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
  </bookViews>
  <sheets>
    <sheet name="Anvisningar indata" sheetId="1" state="visible" r:id="rId2"/>
    <sheet name="El och vv_Flerbostadshus" sheetId="2" state="visible" r:id="rId3"/>
    <sheet name="El och vv_småhus" sheetId="3" state="visible" r:id="rId4"/>
  </sheets>
  <externalReferences>
    <externalReference r:id="rId5"/>
  </externalReferences>
  <definedNames>
    <definedName function="false" hidden="false" localSheetId="0" name="_xlnm.Print_Area" vbProcedure="false">'Anvisningar indata'!$A$1:$N$144</definedName>
    <definedName function="false" hidden="false" localSheetId="0" name="_xlnm.Print_Titles" vbProcedure="false">'Anvisningar indata'!$1:$4</definedName>
    <definedName function="false" hidden="false" name="Areadata" vbProcedure="false">#REF!</definedName>
    <definedName function="false" hidden="false" name="Dubbeltest" vbProcedure="false">#REF!</definedName>
    <definedName function="false" hidden="false" name="EkFörutsIn" vbProcedure="false">#REF!</definedName>
    <definedName function="false" hidden="false" name="EkFörutsIndata" vbProcedure="false">#REF!</definedName>
    <definedName function="false" hidden="false" name="El_data" vbProcedure="false">#REF!</definedName>
    <definedName function="false" hidden="false" name="Indata_E_balans" vbProcedure="false">#REF!</definedName>
    <definedName function="false" hidden="false" name="Kylskåp" vbProcedure="false">#REF!</definedName>
    <definedName function="false" hidden="false" name="OB_Smvåningar" vbProcedure="false">"OptionButton1"</definedName>
    <definedName function="false" hidden="false" name="SmProdEVärmeEl" vbProcedure="false">#REF!</definedName>
    <definedName function="false" hidden="false" name="Småhus" vbProcedure="false">#REF!</definedName>
    <definedName function="false" hidden="false" name="Test" vbProcedure="false">#REF!</definedName>
    <definedName function="false" hidden="false" name="Vald_prod_akt" vbProcedure="false">#REF!</definedName>
    <definedName function="false" hidden="false" name="Vald_prod_Mhus" vbProcedure="false">#REF!</definedName>
    <definedName function="false" hidden="false" name="Yttervägg_konstr__1" vbProcedure="false">#REF!</definedName>
    <definedName function="false" hidden="false" localSheetId="1" name="Excel_BuiltIn__FilterDatabase" vbProcedure="false">#REF!</definedName>
    <definedName function="false" hidden="false" localSheetId="2" name="Areadata" vbProcedure="false">'[3]'!$B$2</definedName>
    <definedName function="false" hidden="false" localSheetId="2" name="Dubbeltest" vbProcedure="false">'[3]'!$D$4</definedName>
    <definedName function="false" hidden="false" localSheetId="2" name="EkFörutsIn" vbProcedure="false">'[3]'!$C$3</definedName>
    <definedName function="false" hidden="false" localSheetId="2" name="EkFörutsIndata" vbProcedure="false">'[3]'!$C$3</definedName>
    <definedName function="false" hidden="false" localSheetId="2" name="El_data" vbProcedure="false">'[3]'!$C$3</definedName>
    <definedName function="false" hidden="false" localSheetId="2" name="Excel_BuiltIn__FilterDatabase" vbProcedure="false">#REF!</definedName>
    <definedName function="false" hidden="false" localSheetId="2" name="Indata_E_balans" vbProcedure="false">'[3]'!$D$4</definedName>
    <definedName function="false" hidden="false" localSheetId="2" name="Kylskåp" vbProcedure="false">'[3]'!$C$3</definedName>
    <definedName function="false" hidden="false" localSheetId="2" name="SmProdEVärmeEl" vbProcedure="false">'[3]'!$F$6</definedName>
    <definedName function="false" hidden="false" localSheetId="2" name="Småhus" vbProcedure="false">'[3]'!$C$3</definedName>
    <definedName function="false" hidden="false" localSheetId="2" name="Test" vbProcedure="false">'[3]'!$C$3</definedName>
    <definedName function="false" hidden="false" localSheetId="2" name="Vald_prod_akt" vbProcedure="false">'[3]'!$D$4</definedName>
    <definedName function="false" hidden="false" localSheetId="2" name="Vald_prod_Mhus" vbProcedure="false">'[3]'!$C$3</definedName>
    <definedName function="false" hidden="false" localSheetId="2" name="Yttervägg_konstr__1" vbProcedure="false">'[3]'!$C$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8"/>
            <color rgb="FF000000"/>
            <rFont val="Tahoma"/>
            <family val="2"/>
          </rPr>
          <t xml:space="preserve">Annan typ
</t>
        </r>
      </text>
      <mc:AlternateContent>
        <mc:Choice Requires="v2">
          <commentPr autoFill="true" autoScale="false" colHidden="false" locked="false" rowHidden="false" textHAlign="justify" textVAlign="top">
            <anchor moveWithCells="false" sizeWithCells="false">
              <xdr:from>
                <xdr:col>2</xdr:col>
                <xdr:colOff>34</xdr:colOff>
                <xdr:row>46</xdr:row>
                <xdr:rowOff>20</xdr:rowOff>
              </xdr:from>
              <xdr:to>
                <xdr:col>3</xdr:col>
                <xdr:colOff>72</xdr:colOff>
                <xdr:row>51</xdr:row>
                <xdr:rowOff>9</xdr:rowOff>
              </xdr:to>
            </anchor>
          </commentPr>
        </mc:Choice>
        <mc:Fallback/>
      </mc:AlternateContent>
    </comment>
    <comment ref="B78" authorId="0">
      <text>
        <r>
          <rPr>
            <sz val="10"/>
            <color rgb="FF000000"/>
            <rFont val="Tahoma"/>
            <family val="2"/>
          </rPr>
          <t xml:space="preserve">Hänsyn skall tas till om tvättstugan är placerad i byggnaden eller i fristående byggna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4</xdr:colOff>
                <xdr:row>78</xdr:row>
                <xdr:rowOff>11</xdr:rowOff>
              </xdr:from>
              <xdr:to>
                <xdr:col>4</xdr:col>
                <xdr:colOff>33</xdr:colOff>
                <xdr:row>79</xdr:row>
                <xdr:rowOff>38</xdr:rowOff>
              </xdr:to>
            </anchor>
          </commentPr>
        </mc:Choice>
        <mc:Fallback/>
      </mc:AlternateContent>
    </comment>
    <comment ref="B132" authorId="0">
      <text>
        <r>
          <rPr>
            <sz val="10"/>
            <color rgb="FF000000"/>
            <rFont val="Tahoma"/>
            <family val="2"/>
          </rPr>
          <t xml:space="preserve">Hänsyn skall tas till om torkskåpet är placerat i lägenhet, tvättstuga i byggnad eller
tvättstuga i fristående byggnad</t>
        </r>
      </text>
      <mc:AlternateContent>
        <mc:Choice Requires="v2">
          <commentPr autoFill="true" autoScale="false" colHidden="false" locked="false" rowHidden="false" textHAlign="justify" textVAlign="top">
            <anchor moveWithCells="false" sizeWithCells="false">
              <xdr:from>
                <xdr:col>3</xdr:col>
                <xdr:colOff>82</xdr:colOff>
                <xdr:row>118</xdr:row>
                <xdr:rowOff>37</xdr:rowOff>
              </xdr:from>
              <xdr:to>
                <xdr:col>5</xdr:col>
                <xdr:colOff>44</xdr:colOff>
                <xdr:row>126</xdr:row>
                <xdr:rowOff>5</xdr:rowOff>
              </xdr:to>
            </anchor>
          </commentPr>
        </mc:Choice>
        <mc:Fallback/>
      </mc:AlternateContent>
    </comment>
    <comment ref="B367" authorId="0">
      <text>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70</xdr:colOff>
                <xdr:row>362</xdr:row>
                <xdr:rowOff>15</xdr:rowOff>
              </xdr:from>
              <xdr:to>
                <xdr:col>5</xdr:col>
                <xdr:colOff>10</xdr:colOff>
                <xdr:row>366</xdr:row>
                <xdr:rowOff>3</xdr:rowOff>
              </xdr:to>
            </anchor>
          </commentPr>
        </mc:Choice>
        <mc:Fallback/>
      </mc:AlternateContent>
    </comment>
    <comment ref="C312" authorId="0">
      <text>
        <r>
          <rPr>
            <b val="true"/>
            <sz val="8"/>
            <color rgb="FF000000"/>
            <rFont val="Tahoma"/>
            <family val="2"/>
          </rPr>
          <t xml:space="preserve">Energi &amp; Miljö:
</t>
        </r>
        <r>
          <rPr>
            <sz val="8"/>
            <color rgb="FF000000"/>
            <rFont val="Tahoma"/>
            <family val="2"/>
          </rPr>
          <t xml:space="preserve">VVC och stilleståndsförluster i beredare.</t>
        </r>
      </text>
      <mc:AlternateContent>
        <mc:Choice Requires="v2">
          <commentPr autoFill="true" autoScale="false" colHidden="false" locked="false" rowHidden="false" textHAlign="justify" textVAlign="top">
            <anchor moveWithCells="false" sizeWithCells="false">
              <xdr:from>
                <xdr:col>4</xdr:col>
                <xdr:colOff>74</xdr:colOff>
                <xdr:row>306</xdr:row>
                <xdr:rowOff>4</xdr:rowOff>
              </xdr:from>
              <xdr:to>
                <xdr:col>6</xdr:col>
                <xdr:colOff>3</xdr:colOff>
                <xdr:row>343</xdr:row>
                <xdr:rowOff>3</xdr:rowOff>
              </xdr:to>
            </anchor>
          </commentPr>
        </mc:Choice>
        <mc:Fallback/>
      </mc:AlternateContent>
    </comment>
    <comment ref="C321" authorId="0">
      <text>
        <r>
          <rPr>
            <b val="true"/>
            <sz val="8"/>
            <color rgb="FF000000"/>
            <rFont val="Tahoma"/>
            <family val="2"/>
          </rPr>
          <t xml:space="preserve">Energi &amp; Miljö:
</t>
        </r>
        <r>
          <rPr>
            <sz val="8"/>
            <color rgb="FF000000"/>
            <rFont val="Tahoma"/>
            <family val="2"/>
          </rPr>
          <t xml:space="preserve">VVC och stilleståndsförluster i beredare.</t>
        </r>
      </text>
      <mc:AlternateContent>
        <mc:Choice Requires="v2">
          <commentPr autoFill="true" autoScale="false" colHidden="false" locked="false" rowHidden="false" textHAlign="justify" textVAlign="top">
            <anchor moveWithCells="false" sizeWithCells="false">
              <xdr:from>
                <xdr:col>4</xdr:col>
                <xdr:colOff>74</xdr:colOff>
                <xdr:row>314</xdr:row>
                <xdr:rowOff>3</xdr:rowOff>
              </xdr:from>
              <xdr:to>
                <xdr:col>6</xdr:col>
                <xdr:colOff>3</xdr:colOff>
                <xdr:row>317</xdr:row>
                <xdr:rowOff>15</xdr:rowOff>
              </xdr:to>
            </anchor>
          </commentPr>
        </mc:Choice>
        <mc:Fallback/>
      </mc:AlternateContent>
    </comment>
    <comment ref="C328" authorId="0">
      <text>
        <r>
          <rPr>
            <b val="true"/>
            <sz val="8"/>
            <color rgb="FF000000"/>
            <rFont val="Tahoma"/>
            <family val="2"/>
          </rPr>
          <t xml:space="preserve">Energi &amp; Miljö:
</t>
        </r>
        <r>
          <rPr>
            <sz val="8"/>
            <color rgb="FF000000"/>
            <rFont val="Tahoma"/>
            <family val="2"/>
          </rPr>
          <t xml:space="preserve">VVC och stilleståndsförluster i beredare.</t>
        </r>
      </text>
      <mc:AlternateContent>
        <mc:Choice Requires="v2">
          <commentPr autoFill="true" autoScale="false" colHidden="false" locked="false" rowHidden="false" textHAlign="justify" textVAlign="top">
            <anchor moveWithCells="false" sizeWithCells="false">
              <xdr:from>
                <xdr:col>4</xdr:col>
                <xdr:colOff>93</xdr:colOff>
                <xdr:row>324</xdr:row>
                <xdr:rowOff>3</xdr:rowOff>
              </xdr:from>
              <xdr:to>
                <xdr:col>6</xdr:col>
                <xdr:colOff>22</xdr:colOff>
                <xdr:row>326</xdr:row>
                <xdr:rowOff>14</xdr:rowOff>
              </xdr:to>
            </anchor>
          </commentPr>
        </mc:Choice>
        <mc:Fallback/>
      </mc:AlternateContent>
    </comment>
    <comment ref="C330" authorId="0">
      <text>
        <r>
          <rPr>
            <sz val="8"/>
            <color rgb="FF000000"/>
            <rFont val="Tahoma"/>
            <family val="2"/>
          </rPr>
          <t xml:space="preserve">handukstork, ej uppvärmning
</t>
        </r>
      </text>
      <mc:AlternateContent>
        <mc:Choice Requires="v2">
          <commentPr autoFill="true" autoScale="false" colHidden="false" locked="false" rowHidden="false" textHAlign="justify" textVAlign="top">
            <anchor moveWithCells="false" sizeWithCells="false">
              <xdr:from>
                <xdr:col>5</xdr:col>
                <xdr:colOff>10</xdr:colOff>
                <xdr:row>325</xdr:row>
                <xdr:rowOff>9</xdr:rowOff>
              </xdr:from>
              <xdr:to>
                <xdr:col>6</xdr:col>
                <xdr:colOff>44</xdr:colOff>
                <xdr:row>328</xdr:row>
                <xdr:rowOff>14</xdr:rowOff>
              </xdr:to>
            </anchor>
          </commentPr>
        </mc:Choice>
        <mc:Fallback/>
      </mc:AlternateContent>
    </comment>
    <comment ref="C339" authorId="0">
      <text>
        <r>
          <rPr>
            <sz val="8"/>
            <color rgb="FF000000"/>
            <rFont val="Tahoma"/>
            <family val="2"/>
          </rPr>
          <t xml:space="preserve">handdukstork
ej uppvärmn
</t>
        </r>
      </text>
      <mc:AlternateContent>
        <mc:Choice Requires="v2">
          <commentPr autoFill="true" autoScale="false" colHidden="false" locked="false" rowHidden="false" textHAlign="justify" textVAlign="top">
            <anchor moveWithCells="false" sizeWithCells="false">
              <xdr:from>
                <xdr:col>5</xdr:col>
                <xdr:colOff>10</xdr:colOff>
                <xdr:row>335</xdr:row>
                <xdr:rowOff>15</xdr:rowOff>
              </xdr:from>
              <xdr:to>
                <xdr:col>6</xdr:col>
                <xdr:colOff>44</xdr:colOff>
                <xdr:row>339</xdr:row>
                <xdr:rowOff>3</xdr:rowOff>
              </xdr:to>
            </anchor>
          </commentPr>
        </mc:Choice>
        <mc:Fallback/>
      </mc:AlternateContent>
    </comment>
    <comment ref="C340" authorId="0">
      <text>
        <r>
          <rPr>
            <b val="true"/>
            <sz val="8"/>
            <color rgb="FF000000"/>
            <rFont val="Tahoma"/>
            <family val="2"/>
          </rPr>
          <t xml:space="preserve">lisae:
</t>
        </r>
        <r>
          <rPr>
            <sz val="8"/>
            <color rgb="FF000000"/>
            <rFont val="Tahoma"/>
            <family val="2"/>
          </rPr>
          <t xml:space="preserve">för uppvärmning
</t>
        </r>
      </text>
      <mc:AlternateContent>
        <mc:Choice Requires="v2">
          <commentPr autoFill="true" autoScale="false" colHidden="false" locked="false" rowHidden="false" textHAlign="justify" textVAlign="top">
            <anchor moveWithCells="false" sizeWithCells="false">
              <xdr:from>
                <xdr:col>3</xdr:col>
                <xdr:colOff>16</xdr:colOff>
                <xdr:row>335</xdr:row>
                <xdr:rowOff>7</xdr:rowOff>
              </xdr:from>
              <xdr:to>
                <xdr:col>4</xdr:col>
                <xdr:colOff>63</xdr:colOff>
                <xdr:row>338</xdr:row>
                <xdr:rowOff>16</xdr:rowOff>
              </xdr:to>
            </anchor>
          </commentPr>
        </mc:Choice>
        <mc:Fallback/>
      </mc:AlternateContent>
    </comment>
    <comment ref="C349" authorId="0">
      <text>
        <r>
          <rPr>
            <sz val="8"/>
            <color rgb="FF000000"/>
            <rFont val="Tahoma"/>
            <family val="2"/>
          </rPr>
          <t xml:space="preserve">L.Gaunt sidan 140</t>
        </r>
      </text>
      <mc:AlternateContent>
        <mc:Choice Requires="v2">
          <commentPr autoFill="true" autoScale="false" colHidden="false" locked="false" rowHidden="false" textHAlign="justify" textVAlign="top">
            <anchor moveWithCells="false" sizeWithCells="false">
              <xdr:from>
                <xdr:col>4</xdr:col>
                <xdr:colOff>103</xdr:colOff>
                <xdr:row>344</xdr:row>
                <xdr:rowOff>19</xdr:rowOff>
              </xdr:from>
              <xdr:to>
                <xdr:col>6</xdr:col>
                <xdr:colOff>3</xdr:colOff>
                <xdr:row>348</xdr:row>
                <xdr:rowOff>3</xdr:rowOff>
              </xdr:to>
            </anchor>
          </commentPr>
        </mc:Choice>
        <mc:Fallback/>
      </mc:AlternateContent>
    </comment>
    <comment ref="C350" authorId="0">
      <text>
        <r>
          <rPr>
            <sz val="8"/>
            <color rgb="FF000000"/>
            <rFont val="Tahoma"/>
            <family val="2"/>
          </rPr>
          <t xml:space="preserve">L.Gaunt sidan 140</t>
        </r>
      </text>
      <mc:AlternateContent>
        <mc:Choice Requires="v2">
          <commentPr autoFill="true" autoScale="false" colHidden="false" locked="false" rowHidden="false" textHAlign="justify" textVAlign="top">
            <anchor moveWithCells="false" sizeWithCells="false">
              <xdr:from>
                <xdr:col>4</xdr:col>
                <xdr:colOff>103</xdr:colOff>
                <xdr:row>345</xdr:row>
                <xdr:rowOff>4</xdr:rowOff>
              </xdr:from>
              <xdr:to>
                <xdr:col>6</xdr:col>
                <xdr:colOff>3</xdr:colOff>
                <xdr:row>351</xdr:row>
                <xdr:rowOff>3</xdr:rowOff>
              </xdr:to>
            </anchor>
          </commentPr>
        </mc:Choice>
        <mc:Fallback/>
      </mc:AlternateContent>
    </comment>
    <comment ref="C370" authorId="0">
      <text>
        <r>
          <rPr>
            <sz val="8"/>
            <color rgb="FF000000"/>
            <rFont val="Tahoma"/>
            <family val="2"/>
          </rPr>
          <t xml:space="preserve">Uppgifter enligt konsumentverket.
</t>
        </r>
      </text>
      <mc:AlternateContent>
        <mc:Choice Requires="v2">
          <commentPr autoFill="true" autoScale="false" colHidden="false" locked="false" rowHidden="false" textHAlign="justify" textVAlign="top">
            <anchor moveWithCells="false" sizeWithCells="false">
              <xdr:from>
                <xdr:col>4</xdr:col>
                <xdr:colOff>103</xdr:colOff>
                <xdr:row>364</xdr:row>
                <xdr:rowOff>18</xdr:rowOff>
              </xdr:from>
              <xdr:to>
                <xdr:col>6</xdr:col>
                <xdr:colOff>29</xdr:colOff>
                <xdr:row>369</xdr:row>
                <xdr:rowOff>3</xdr:rowOff>
              </xdr:to>
            </anchor>
          </commentPr>
        </mc:Choice>
        <mc:Fallback/>
      </mc:AlternateContent>
    </comment>
    <comment ref="D38" authorId="0">
      <text>
        <r>
          <rPr>
            <sz val="9"/>
            <color rgb="FF000000"/>
            <rFont val="Tahoma"/>
            <family val="2"/>
          </rPr>
          <t xml:space="preserve">Gäller kyl, frys och kyl/frys med höjd ca 180 cm. För kyl/frys är fördelningen 215 liter kyl och 90 liter frys</t>
        </r>
      </text>
      <mc:AlternateContent>
        <mc:Choice Requires="v2">
          <commentPr autoFill="true" autoScale="false" colHidden="false" locked="false" rowHidden="false" textHAlign="justify" textVAlign="top">
            <anchor moveWithCells="false" sizeWithCells="false">
              <xdr:from>
                <xdr:col>7</xdr:col>
                <xdr:colOff>11</xdr:colOff>
                <xdr:row>38</xdr:row>
                <xdr:rowOff>14</xdr:rowOff>
              </xdr:from>
              <xdr:to>
                <xdr:col>8</xdr:col>
                <xdr:colOff>53</xdr:colOff>
                <xdr:row>42</xdr:row>
                <xdr:rowOff>15</xdr:rowOff>
              </xdr:to>
            </anchor>
          </commentPr>
        </mc:Choice>
        <mc:Fallback/>
      </mc:AlternateContent>
    </comment>
    <comment ref="D53" authorId="0">
      <text>
        <r>
          <rPr>
            <sz val="8"/>
            <color rgb="FF000000"/>
            <rFont val="Tahoma"/>
            <family val="2"/>
          </rPr>
          <t xml:space="preserve">Gäller Golvmodell (enligt KV:s lista</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82</xdr:colOff>
                <xdr:row>53</xdr:row>
                <xdr:rowOff>14</xdr:rowOff>
              </xdr:from>
              <xdr:to>
                <xdr:col>5</xdr:col>
                <xdr:colOff>27</xdr:colOff>
                <xdr:row>57</xdr:row>
                <xdr:rowOff>8</xdr:rowOff>
              </xdr:to>
            </anchor>
          </commentPr>
        </mc:Choice>
        <mc:Fallback/>
      </mc:AlternateContent>
    </comment>
    <comment ref="D330" authorId="0">
      <text>
        <r>
          <rPr>
            <sz val="8"/>
            <color rgb="FF000000"/>
            <rFont val="Tahoma"/>
            <family val="2"/>
          </rPr>
          <t xml:space="preserve">golvvärme
</t>
        </r>
      </text>
      <mc:AlternateContent>
        <mc:Choice Requires="v2">
          <commentPr autoFill="true" autoScale="false" colHidden="false" locked="false" rowHidden="false" textHAlign="justify" textVAlign="top">
            <anchor moveWithCells="false" sizeWithCells="false">
              <xdr:from>
                <xdr:col>6</xdr:col>
                <xdr:colOff>3</xdr:colOff>
                <xdr:row>325</xdr:row>
                <xdr:rowOff>9</xdr:rowOff>
              </xdr:from>
              <xdr:to>
                <xdr:col>7</xdr:col>
                <xdr:colOff>33</xdr:colOff>
                <xdr:row>328</xdr:row>
                <xdr:rowOff>14</xdr:rowOff>
              </xdr:to>
            </anchor>
          </commentPr>
        </mc:Choice>
        <mc:Fallback/>
      </mc:AlternateContent>
    </comment>
    <comment ref="D339" authorId="0">
      <text>
        <r>
          <rPr>
            <sz val="8"/>
            <color rgb="FF000000"/>
            <rFont val="Tahoma"/>
            <family val="2"/>
          </rPr>
          <t xml:space="preserve">Golvvärme
</t>
        </r>
      </text>
      <mc:AlternateContent>
        <mc:Choice Requires="v2">
          <commentPr autoFill="true" autoScale="false" colHidden="false" locked="false" rowHidden="false" textHAlign="justify" textVAlign="top">
            <anchor moveWithCells="false" sizeWithCells="false">
              <xdr:from>
                <xdr:col>6</xdr:col>
                <xdr:colOff>3</xdr:colOff>
                <xdr:row>335</xdr:row>
                <xdr:rowOff>15</xdr:rowOff>
              </xdr:from>
              <xdr:to>
                <xdr:col>7</xdr:col>
                <xdr:colOff>33</xdr:colOff>
                <xdr:row>339</xdr:row>
                <xdr:rowOff>3</xdr:rowOff>
              </xdr:to>
            </anchor>
          </commentPr>
        </mc:Choice>
        <mc:Fallback/>
      </mc:AlternateContent>
    </comment>
    <comment ref="D361" authorId="0">
      <text>
        <r>
          <rPr>
            <b val="true"/>
            <sz val="8"/>
            <color rgb="FF000000"/>
            <rFont val="Tahoma"/>
            <family val="2"/>
          </rPr>
          <t xml:space="preserve">lisae:
</t>
        </r>
        <r>
          <rPr>
            <sz val="8"/>
            <color rgb="FF000000"/>
            <rFont val="Tahoma"/>
            <family val="2"/>
          </rPr>
          <t xml:space="preserve">besparingen av micro
</t>
        </r>
      </text>
      <mc:AlternateContent>
        <mc:Choice Requires="v2">
          <commentPr autoFill="true" autoScale="false" colHidden="false" locked="false" rowHidden="false" textHAlign="justify" textVAlign="top">
            <anchor moveWithCells="false" sizeWithCells="false">
              <xdr:from>
                <xdr:col>4</xdr:col>
                <xdr:colOff>16</xdr:colOff>
                <xdr:row>356</xdr:row>
                <xdr:rowOff>7</xdr:rowOff>
              </xdr:from>
              <xdr:to>
                <xdr:col>5</xdr:col>
                <xdr:colOff>48</xdr:colOff>
                <xdr:row>359</xdr:row>
                <xdr:rowOff>16</xdr:rowOff>
              </xdr:to>
            </anchor>
          </commentPr>
        </mc:Choice>
        <mc:Fallback/>
      </mc:AlternateContent>
    </comment>
    <comment ref="E77" authorId="0">
      <text>
        <r>
          <rPr>
            <b val="true"/>
            <sz val="8"/>
            <color rgb="FF000000"/>
            <rFont val="Tahoma"/>
            <family val="2"/>
          </rPr>
          <t xml:space="preserve">lisae:
</t>
        </r>
        <r>
          <rPr>
            <sz val="8"/>
            <color rgb="FF000000"/>
            <rFont val="Tahoma"/>
            <family val="2"/>
          </rPr>
          <t xml:space="preserve">X ger riktvärde för maskiner i tvättstuga.
Energiklass gäller för maskiner i lägenhet.</t>
        </r>
      </text>
      <mc:AlternateContent>
        <mc:Choice Requires="v2">
          <commentPr autoFill="true" autoScale="false" colHidden="false" locked="false" rowHidden="false" textHAlign="justify" textVAlign="top">
            <anchor moveWithCells="false" sizeWithCells="false">
              <xdr:from>
                <xdr:col>5</xdr:col>
                <xdr:colOff>10</xdr:colOff>
                <xdr:row>75</xdr:row>
                <xdr:rowOff>20</xdr:rowOff>
              </xdr:from>
              <xdr:to>
                <xdr:col>6</xdr:col>
                <xdr:colOff>41</xdr:colOff>
                <xdr:row>79</xdr:row>
                <xdr:rowOff>34</xdr:rowOff>
              </xdr:to>
            </anchor>
          </commentPr>
        </mc:Choice>
        <mc:Fallback/>
      </mc:AlternateContent>
    </comment>
    <comment ref="E339" authorId="0">
      <text>
        <r>
          <rPr>
            <sz val="8"/>
            <color rgb="FF000000"/>
            <rFont val="Tahoma"/>
            <family val="2"/>
          </rPr>
          <t xml:space="preserve">handdukstork
</t>
        </r>
      </text>
      <mc:AlternateContent>
        <mc:Choice Requires="v2">
          <commentPr autoFill="true" autoScale="false" colHidden="false" locked="false" rowHidden="false" textHAlign="justify" textVAlign="top">
            <anchor moveWithCells="false" sizeWithCells="false">
              <xdr:from>
                <xdr:col>5</xdr:col>
                <xdr:colOff>16</xdr:colOff>
                <xdr:row>334</xdr:row>
                <xdr:rowOff>7</xdr:rowOff>
              </xdr:from>
              <xdr:to>
                <xdr:col>6</xdr:col>
                <xdr:colOff>49</xdr:colOff>
                <xdr:row>337</xdr:row>
                <xdr:rowOff>16</xdr:rowOff>
              </xdr:to>
            </anchor>
          </commentPr>
        </mc:Choice>
        <mc:Fallback/>
      </mc:AlternateContent>
    </comment>
    <comment ref="E364" authorId="0">
      <text>
        <r>
          <rPr>
            <sz val="8"/>
            <color rgb="FF000000"/>
            <rFont val="Tahoma"/>
            <family val="2"/>
          </rPr>
          <t xml:space="preserve">El
</t>
        </r>
      </text>
      <mc:AlternateContent>
        <mc:Choice Requires="v2">
          <commentPr autoFill="true" autoScale="false" colHidden="false" locked="false" rowHidden="false" textHAlign="justify" textVAlign="top">
            <anchor moveWithCells="false" sizeWithCells="false">
              <xdr:from>
                <xdr:col>7</xdr:col>
                <xdr:colOff>65</xdr:colOff>
                <xdr:row>359</xdr:row>
                <xdr:rowOff>19</xdr:rowOff>
              </xdr:from>
              <xdr:to>
                <xdr:col>8</xdr:col>
                <xdr:colOff>91</xdr:colOff>
                <xdr:row>363</xdr:row>
                <xdr:rowOff>9</xdr:rowOff>
              </xdr:to>
            </anchor>
          </commentPr>
        </mc:Choice>
        <mc:Fallback/>
      </mc:AlternateContent>
    </comment>
    <comment ref="E365" authorId="0">
      <text>
        <r>
          <rPr>
            <sz val="8"/>
            <color rgb="FF000000"/>
            <rFont val="Tahoma"/>
            <family val="2"/>
          </rPr>
          <t xml:space="preserve">El
</t>
        </r>
      </text>
      <mc:AlternateContent>
        <mc:Choice Requires="v2">
          <commentPr autoFill="true" autoScale="false" colHidden="false" locked="false" rowHidden="false" textHAlign="justify" textVAlign="top">
            <anchor moveWithCells="false" sizeWithCells="false">
              <xdr:from>
                <xdr:col>7</xdr:col>
                <xdr:colOff>65</xdr:colOff>
                <xdr:row>360</xdr:row>
                <xdr:rowOff>18</xdr:rowOff>
              </xdr:from>
              <xdr:to>
                <xdr:col>9</xdr:col>
                <xdr:colOff>3</xdr:colOff>
                <xdr:row>364</xdr:row>
                <xdr:rowOff>3</xdr:rowOff>
              </xdr:to>
            </anchor>
          </commentPr>
        </mc:Choice>
        <mc:Fallback/>
      </mc:AlternateContent>
    </comment>
    <comment ref="E366" authorId="0">
      <text>
        <r>
          <rPr>
            <sz val="8"/>
            <color rgb="FF000000"/>
            <rFont val="Tahoma"/>
            <family val="2"/>
          </rPr>
          <t xml:space="preserve">El
</t>
        </r>
      </text>
      <mc:AlternateContent>
        <mc:Choice Requires="v2">
          <commentPr autoFill="true" autoScale="false" colHidden="false" locked="false" rowHidden="false" textHAlign="justify" textVAlign="top">
            <anchor moveWithCells="false" sizeWithCells="false">
              <xdr:from>
                <xdr:col>7</xdr:col>
                <xdr:colOff>65</xdr:colOff>
                <xdr:row>361</xdr:row>
                <xdr:rowOff>18</xdr:rowOff>
              </xdr:from>
              <xdr:to>
                <xdr:col>9</xdr:col>
                <xdr:colOff>3</xdr:colOff>
                <xdr:row>365</xdr:row>
                <xdr:rowOff>3</xdr:rowOff>
              </xdr:to>
            </anchor>
          </commentPr>
        </mc:Choice>
        <mc:Fallback/>
      </mc:AlternateContent>
    </comment>
    <comment ref="E367" authorId="0">
      <text>
        <r>
          <rPr>
            <sz val="8"/>
            <color rgb="FF000000"/>
            <rFont val="Tahoma"/>
            <family val="2"/>
          </rPr>
          <t xml:space="preserve">El
</t>
        </r>
      </text>
      <mc:AlternateContent>
        <mc:Choice Requires="v2">
          <commentPr autoFill="true" autoScale="false" colHidden="false" locked="false" rowHidden="false" textHAlign="justify" textVAlign="top">
            <anchor moveWithCells="false" sizeWithCells="false">
              <xdr:from>
                <xdr:col>7</xdr:col>
                <xdr:colOff>65</xdr:colOff>
                <xdr:row>362</xdr:row>
                <xdr:rowOff>15</xdr:rowOff>
              </xdr:from>
              <xdr:to>
                <xdr:col>9</xdr:col>
                <xdr:colOff>3</xdr:colOff>
                <xdr:row>366</xdr:row>
                <xdr:rowOff>3</xdr:rowOff>
              </xdr:to>
            </anchor>
          </commentPr>
        </mc:Choice>
        <mc:Fallback/>
      </mc:AlternateContent>
    </comment>
    <comment ref="E368" authorId="0">
      <text>
        <r>
          <rPr>
            <sz val="8"/>
            <color rgb="FF000000"/>
            <rFont val="Tahoma"/>
            <family val="2"/>
          </rPr>
          <t xml:space="preserve">El
</t>
        </r>
      </text>
      <mc:AlternateContent>
        <mc:Choice Requires="v2">
          <commentPr autoFill="true" autoScale="false" colHidden="false" locked="false" rowHidden="false" textHAlign="justify" textVAlign="top">
            <anchor moveWithCells="false" sizeWithCells="false">
              <xdr:from>
                <xdr:col>7</xdr:col>
                <xdr:colOff>65</xdr:colOff>
                <xdr:row>363</xdr:row>
                <xdr:rowOff>9</xdr:rowOff>
              </xdr:from>
              <xdr:to>
                <xdr:col>9</xdr:col>
                <xdr:colOff>3</xdr:colOff>
                <xdr:row>367</xdr:row>
                <xdr:rowOff>3</xdr:rowOff>
              </xdr:to>
            </anchor>
          </commentPr>
        </mc:Choice>
        <mc:Fallback/>
      </mc:AlternateContent>
    </comment>
    <comment ref="E381" authorId="0">
      <text>
        <r>
          <rPr>
            <sz val="8"/>
            <color rgb="FF000000"/>
            <rFont val="Tahoma"/>
            <family val="2"/>
          </rPr>
          <t xml:space="preserve">Dras av i totalen
</t>
        </r>
      </text>
      <mc:AlternateContent>
        <mc:Choice Requires="v2">
          <commentPr autoFill="true" autoScale="false" colHidden="false" locked="false" rowHidden="false" textHAlign="justify" textVAlign="top">
            <anchor moveWithCells="false" sizeWithCells="false">
              <xdr:from>
                <xdr:col>7</xdr:col>
                <xdr:colOff>65</xdr:colOff>
                <xdr:row>373</xdr:row>
                <xdr:rowOff>18</xdr:rowOff>
              </xdr:from>
              <xdr:to>
                <xdr:col>9</xdr:col>
                <xdr:colOff>3</xdr:colOff>
                <xdr:row>377</xdr:row>
                <xdr:rowOff>3</xdr:rowOff>
              </xdr:to>
            </anchor>
          </commentPr>
        </mc:Choice>
        <mc:Fallback/>
      </mc:AlternateContent>
    </comment>
    <comment ref="F366" authorId="0">
      <text>
        <r>
          <rPr>
            <sz val="8"/>
            <color rgb="FF000000"/>
            <rFont val="Tahoma"/>
            <family val="2"/>
          </rPr>
          <t xml:space="preserve">vv
</t>
        </r>
      </text>
      <mc:AlternateContent>
        <mc:Choice Requires="v2">
          <commentPr autoFill="true" autoScale="false" colHidden="false" locked="false" rowHidden="false" textHAlign="justify" textVAlign="top">
            <anchor moveWithCells="false" sizeWithCells="false">
              <xdr:from>
                <xdr:col>9</xdr:col>
                <xdr:colOff>15</xdr:colOff>
                <xdr:row>361</xdr:row>
                <xdr:rowOff>18</xdr:rowOff>
              </xdr:from>
              <xdr:to>
                <xdr:col>10</xdr:col>
                <xdr:colOff>52</xdr:colOff>
                <xdr:row>365</xdr:row>
                <xdr:rowOff>3</xdr:rowOff>
              </xdr:to>
            </anchor>
          </commentPr>
        </mc:Choice>
        <mc:Fallback/>
      </mc:AlternateContent>
    </comment>
    <comment ref="F367" authorId="0">
      <text>
        <r>
          <rPr>
            <sz val="8"/>
            <color rgb="FF000000"/>
            <rFont val="Tahoma"/>
            <family val="2"/>
          </rPr>
          <t xml:space="preserve">vv
</t>
        </r>
      </text>
      <mc:AlternateContent>
        <mc:Choice Requires="v2">
          <commentPr autoFill="true" autoScale="false" colHidden="false" locked="false" rowHidden="false" textHAlign="justify" textVAlign="top">
            <anchor moveWithCells="false" sizeWithCells="false">
              <xdr:from>
                <xdr:col>9</xdr:col>
                <xdr:colOff>15</xdr:colOff>
                <xdr:row>362</xdr:row>
                <xdr:rowOff>15</xdr:rowOff>
              </xdr:from>
              <xdr:to>
                <xdr:col>10</xdr:col>
                <xdr:colOff>52</xdr:colOff>
                <xdr:row>366</xdr:row>
                <xdr:rowOff>3</xdr:rowOff>
              </xdr:to>
            </anchor>
          </commentPr>
        </mc:Choice>
        <mc:Fallback/>
      </mc:AlternateContent>
    </comment>
    <comment ref="F368" authorId="0">
      <text>
        <r>
          <rPr>
            <sz val="8"/>
            <color rgb="FF000000"/>
            <rFont val="Tahoma"/>
            <family val="2"/>
          </rPr>
          <t xml:space="preserve">VV
</t>
        </r>
      </text>
      <mc:AlternateContent>
        <mc:Choice Requires="v2">
          <commentPr autoFill="true" autoScale="false" colHidden="false" locked="false" rowHidden="false" textHAlign="justify" textVAlign="top">
            <anchor moveWithCells="false" sizeWithCells="false">
              <xdr:from>
                <xdr:col>6</xdr:col>
                <xdr:colOff>5</xdr:colOff>
                <xdr:row>364</xdr:row>
                <xdr:rowOff>19</xdr:rowOff>
              </xdr:from>
              <xdr:to>
                <xdr:col>7</xdr:col>
                <xdr:colOff>38</xdr:colOff>
                <xdr:row>368</xdr:row>
                <xdr:rowOff>15</xdr:rowOff>
              </xdr:to>
            </anchor>
          </commentPr>
        </mc:Choice>
        <mc:Fallback/>
      </mc:AlternateContent>
    </comment>
    <comment ref="G132" authorId="0">
      <text>
        <r>
          <rPr>
            <sz val="12"/>
            <color rgb="FF000000"/>
            <rFont val="Tahoma"/>
            <family val="2"/>
          </rPr>
          <t xml:space="preserve">Sammanlagd drifttid i tvättstuga (samtliga torkskåp på raden).
</t>
        </r>
      </text>
      <mc:AlternateContent>
        <mc:Choice Requires="v2">
          <commentPr autoFill="true" autoScale="false" colHidden="false" locked="false" rowHidden="false" textHAlign="justify" textVAlign="top">
            <anchor moveWithCells="false" sizeWithCells="false">
              <xdr:from>
                <xdr:col>7</xdr:col>
                <xdr:colOff>10</xdr:colOff>
                <xdr:row>124</xdr:row>
                <xdr:rowOff>36</xdr:rowOff>
              </xdr:from>
              <xdr:to>
                <xdr:col>8</xdr:col>
                <xdr:colOff>58</xdr:colOff>
                <xdr:row>130</xdr:row>
                <xdr:rowOff>18</xdr:rowOff>
              </xdr:to>
            </anchor>
          </commentPr>
        </mc:Choice>
        <mc:Fallback/>
      </mc:AlternateContent>
    </comment>
    <comment ref="H381" authorId="0">
      <text>
        <r>
          <rPr>
            <b val="true"/>
            <sz val="8"/>
            <color rgb="FF000000"/>
            <rFont val="Tahoma"/>
            <family val="2"/>
          </rPr>
          <t xml:space="preserve">Dras av i totalen</t>
        </r>
      </text>
      <mc:AlternateContent>
        <mc:Choice Requires="v2">
          <commentPr autoFill="true" autoScale="false" colHidden="false" locked="false" rowHidden="false" textHAlign="justify" textVAlign="top">
            <anchor moveWithCells="false" sizeWithCells="false">
              <xdr:from>
                <xdr:col>11</xdr:col>
                <xdr:colOff>91</xdr:colOff>
                <xdr:row>373</xdr:row>
                <xdr:rowOff>18</xdr:rowOff>
              </xdr:from>
              <xdr:to>
                <xdr:col>13</xdr:col>
                <xdr:colOff>48</xdr:colOff>
                <xdr:row>377</xdr:row>
                <xdr:rowOff>3</xdr:rowOff>
              </xdr:to>
            </anchor>
          </commentPr>
        </mc:Choice>
        <mc:Fallback/>
      </mc:AlternateContent>
    </comment>
    <comment ref="R260" authorId="0">
      <text>
        <r>
          <rPr>
            <b val="true"/>
            <sz val="8"/>
            <color rgb="FF000000"/>
            <rFont val="Tahoma"/>
            <family val="2"/>
          </rPr>
          <t xml:space="preserve">El för belysning+fläktdrif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0</xdr:colOff>
                <xdr:row>236</xdr:row>
                <xdr:rowOff>14</xdr:rowOff>
              </xdr:from>
              <xdr:to>
                <xdr:col>15</xdr:col>
                <xdr:colOff>91</xdr:colOff>
                <xdr:row>24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sz val="8"/>
            <color rgb="FF000000"/>
            <rFont val="Tahoma"/>
            <family val="2"/>
          </rPr>
          <t xml:space="preserve">Annan typ
</t>
        </r>
      </text>
      <mc:AlternateContent>
        <mc:Choice Requires="v2">
          <commentPr autoFill="true" autoScale="false" colHidden="false" locked="false" rowHidden="false" textHAlign="justify" textVAlign="top">
            <anchor moveWithCells="false" sizeWithCells="false">
              <xdr:from>
                <xdr:col>2</xdr:col>
                <xdr:colOff>34</xdr:colOff>
                <xdr:row>44</xdr:row>
                <xdr:rowOff>13</xdr:rowOff>
              </xdr:from>
              <xdr:to>
                <xdr:col>3</xdr:col>
                <xdr:colOff>71</xdr:colOff>
                <xdr:row>49</xdr:row>
                <xdr:rowOff>1</xdr:rowOff>
              </xdr:to>
            </anchor>
          </commentPr>
        </mc:Choice>
        <mc:Fallback/>
      </mc:AlternateContent>
    </comment>
    <comment ref="B112" authorId="0">
      <text>
        <r>
          <rPr>
            <sz val="8"/>
            <color rgb="FF000000"/>
            <rFont val="Tahoma"/>
            <family val="2"/>
          </rPr>
          <t xml:space="preserve">Var noga med att fylla i antal och energianvändning, torkkapacitet vid inmatningen.
</t>
        </r>
      </text>
      <mc:AlternateContent>
        <mc:Choice Requires="v2">
          <commentPr autoFill="true" autoScale="false" colHidden="false" locked="false" rowHidden="false" textHAlign="justify" textVAlign="top">
            <anchor moveWithCells="false" sizeWithCells="false">
              <xdr:from>
                <xdr:col>2</xdr:col>
                <xdr:colOff>22</xdr:colOff>
                <xdr:row>111</xdr:row>
                <xdr:rowOff>59</xdr:rowOff>
              </xdr:from>
              <xdr:to>
                <xdr:col>4</xdr:col>
                <xdr:colOff>5</xdr:colOff>
                <xdr:row>112</xdr:row>
                <xdr:rowOff>33</xdr:rowOff>
              </xdr:to>
            </anchor>
          </commentPr>
        </mc:Choice>
        <mc:Fallback/>
      </mc:AlternateContent>
    </comment>
    <comment ref="B331" authorId="0">
      <text>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70</xdr:colOff>
                <xdr:row>329</xdr:row>
                <xdr:rowOff>13</xdr:rowOff>
              </xdr:from>
              <xdr:to>
                <xdr:col>5</xdr:col>
                <xdr:colOff>11</xdr:colOff>
                <xdr:row>333</xdr:row>
                <xdr:rowOff>3</xdr:rowOff>
              </xdr:to>
            </anchor>
          </commentPr>
        </mc:Choice>
        <mc:Fallback/>
      </mc:AlternateContent>
    </comment>
    <comment ref="C276" authorId="0">
      <text>
        <r>
          <rPr>
            <b val="true"/>
            <sz val="8"/>
            <color rgb="FF000000"/>
            <rFont val="Tahoma"/>
            <family val="2"/>
          </rPr>
          <t xml:space="preserve">Energi &amp; Miljö:
</t>
        </r>
        <r>
          <rPr>
            <sz val="8"/>
            <color rgb="FF000000"/>
            <rFont val="Tahoma"/>
            <family val="2"/>
          </rPr>
          <t xml:space="preserve">VVC och stilleståndsförluster i beredare.</t>
        </r>
      </text>
      <mc:AlternateContent>
        <mc:Choice Requires="v2">
          <commentPr autoFill="true" autoScale="false" colHidden="false" locked="false" rowHidden="false" textHAlign="justify" textVAlign="top">
            <anchor moveWithCells="false" sizeWithCells="false">
              <xdr:from>
                <xdr:col>4</xdr:col>
                <xdr:colOff>74</xdr:colOff>
                <xdr:row>273</xdr:row>
                <xdr:rowOff>0</xdr:rowOff>
              </xdr:from>
              <xdr:to>
                <xdr:col>6</xdr:col>
                <xdr:colOff>3</xdr:colOff>
                <xdr:row>311</xdr:row>
                <xdr:rowOff>14</xdr:rowOff>
              </xdr:to>
            </anchor>
          </commentPr>
        </mc:Choice>
        <mc:Fallback/>
      </mc:AlternateContent>
    </comment>
    <comment ref="C285" authorId="0">
      <text>
        <r>
          <rPr>
            <b val="true"/>
            <sz val="8"/>
            <color rgb="FF000000"/>
            <rFont val="Tahoma"/>
            <family val="2"/>
          </rPr>
          <t xml:space="preserve">Energi &amp; Miljö:
</t>
        </r>
        <r>
          <rPr>
            <sz val="8"/>
            <color rgb="FF000000"/>
            <rFont val="Tahoma"/>
            <family val="2"/>
          </rPr>
          <t xml:space="preserve">VVC och stilleståndsförluster i beredare.</t>
        </r>
      </text>
      <mc:AlternateContent>
        <mc:Choice Requires="v2">
          <commentPr autoFill="true" autoScale="false" colHidden="false" locked="false" rowHidden="false" textHAlign="justify" textVAlign="top">
            <anchor moveWithCells="false" sizeWithCells="false">
              <xdr:from>
                <xdr:col>4</xdr:col>
                <xdr:colOff>74</xdr:colOff>
                <xdr:row>281</xdr:row>
                <xdr:rowOff>0</xdr:rowOff>
              </xdr:from>
              <xdr:to>
                <xdr:col>6</xdr:col>
                <xdr:colOff>3</xdr:colOff>
                <xdr:row>284</xdr:row>
                <xdr:rowOff>11</xdr:rowOff>
              </xdr:to>
            </anchor>
          </commentPr>
        </mc:Choice>
        <mc:Fallback/>
      </mc:AlternateContent>
    </comment>
    <comment ref="C292" authorId="0">
      <text>
        <r>
          <rPr>
            <b val="true"/>
            <sz val="8"/>
            <color rgb="FF000000"/>
            <rFont val="Tahoma"/>
            <family val="2"/>
          </rPr>
          <t xml:space="preserve">Energi &amp; Miljö:
</t>
        </r>
        <r>
          <rPr>
            <sz val="8"/>
            <color rgb="FF000000"/>
            <rFont val="Tahoma"/>
            <family val="2"/>
          </rPr>
          <t xml:space="preserve">VVC och stilleståndsförluster i beredare.</t>
        </r>
      </text>
      <mc:AlternateContent>
        <mc:Choice Requires="v2">
          <commentPr autoFill="true" autoScale="false" colHidden="false" locked="false" rowHidden="false" textHAlign="justify" textVAlign="top">
            <anchor moveWithCells="false" sizeWithCells="false">
              <xdr:from>
                <xdr:col>4</xdr:col>
                <xdr:colOff>93</xdr:colOff>
                <xdr:row>291</xdr:row>
                <xdr:rowOff>1</xdr:rowOff>
              </xdr:from>
              <xdr:to>
                <xdr:col>6</xdr:col>
                <xdr:colOff>22</xdr:colOff>
                <xdr:row>293</xdr:row>
                <xdr:rowOff>8</xdr:rowOff>
              </xdr:to>
            </anchor>
          </commentPr>
        </mc:Choice>
        <mc:Fallback/>
      </mc:AlternateContent>
    </comment>
    <comment ref="C294" authorId="0">
      <text>
        <r>
          <rPr>
            <sz val="8"/>
            <color rgb="FF000000"/>
            <rFont val="Tahoma"/>
            <family val="2"/>
          </rPr>
          <t xml:space="preserve">handukstork
ej uppvärmning
</t>
        </r>
      </text>
      <mc:AlternateContent>
        <mc:Choice Requires="v2">
          <commentPr autoFill="true" autoScale="false" colHidden="false" locked="false" rowHidden="false" textHAlign="justify" textVAlign="top">
            <anchor moveWithCells="false" sizeWithCells="false">
              <xdr:from>
                <xdr:col>5</xdr:col>
                <xdr:colOff>11</xdr:colOff>
                <xdr:row>292</xdr:row>
                <xdr:rowOff>0</xdr:rowOff>
              </xdr:from>
              <xdr:to>
                <xdr:col>6</xdr:col>
                <xdr:colOff>44</xdr:colOff>
                <xdr:row>294</xdr:row>
                <xdr:rowOff>21</xdr:rowOff>
              </xdr:to>
            </anchor>
          </commentPr>
        </mc:Choice>
        <mc:Fallback/>
      </mc:AlternateContent>
    </comment>
    <comment ref="C303" authorId="0">
      <text>
        <r>
          <rPr>
            <sz val="8"/>
            <color rgb="FF000000"/>
            <rFont val="Tahoma"/>
            <family val="2"/>
          </rPr>
          <t xml:space="preserve">handdukstork
ej värme
</t>
        </r>
      </text>
      <mc:AlternateContent>
        <mc:Choice Requires="v2">
          <commentPr autoFill="true" autoScale="false" colHidden="false" locked="false" rowHidden="false" textHAlign="justify" textVAlign="top">
            <anchor moveWithCells="false" sizeWithCells="false">
              <xdr:from>
                <xdr:col>5</xdr:col>
                <xdr:colOff>11</xdr:colOff>
                <xdr:row>303</xdr:row>
                <xdr:rowOff>8</xdr:rowOff>
              </xdr:from>
              <xdr:to>
                <xdr:col>6</xdr:col>
                <xdr:colOff>44</xdr:colOff>
                <xdr:row>306</xdr:row>
                <xdr:rowOff>18</xdr:rowOff>
              </xdr:to>
            </anchor>
          </commentPr>
        </mc:Choice>
        <mc:Fallback/>
      </mc:AlternateContent>
    </comment>
    <comment ref="C304" authorId="0">
      <text>
        <r>
          <rPr>
            <b val="true"/>
            <sz val="8"/>
            <color rgb="FF000000"/>
            <rFont val="Tahoma"/>
            <family val="2"/>
          </rPr>
          <t xml:space="preserve">lisae:
</t>
        </r>
        <r>
          <rPr>
            <sz val="8"/>
            <color rgb="FF000000"/>
            <rFont val="Tahoma"/>
            <family val="2"/>
          </rPr>
          <t xml:space="preserve">handdukstork värme
</t>
        </r>
      </text>
      <mc:AlternateContent>
        <mc:Choice Requires="v2">
          <commentPr autoFill="true" autoScale="false" colHidden="false" locked="false" rowHidden="false" textHAlign="justify" textVAlign="top">
            <anchor moveWithCells="false" sizeWithCells="false">
              <xdr:from>
                <xdr:col>3</xdr:col>
                <xdr:colOff>16</xdr:colOff>
                <xdr:row>299</xdr:row>
                <xdr:rowOff>13</xdr:rowOff>
              </xdr:from>
              <xdr:to>
                <xdr:col>4</xdr:col>
                <xdr:colOff>63</xdr:colOff>
                <xdr:row>304</xdr:row>
                <xdr:rowOff>3</xdr:rowOff>
              </xdr:to>
            </anchor>
          </commentPr>
        </mc:Choice>
        <mc:Fallback/>
      </mc:AlternateContent>
    </comment>
    <comment ref="C313" authorId="0">
      <text>
        <r>
          <rPr>
            <sz val="8"/>
            <color rgb="FF000000"/>
            <rFont val="Tahoma"/>
            <family val="2"/>
          </rPr>
          <t xml:space="preserve">L.Gaunt sidan 140</t>
        </r>
      </text>
      <mc:AlternateContent>
        <mc:Choice Requires="v2">
          <commentPr autoFill="true" autoScale="false" colHidden="false" locked="false" rowHidden="false" textHAlign="justify" textVAlign="top">
            <anchor moveWithCells="false" sizeWithCells="false">
              <xdr:from>
                <xdr:col>4</xdr:col>
                <xdr:colOff>103</xdr:colOff>
                <xdr:row>312</xdr:row>
                <xdr:rowOff>13</xdr:rowOff>
              </xdr:from>
              <xdr:to>
                <xdr:col>6</xdr:col>
                <xdr:colOff>3</xdr:colOff>
                <xdr:row>315</xdr:row>
                <xdr:rowOff>18</xdr:rowOff>
              </xdr:to>
            </anchor>
          </commentPr>
        </mc:Choice>
        <mc:Fallback/>
      </mc:AlternateContent>
    </comment>
    <comment ref="C314" authorId="0">
      <text>
        <r>
          <rPr>
            <sz val="8"/>
            <color rgb="FF000000"/>
            <rFont val="Tahoma"/>
            <family val="2"/>
          </rPr>
          <t xml:space="preserve">L.Gaunt sidan 140</t>
        </r>
      </text>
      <mc:AlternateContent>
        <mc:Choice Requires="v2">
          <commentPr autoFill="true" autoScale="false" colHidden="false" locked="false" rowHidden="false" textHAlign="justify" textVAlign="top">
            <anchor moveWithCells="false" sizeWithCells="false">
              <xdr:from>
                <xdr:col>4</xdr:col>
                <xdr:colOff>103</xdr:colOff>
                <xdr:row>312</xdr:row>
                <xdr:rowOff>19</xdr:rowOff>
              </xdr:from>
              <xdr:to>
                <xdr:col>6</xdr:col>
                <xdr:colOff>3</xdr:colOff>
                <xdr:row>318</xdr:row>
                <xdr:rowOff>18</xdr:rowOff>
              </xdr:to>
            </anchor>
          </commentPr>
        </mc:Choice>
        <mc:Fallback/>
      </mc:AlternateContent>
    </comment>
    <comment ref="C334" authorId="0">
      <text>
        <r>
          <rPr>
            <sz val="8"/>
            <color rgb="FF000000"/>
            <rFont val="Tahoma"/>
            <family val="2"/>
          </rPr>
          <t xml:space="preserve">Uppgifter enligt konsumentverket.
</t>
        </r>
      </text>
      <mc:AlternateContent>
        <mc:Choice Requires="v2">
          <commentPr autoFill="true" autoScale="false" colHidden="false" locked="false" rowHidden="false" textHAlign="justify" textVAlign="top">
            <anchor moveWithCells="false" sizeWithCells="false">
              <xdr:from>
                <xdr:col>4</xdr:col>
                <xdr:colOff>103</xdr:colOff>
                <xdr:row>330</xdr:row>
                <xdr:rowOff>19</xdr:rowOff>
              </xdr:from>
              <xdr:to>
                <xdr:col>6</xdr:col>
                <xdr:colOff>29</xdr:colOff>
                <xdr:row>335</xdr:row>
                <xdr:rowOff>10</xdr:rowOff>
              </xdr:to>
            </anchor>
          </commentPr>
        </mc:Choice>
        <mc:Fallback/>
      </mc:AlternateContent>
    </comment>
    <comment ref="D37" authorId="0">
      <text>
        <r>
          <rPr>
            <sz val="9"/>
            <color rgb="FF000000"/>
            <rFont val="Tahoma"/>
            <family val="2"/>
          </rPr>
          <t xml:space="preserve">Gäller kyl, frys och kyl/frys med höjd ca 180 cm. För kyl/frys är fördelningen 215 liter kyl och 90 liter frys</t>
        </r>
      </text>
      <mc:AlternateContent>
        <mc:Choice Requires="v2">
          <commentPr autoFill="true" autoScale="false" colHidden="false" locked="false" rowHidden="false" textHAlign="justify" textVAlign="top">
            <anchor moveWithCells="false" sizeWithCells="false">
              <xdr:from>
                <xdr:col>7</xdr:col>
                <xdr:colOff>11</xdr:colOff>
                <xdr:row>36</xdr:row>
                <xdr:rowOff>8</xdr:rowOff>
              </xdr:from>
              <xdr:to>
                <xdr:col>8</xdr:col>
                <xdr:colOff>54</xdr:colOff>
                <xdr:row>40</xdr:row>
                <xdr:rowOff>7</xdr:rowOff>
              </xdr:to>
            </anchor>
          </commentPr>
        </mc:Choice>
        <mc:Fallback/>
      </mc:AlternateContent>
    </comment>
    <comment ref="D294" authorId="0">
      <text>
        <r>
          <rPr>
            <sz val="8"/>
            <color rgb="FF000000"/>
            <rFont val="Tahoma"/>
            <family val="2"/>
          </rPr>
          <t xml:space="preserve">golvvärme
</t>
        </r>
      </text>
      <mc:AlternateContent>
        <mc:Choice Requires="v2">
          <commentPr autoFill="true" autoScale="false" colHidden="false" locked="false" rowHidden="false" textHAlign="justify" textVAlign="top">
            <anchor moveWithCells="false" sizeWithCells="false">
              <xdr:from>
                <xdr:col>6</xdr:col>
                <xdr:colOff>3</xdr:colOff>
                <xdr:row>292</xdr:row>
                <xdr:rowOff>0</xdr:rowOff>
              </xdr:from>
              <xdr:to>
                <xdr:col>7</xdr:col>
                <xdr:colOff>34</xdr:colOff>
                <xdr:row>294</xdr:row>
                <xdr:rowOff>21</xdr:rowOff>
              </xdr:to>
            </anchor>
          </commentPr>
        </mc:Choice>
        <mc:Fallback/>
      </mc:AlternateContent>
    </comment>
    <comment ref="D303" authorId="0">
      <text>
        <r>
          <rPr>
            <sz val="8"/>
            <color rgb="FF000000"/>
            <rFont val="Tahoma"/>
            <family val="2"/>
          </rPr>
          <t xml:space="preserve">Golvvärme
</t>
        </r>
      </text>
      <mc:AlternateContent>
        <mc:Choice Requires="v2">
          <commentPr autoFill="true" autoScale="false" colHidden="false" locked="false" rowHidden="false" textHAlign="justify" textVAlign="top">
            <anchor moveWithCells="false" sizeWithCells="false">
              <xdr:from>
                <xdr:col>6</xdr:col>
                <xdr:colOff>3</xdr:colOff>
                <xdr:row>303</xdr:row>
                <xdr:rowOff>8</xdr:rowOff>
              </xdr:from>
              <xdr:to>
                <xdr:col>7</xdr:col>
                <xdr:colOff>34</xdr:colOff>
                <xdr:row>306</xdr:row>
                <xdr:rowOff>18</xdr:rowOff>
              </xdr:to>
            </anchor>
          </commentPr>
        </mc:Choice>
        <mc:Fallback/>
      </mc:AlternateContent>
    </comment>
    <comment ref="E328" authorId="0">
      <text>
        <r>
          <rPr>
            <sz val="8"/>
            <color rgb="FF000000"/>
            <rFont val="Tahoma"/>
            <family val="2"/>
          </rPr>
          <t xml:space="preserve">El
</t>
        </r>
      </text>
      <mc:AlternateContent>
        <mc:Choice Requires="v2">
          <commentPr autoFill="true" autoScale="false" colHidden="false" locked="false" rowHidden="false" textHAlign="justify" textVAlign="top">
            <anchor moveWithCells="false" sizeWithCells="false">
              <xdr:from>
                <xdr:col>7</xdr:col>
                <xdr:colOff>66</xdr:colOff>
                <xdr:row>327</xdr:row>
                <xdr:rowOff>1</xdr:rowOff>
              </xdr:from>
              <xdr:to>
                <xdr:col>8</xdr:col>
                <xdr:colOff>91</xdr:colOff>
                <xdr:row>330</xdr:row>
                <xdr:rowOff>14</xdr:rowOff>
              </xdr:to>
            </anchor>
          </commentPr>
        </mc:Choice>
        <mc:Fallback/>
      </mc:AlternateContent>
    </comment>
    <comment ref="E329" authorId="0">
      <text>
        <r>
          <rPr>
            <sz val="8"/>
            <color rgb="FF000000"/>
            <rFont val="Tahoma"/>
            <family val="2"/>
          </rPr>
          <t xml:space="preserve">El
</t>
        </r>
      </text>
      <mc:AlternateContent>
        <mc:Choice Requires="v2">
          <commentPr autoFill="true" autoScale="false" colHidden="false" locked="false" rowHidden="false" textHAlign="justify" textVAlign="top">
            <anchor moveWithCells="false" sizeWithCells="false">
              <xdr:from>
                <xdr:col>7</xdr:col>
                <xdr:colOff>66</xdr:colOff>
                <xdr:row>327</xdr:row>
                <xdr:rowOff>19</xdr:rowOff>
              </xdr:from>
              <xdr:to>
                <xdr:col>9</xdr:col>
                <xdr:colOff>3</xdr:colOff>
                <xdr:row>331</xdr:row>
                <xdr:rowOff>10</xdr:rowOff>
              </xdr:to>
            </anchor>
          </commentPr>
        </mc:Choice>
        <mc:Fallback/>
      </mc:AlternateContent>
    </comment>
    <comment ref="E330" authorId="0">
      <text>
        <r>
          <rPr>
            <sz val="8"/>
            <color rgb="FF000000"/>
            <rFont val="Tahoma"/>
            <family val="2"/>
          </rPr>
          <t xml:space="preserve">El
</t>
        </r>
      </text>
      <mc:AlternateContent>
        <mc:Choice Requires="v2">
          <commentPr autoFill="true" autoScale="false" colHidden="false" locked="false" rowHidden="false" textHAlign="justify" textVAlign="top">
            <anchor moveWithCells="false" sizeWithCells="false">
              <xdr:from>
                <xdr:col>7</xdr:col>
                <xdr:colOff>66</xdr:colOff>
                <xdr:row>328</xdr:row>
                <xdr:rowOff>18</xdr:rowOff>
              </xdr:from>
              <xdr:to>
                <xdr:col>9</xdr:col>
                <xdr:colOff>3</xdr:colOff>
                <xdr:row>332</xdr:row>
                <xdr:rowOff>4</xdr:rowOff>
              </xdr:to>
            </anchor>
          </commentPr>
        </mc:Choice>
        <mc:Fallback/>
      </mc:AlternateContent>
    </comment>
    <comment ref="E331" authorId="0">
      <text>
        <r>
          <rPr>
            <sz val="8"/>
            <color rgb="FF000000"/>
            <rFont val="Tahoma"/>
            <family val="2"/>
          </rPr>
          <t xml:space="preserve">El
</t>
        </r>
      </text>
      <mc:AlternateContent>
        <mc:Choice Requires="v2">
          <commentPr autoFill="true" autoScale="false" colHidden="false" locked="false" rowHidden="false" textHAlign="justify" textVAlign="top">
            <anchor moveWithCells="false" sizeWithCells="false">
              <xdr:from>
                <xdr:col>7</xdr:col>
                <xdr:colOff>66</xdr:colOff>
                <xdr:row>329</xdr:row>
                <xdr:rowOff>13</xdr:rowOff>
              </xdr:from>
              <xdr:to>
                <xdr:col>9</xdr:col>
                <xdr:colOff>3</xdr:colOff>
                <xdr:row>333</xdr:row>
                <xdr:rowOff>3</xdr:rowOff>
              </xdr:to>
            </anchor>
          </commentPr>
        </mc:Choice>
        <mc:Fallback/>
      </mc:AlternateContent>
    </comment>
    <comment ref="E332" authorId="0">
      <text>
        <r>
          <rPr>
            <sz val="8"/>
            <color rgb="FF000000"/>
            <rFont val="Tahoma"/>
            <family val="2"/>
          </rPr>
          <t xml:space="preserve">El
</t>
        </r>
      </text>
      <mc:AlternateContent>
        <mc:Choice Requires="v2">
          <commentPr autoFill="true" autoScale="false" colHidden="false" locked="false" rowHidden="false" textHAlign="justify" textVAlign="top">
            <anchor moveWithCells="false" sizeWithCells="false">
              <xdr:from>
                <xdr:col>7</xdr:col>
                <xdr:colOff>66</xdr:colOff>
                <xdr:row>329</xdr:row>
                <xdr:rowOff>19</xdr:rowOff>
              </xdr:from>
              <xdr:to>
                <xdr:col>9</xdr:col>
                <xdr:colOff>3</xdr:colOff>
                <xdr:row>333</xdr:row>
                <xdr:rowOff>15</xdr:rowOff>
              </xdr:to>
            </anchor>
          </commentPr>
        </mc:Choice>
        <mc:Fallback/>
      </mc:AlternateContent>
    </comment>
    <comment ref="E345" authorId="0">
      <text>
        <r>
          <rPr>
            <sz val="8"/>
            <color rgb="FF000000"/>
            <rFont val="Tahoma"/>
            <family val="2"/>
          </rPr>
          <t xml:space="preserve">Dras av i totalen
</t>
        </r>
      </text>
      <mc:AlternateContent>
        <mc:Choice Requires="v2">
          <commentPr autoFill="true" autoScale="false" colHidden="false" locked="false" rowHidden="false" textHAlign="justify" textVAlign="top">
            <anchor moveWithCells="false" sizeWithCells="false">
              <xdr:from>
                <xdr:col>7</xdr:col>
                <xdr:colOff>66</xdr:colOff>
                <xdr:row>337</xdr:row>
                <xdr:rowOff>0</xdr:rowOff>
              </xdr:from>
              <xdr:to>
                <xdr:col>9</xdr:col>
                <xdr:colOff>3</xdr:colOff>
                <xdr:row>340</xdr:row>
                <xdr:rowOff>10</xdr:rowOff>
              </xdr:to>
            </anchor>
          </commentPr>
        </mc:Choice>
        <mc:Fallback/>
      </mc:AlternateContent>
    </comment>
    <comment ref="F75" authorId="0">
      <text>
        <r>
          <rPr>
            <sz val="8"/>
            <color rgb="FF000000"/>
            <rFont val="Tahoma"/>
            <family val="2"/>
          </rPr>
          <t xml:space="preserve">Var noga med att fylla i antal, vattenanvändning och energianvändning vid egen inmatning.
</t>
        </r>
      </text>
      <mc:AlternateContent>
        <mc:Choice Requires="v2">
          <commentPr autoFill="true" autoScale="false" colHidden="false" locked="false" rowHidden="false" textHAlign="justify" textVAlign="top">
            <anchor moveWithCells="false" sizeWithCells="false">
              <xdr:from>
                <xdr:col>13</xdr:col>
                <xdr:colOff>15</xdr:colOff>
                <xdr:row>74</xdr:row>
                <xdr:rowOff>14</xdr:rowOff>
              </xdr:from>
              <xdr:to>
                <xdr:col>15</xdr:col>
                <xdr:colOff>54</xdr:colOff>
                <xdr:row>86</xdr:row>
                <xdr:rowOff>18</xdr:rowOff>
              </xdr:to>
            </anchor>
          </commentPr>
        </mc:Choice>
        <mc:Fallback/>
      </mc:AlternateContent>
    </comment>
    <comment ref="F330" authorId="0">
      <text>
        <r>
          <rPr>
            <sz val="8"/>
            <color rgb="FF000000"/>
            <rFont val="Tahoma"/>
            <family val="2"/>
          </rPr>
          <t xml:space="preserve">vv
</t>
        </r>
      </text>
      <mc:AlternateContent>
        <mc:Choice Requires="v2">
          <commentPr autoFill="true" autoScale="false" colHidden="false" locked="false" rowHidden="false" textHAlign="justify" textVAlign="top">
            <anchor moveWithCells="false" sizeWithCells="false">
              <xdr:from>
                <xdr:col>9</xdr:col>
                <xdr:colOff>15</xdr:colOff>
                <xdr:row>328</xdr:row>
                <xdr:rowOff>18</xdr:rowOff>
              </xdr:from>
              <xdr:to>
                <xdr:col>10</xdr:col>
                <xdr:colOff>52</xdr:colOff>
                <xdr:row>332</xdr:row>
                <xdr:rowOff>4</xdr:rowOff>
              </xdr:to>
            </anchor>
          </commentPr>
        </mc:Choice>
        <mc:Fallback/>
      </mc:AlternateContent>
    </comment>
    <comment ref="F331" authorId="0">
      <text>
        <r>
          <rPr>
            <sz val="8"/>
            <color rgb="FF000000"/>
            <rFont val="Tahoma"/>
            <family val="2"/>
          </rPr>
          <t xml:space="preserve">vv
</t>
        </r>
      </text>
      <mc:AlternateContent>
        <mc:Choice Requires="v2">
          <commentPr autoFill="true" autoScale="false" colHidden="false" locked="false" rowHidden="false" textHAlign="justify" textVAlign="top">
            <anchor moveWithCells="false" sizeWithCells="false">
              <xdr:from>
                <xdr:col>9</xdr:col>
                <xdr:colOff>15</xdr:colOff>
                <xdr:row>329</xdr:row>
                <xdr:rowOff>13</xdr:rowOff>
              </xdr:from>
              <xdr:to>
                <xdr:col>10</xdr:col>
                <xdr:colOff>52</xdr:colOff>
                <xdr:row>333</xdr:row>
                <xdr:rowOff>3</xdr:rowOff>
              </xdr:to>
            </anchor>
          </commentPr>
        </mc:Choice>
        <mc:Fallback/>
      </mc:AlternateContent>
    </comment>
    <comment ref="F332" authorId="0">
      <text>
        <r>
          <rPr>
            <sz val="8"/>
            <color rgb="FF000000"/>
            <rFont val="Tahoma"/>
            <family val="2"/>
          </rPr>
          <t xml:space="preserve">VV
</t>
        </r>
      </text>
      <mc:AlternateContent>
        <mc:Choice Requires="v2">
          <commentPr autoFill="true" autoScale="false" colHidden="false" locked="false" rowHidden="false" textHAlign="justify" textVAlign="top">
            <anchor moveWithCells="false" sizeWithCells="false">
              <xdr:from>
                <xdr:col>6</xdr:col>
                <xdr:colOff>5</xdr:colOff>
                <xdr:row>331</xdr:row>
                <xdr:rowOff>0</xdr:rowOff>
              </xdr:from>
              <xdr:to>
                <xdr:col>7</xdr:col>
                <xdr:colOff>38</xdr:colOff>
                <xdr:row>334</xdr:row>
                <xdr:rowOff>21</xdr:rowOff>
              </xdr:to>
            </anchor>
          </commentPr>
        </mc:Choice>
        <mc:Fallback/>
      </mc:AlternateContent>
    </comment>
    <comment ref="H345" authorId="0">
      <text>
        <r>
          <rPr>
            <b val="true"/>
            <sz val="8"/>
            <color rgb="FF000000"/>
            <rFont val="Tahoma"/>
            <family val="2"/>
          </rPr>
          <t xml:space="preserve">Dras av i totalen</t>
        </r>
      </text>
      <mc:AlternateContent>
        <mc:Choice Requires="v2">
          <commentPr autoFill="true" autoScale="false" colHidden="false" locked="false" rowHidden="false" textHAlign="justify" textVAlign="top">
            <anchor moveWithCells="false" sizeWithCells="false">
              <xdr:from>
                <xdr:col>11</xdr:col>
                <xdr:colOff>91</xdr:colOff>
                <xdr:row>337</xdr:row>
                <xdr:rowOff>0</xdr:rowOff>
              </xdr:from>
              <xdr:to>
                <xdr:col>13</xdr:col>
                <xdr:colOff>48</xdr:colOff>
                <xdr:row>340</xdr:row>
                <xdr:rowOff>10</xdr:rowOff>
              </xdr:to>
            </anchor>
          </commentPr>
        </mc:Choice>
        <mc:Fallback/>
      </mc:AlternateContent>
    </comment>
  </commentList>
</comments>
</file>

<file path=xl/sharedStrings.xml><?xml version="1.0" encoding="utf-8"?>
<sst xmlns="http://schemas.openxmlformats.org/spreadsheetml/2006/main" count="1953" uniqueCount="733">
  <si>
    <t xml:space="preserve">Version </t>
  </si>
  <si>
    <t xml:space="preserve">Anvisningar för energiberäkningar vid nybyggnad av bostäder</t>
  </si>
  <si>
    <t xml:space="preserve">Dessa anvisningar gäller för beräkning av energianvändning i nya bostadshus och utgör en uppdatering av Bilaga 2 till Stockholms Stads program för Miljöanpassat byggande.</t>
  </si>
  <si>
    <t xml:space="preserve">Uppdateringen har utförts inom ramen för SVEBY-programmet med finansiering av SBUF.</t>
  </si>
  <si>
    <t xml:space="preserve">Syftet med anvisningarna är att inmatningar ska utföras på ett likartat sätt och att beräkningsresultatet bättre ska stämma överens med verkliga förhållanden.</t>
  </si>
  <si>
    <t xml:space="preserve">Anvisningarna är skrivna för att användas tillsammans med datorprogrammet Enorm, version 2004 eller andra beräkningsprogram där motsvarande information kan matas in.</t>
  </si>
  <si>
    <t xml:space="preserve">Texten nedan utgör ett komplement till beräkningsprogrammens manualer och ersätter dem i vissa fall. Där inget annat sägs kan programmens anvisningar och defaultvärden användas.</t>
  </si>
  <si>
    <t xml:space="preserve">Andra beprövade program än Enorm kan användas förutsatt att indataanvisningarna kan följas och att motsvarande resultat erhålls.</t>
  </si>
  <si>
    <t xml:space="preserve">Beräkningsgången består i princip av nedanstående fem steg, vilka redovisas i anvisningarna.</t>
  </si>
  <si>
    <t xml:space="preserve">Välj ut representativ beräkningsvolym (huskropp). Fler beräkningsfall utförs om det visar sig svårt att välja ut representativ huskropp.</t>
  </si>
  <si>
    <t xml:space="preserve">Gör zonindelning efter olika innetemperaturer och användningsområden.</t>
  </si>
  <si>
    <t xml:space="preserve">Gör energiberäkningarna enligt anvisningarna under denna flik och fliken "Anvisning el och vv".</t>
  </si>
  <si>
    <t xml:space="preserve">Summera resultaten på sammanställningsblanketten under fliken "Sammanställning".</t>
  </si>
  <si>
    <t xml:space="preserve">Kontrollera mot uppställda krav.</t>
  </si>
  <si>
    <t xml:space="preserve">Anvisningarna nedan ansluter till indatasidorna i Enorm.</t>
  </si>
  <si>
    <t xml:space="preserve">Indatasida nr 1:</t>
  </si>
  <si>
    <t xml:space="preserve">Krav på värmeåtervinning</t>
  </si>
  <si>
    <t xml:space="preserve">För närvarande finns inget specifikt krav på värmeåtervinning.</t>
  </si>
  <si>
    <t xml:space="preserve">Representation av byggnad</t>
  </si>
  <si>
    <t xml:space="preserve">En för objektet representativ huskropp väljs för beräkningen, ej sammanslagna huskroppar. </t>
  </si>
  <si>
    <t xml:space="preserve">Vid större olikheter, t.ex. i husform eller fönsterstorlekar, beräknas och redovisas flera huskroppar.</t>
  </si>
  <si>
    <t xml:space="preserve">Beräkningsfall väljs och summeras så att uppföljning av verklig energianvändning underlättas.</t>
  </si>
  <si>
    <t xml:space="preserve">Zonindelning</t>
  </si>
  <si>
    <t xml:space="preserve">Huskroppen indelas i zoner med olika verksamhet eller att innetemperaturen skiljer sig mer än 3 °C. För småhus används normalt endast en zon.</t>
  </si>
  <si>
    <t xml:space="preserve">Uppvärmda trapphus samt tvättstuga, förråd och liknande utrymmen anges som annan area.</t>
  </si>
  <si>
    <t xml:space="preserve">Lokal med lägre krav enl. BBR får användas för butiker eller motsv. i byggnaden, förutsatt att arean ej uppgår till mer än 20 % av den uppvärmda bruksarean.</t>
  </si>
  <si>
    <t xml:space="preserve">Garage i eller i direkt anslutning till byggnaden medräknas inte utan beräknas separat.</t>
  </si>
  <si>
    <t xml:space="preserve">Fristående tvättstugor och förråd beräknas separat. </t>
  </si>
  <si>
    <t xml:space="preserve">Areadefinitioner</t>
  </si>
  <si>
    <t xml:space="preserve">Area anges för resp. zon.</t>
  </si>
  <si>
    <r>
      <rPr>
        <sz val="12"/>
        <rFont val="Arial"/>
        <family val="2"/>
      </rPr>
      <t xml:space="preserve">Uppvärmd bruksarea som ska anges är m</t>
    </r>
    <r>
      <rPr>
        <vertAlign val="superscript"/>
        <sz val="12"/>
        <rFont val="Arial"/>
        <family val="2"/>
      </rPr>
      <t xml:space="preserve">2</t>
    </r>
    <r>
      <rPr>
        <sz val="12"/>
        <rFont val="Arial"/>
        <family val="2"/>
      </rPr>
      <t xml:space="preserve"> A</t>
    </r>
    <r>
      <rPr>
        <vertAlign val="subscript"/>
        <sz val="12"/>
        <rFont val="Arial"/>
        <family val="2"/>
      </rPr>
      <t xml:space="preserve">temp</t>
    </r>
    <r>
      <rPr>
        <sz val="12"/>
        <rFont val="Arial"/>
        <family val="2"/>
      </rPr>
      <t xml:space="preserve">, enligt definition i BBR.</t>
    </r>
  </si>
  <si>
    <t xml:space="preserve">Inmatning av olika byggnadsdelars areor utförs på indatasida nr 3.</t>
  </si>
  <si>
    <t xml:space="preserve">Figur 1. Exempel på zonindelning</t>
  </si>
  <si>
    <t xml:space="preserve">för ett flerbostadshus.</t>
  </si>
  <si>
    <t xml:space="preserve">Otäthetsfaktor</t>
  </si>
  <si>
    <t xml:space="preserve">Luftläckningen är olika vid olika tryckskillnader mellan inne och ute, vilket till stor del beror på typ av ventilationssystem.</t>
  </si>
  <si>
    <t xml:space="preserve">I Enorm-programmet inmatas luftläckning vid tryckprovning vid 50 Pa tryckskillnad, enligt BBRs krav.</t>
  </si>
  <si>
    <t xml:space="preserve">Enorms schablonvärden tar inte hänsyn till detta, (trots text i manualen) och värdet 0,8 kan användas för hus med </t>
  </si>
  <si>
    <t xml:space="preserve">FT- eller FTX-ventilation medan 0,5 kan användas för F-system.</t>
  </si>
  <si>
    <t xml:space="preserve">Observera att detta gäller inmatning av värden för byggnader som precis uppfyller täthetskraven i BBR.</t>
  </si>
  <si>
    <t xml:space="preserve">Värmekapacitet</t>
  </si>
  <si>
    <t xml:space="preserve">Behöver ej anges. Enorms schabloner kan användas.</t>
  </si>
  <si>
    <t xml:space="preserve">Effekten av inmatad värmekapacitet är mycket liten i programmet.</t>
  </si>
  <si>
    <t xml:space="preserve">Indatasida nr 2:</t>
  </si>
  <si>
    <t xml:space="preserve">Rumstemperaturer </t>
  </si>
  <si>
    <t xml:space="preserve">Vid inmatning används följande temperaturer för alla veckodagar, om inte annan temperatur kan påvisas:</t>
  </si>
  <si>
    <t xml:space="preserve">Lägenheter/lokaler:</t>
  </si>
  <si>
    <t xml:space="preserve">°C</t>
  </si>
  <si>
    <t xml:space="preserve">Äldreboende:</t>
  </si>
  <si>
    <r>
      <rPr>
        <sz val="12"/>
        <rFont val="Arial"/>
        <family val="2"/>
      </rPr>
      <t xml:space="preserve">°C</t>
    </r>
    <r>
      <rPr>
        <b val="true"/>
        <sz val="12"/>
        <rFont val="Arial"/>
        <family val="2"/>
      </rPr>
      <t xml:space="preserve">*</t>
    </r>
  </si>
  <si>
    <t xml:space="preserve">Genomförda undersökningar av temperaturer i lägenheter visar på högre värden än ovan, men</t>
  </si>
  <si>
    <t xml:space="preserve">i beräkningarna ska ändå  21 °C användas. Detta som ett mål att sträva emot vid val av reglerstrategi m.m.</t>
  </si>
  <si>
    <r>
      <rPr>
        <sz val="12"/>
        <rFont val="Arial"/>
        <family val="2"/>
      </rPr>
      <t xml:space="preserve">Noteras bör att varje grads ökning av innetemperaturen innebär en ökning av energianvändningen med ungefär 5 kWh/m</t>
    </r>
    <r>
      <rPr>
        <vertAlign val="superscript"/>
        <sz val="12"/>
        <rFont val="Arial"/>
        <family val="2"/>
      </rPr>
      <t xml:space="preserve">2</t>
    </r>
    <r>
      <rPr>
        <sz val="12"/>
        <rFont val="Arial"/>
        <family val="2"/>
      </rPr>
      <t xml:space="preserve"> .</t>
    </r>
  </si>
  <si>
    <t xml:space="preserve">Extra köldbryggor</t>
  </si>
  <si>
    <t xml:space="preserve">Köldbryggor vid bjälklagskanter, kantbalkar, balkonger m.m. skall beaktas, dvs hänsyn till flerdimensionell värmetransport ska tas. </t>
  </si>
  <si>
    <t xml:space="preserve">Eftersom invändiga mått används, kommer bjälklagskanterna annars inte med överhuvud taget.</t>
  </si>
  <si>
    <t xml:space="preserve">Använd metod skall anges. Mata in eget värde.</t>
  </si>
  <si>
    <t xml:space="preserve">Om inget eget värde kan tas fram, används ett värde motsvarande 20 % på förlustfaktorns (för transmission) summa för resp. zon.</t>
  </si>
  <si>
    <t xml:space="preserve">Förlustfaktorn framgår av Enormutskriften sid 1.</t>
  </si>
  <si>
    <t xml:space="preserve">Beräkningen kan utföras enligt metoder angivna i NKB-rapport 1996:10 (Nordiska Kommittén för byggbestämmelser),</t>
  </si>
  <si>
    <t xml:space="preserve">alternativt med vedertagna beräkningsprogram, t.ex. David32, Unorm, GF2dim, HEAT2.</t>
  </si>
  <si>
    <t xml:space="preserve">Eftervärmning av tilluft</t>
  </si>
  <si>
    <t xml:space="preserve">Mata in temperatur vid FT och FTX-ventilation.</t>
  </si>
  <si>
    <t xml:space="preserve">Indatasida nr 3:</t>
  </si>
  <si>
    <t xml:space="preserve">Areor för olika byggnadsdelar</t>
  </si>
  <si>
    <t xml:space="preserve">Areor anges med invändiga mått.</t>
  </si>
  <si>
    <t xml:space="preserve">Areor mellan uppvärmda zoner behöver ej medtas.</t>
  </si>
  <si>
    <t xml:space="preserve">Area mot garage ska inräknas. </t>
  </si>
  <si>
    <t xml:space="preserve">Indatasida nr 4:</t>
  </si>
  <si>
    <t xml:space="preserve">Up-värden för klimatskärm</t>
  </si>
  <si>
    <t xml:space="preserve">Beräknas enligt BBR. </t>
  </si>
  <si>
    <t xml:space="preserve">Reduktionsfaktor mot mark</t>
  </si>
  <si>
    <t xml:space="preserve">Ska anges som 1,0 om beräkning utförs enligt standarder som refereras till i BBR.</t>
  </si>
  <si>
    <t xml:space="preserve">Mellanliggande konstruktioner</t>
  </si>
  <si>
    <t xml:space="preserve">För konstruktioner mellan zoner och garage, uppvärmt till 10 °C, ska halva Up-värdet medräknas (Använd "Annan area mot luft".).</t>
  </si>
  <si>
    <t xml:space="preserve">Indatasida nr 5:</t>
  </si>
  <si>
    <t xml:space="preserve">Glasarea</t>
  </si>
  <si>
    <t xml:space="preserve">Ange glasarea  för fönster och fönsterdörrar för olika väderstreck, alt följ Enorms anvisningar för glasandel.</t>
  </si>
  <si>
    <t xml:space="preserve">Solfaktor</t>
  </si>
  <si>
    <t xml:space="preserve">Enorms solfaktor är relaterad till 3-glasfönster utan lågemissionsskikt, vilket skiljer sig från andra solfaktorer </t>
  </si>
  <si>
    <t xml:space="preserve">som är relaterade till den strålning som går igenom fönstret, ofta betecknad med g. För några fönstertyper finns indata i Enorm.</t>
  </si>
  <si>
    <t xml:space="preserve">För andra fönstertyper, kan från fönstertillverkare erhållet värde på solfaktorn (g) inmatas i Enorm om den multipliceras med 1,49.</t>
  </si>
  <si>
    <t xml:space="preserve">Avskärmningsfaktor</t>
  </si>
  <si>
    <r>
      <rPr>
        <sz val="12"/>
        <rFont val="Arial"/>
        <family val="2"/>
      </rPr>
      <t xml:space="preserve">För avskärmningsfaktor, </t>
    </r>
    <r>
      <rPr>
        <sz val="12"/>
        <rFont val="Symbol"/>
        <family val="1"/>
        <charset val="2"/>
      </rPr>
      <t xml:space="preserve">b</t>
    </r>
    <r>
      <rPr>
        <sz val="12"/>
        <rFont val="Arial"/>
        <family val="2"/>
      </rPr>
      <t xml:space="preserve">, ska värdet 0,5 användas för alla väderstreck.</t>
    </r>
  </si>
  <si>
    <t xml:space="preserve">Indatasida nr 6:</t>
  </si>
  <si>
    <t xml:space="preserve">Värmesystem</t>
  </si>
  <si>
    <t xml:space="preserve">Här anges distributionseffekt, dvs eleffekt till pumpar, och andelen därav som tillgodogörs som värme.</t>
  </si>
  <si>
    <t xml:space="preserve">Indatasida nr 7:</t>
  </si>
  <si>
    <t xml:space="preserve">Värmepump</t>
  </si>
  <si>
    <t xml:space="preserve">Notera att Enorms inmatningshjälp innehåller fel på vissa fabrikat. Om värmepumpfabrikat är okänt, ska en</t>
  </si>
  <si>
    <t xml:space="preserve">värmefaktor på 2,5 användas för FVP.</t>
  </si>
  <si>
    <t xml:space="preserve">Reduktionsfaktor</t>
  </si>
  <si>
    <t xml:space="preserve">Använd 0,9 om inget annat kan motiveras.</t>
  </si>
  <si>
    <t xml:space="preserve">Indatasida nr 8:</t>
  </si>
  <si>
    <t xml:space="preserve">FTX -besparing</t>
  </si>
  <si>
    <t xml:space="preserve">Notera att Enorms inmatningshjälp innehåller fel på vissa fabrikat. Om värmeväxlarfabrikat är okänt, ska en </t>
  </si>
  <si>
    <t xml:space="preserve">temperaturverkningsgrad på 60 % användas.</t>
  </si>
  <si>
    <t xml:space="preserve">Indatasida nr 9-10:</t>
  </si>
  <si>
    <t xml:space="preserve">Ventilationsflöden</t>
  </si>
  <si>
    <t xml:space="preserve">Enligt BBR, konstant flöde alla veckodagar. Forcerad ventilation anges med 30 min per dag för lägenheter.</t>
  </si>
  <si>
    <t xml:space="preserve">OBS, Enorms inmatningshjälp anger endast hygieniska minimiflöden, vilket kan vara för lågt för mindre lägenheter.</t>
  </si>
  <si>
    <t xml:space="preserve">Fläktel</t>
  </si>
  <si>
    <t xml:space="preserve">Fläktel anges här. Notera att defaultvärden i Enorm är något ålderstigna.</t>
  </si>
  <si>
    <r>
      <rPr>
        <sz val="12"/>
        <rFont val="Arial"/>
        <family val="2"/>
      </rPr>
      <t xml:space="preserve">Vanliga SFP-tal idag: F-system 0,6 kW/m</t>
    </r>
    <r>
      <rPr>
        <vertAlign val="superscript"/>
        <sz val="12"/>
        <rFont val="Arial"/>
        <family val="2"/>
      </rPr>
      <t xml:space="preserve">3</t>
    </r>
    <r>
      <rPr>
        <sz val="12"/>
        <rFont val="Arial"/>
        <family val="2"/>
      </rPr>
      <t xml:space="preserve">/s, FTX-system 1,8 kW/m</t>
    </r>
    <r>
      <rPr>
        <vertAlign val="superscript"/>
        <sz val="12"/>
        <rFont val="Arial"/>
        <family val="2"/>
      </rPr>
      <t xml:space="preserve">3</t>
    </r>
    <r>
      <rPr>
        <sz val="12"/>
        <rFont val="Arial"/>
        <family val="2"/>
      </rPr>
      <t xml:space="preserve">/s.</t>
    </r>
  </si>
  <si>
    <t xml:space="preserve">Indatasida nr 11:</t>
  </si>
  <si>
    <t xml:space="preserve">Kanalisolering</t>
  </si>
  <si>
    <t xml:space="preserve">Förluster från kanaldragning i ouppvärmda utrymmen medräknas. Gäller ej uteluftskanaler och avluftskanaler.</t>
  </si>
  <si>
    <t xml:space="preserve">Använd Enorms värden alternativt redovisa egen beräkning.</t>
  </si>
  <si>
    <t xml:space="preserve">Indatasida nr 12:</t>
  </si>
  <si>
    <t xml:space="preserve">Hushållsel, fastighetsel, </t>
  </si>
  <si>
    <t xml:space="preserve">I Processvärme i Enorm ingår hushållsel och viss del av fastighetsel. </t>
  </si>
  <si>
    <t xml:space="preserve">vv, personvärme</t>
  </si>
  <si>
    <t xml:space="preserve">Använd indatahjälp för el och vv under fliken "Anvisningar el och vv_Byggnkr" för att fylla i inmatningsrutorna i Enorm. </t>
  </si>
  <si>
    <t xml:space="preserve">Indatasida nr 13-15:</t>
  </si>
  <si>
    <t xml:space="preserve">Används ej - ska nollställas. Se föregående punkt.</t>
  </si>
  <si>
    <t xml:space="preserve">Indatasida nr 16:</t>
  </si>
  <si>
    <t xml:space="preserve">Används vid energikostnadsberäkning, krävs ej.</t>
  </si>
  <si>
    <t xml:space="preserve">Fortsätt under fliken "Anvisningar el och vv_Byggnadskr".</t>
  </si>
  <si>
    <t xml:space="preserve">Indatahjälp för hushållsel, tappvarmvatten, personvärme och viss fastighetsel i flerbostadshus</t>
  </si>
  <si>
    <t xml:space="preserve">Byggnadsbeteckning</t>
  </si>
  <si>
    <t xml:space="preserve">Datum:</t>
  </si>
  <si>
    <t xml:space="preserve">Körning nr:</t>
  </si>
  <si>
    <r>
      <rPr>
        <b val="true"/>
        <sz val="14"/>
        <rFont val="Arial"/>
        <family val="2"/>
      </rPr>
      <t xml:space="preserve">Indatakontroll: </t>
    </r>
    <r>
      <rPr>
        <sz val="12"/>
        <rFont val="Arial"/>
        <family val="2"/>
      </rPr>
      <t xml:space="preserve">Kontrollera resultatet under arbetets gång</t>
    </r>
  </si>
  <si>
    <t xml:space="preserve">kWh/dygn</t>
  </si>
  <si>
    <t xml:space="preserve">1 rkv</t>
  </si>
  <si>
    <t xml:space="preserve">1 rk</t>
  </si>
  <si>
    <t xml:space="preserve">2 rk</t>
  </si>
  <si>
    <t xml:space="preserve">3 rk</t>
  </si>
  <si>
    <t xml:space="preserve">4 rk</t>
  </si>
  <si>
    <t xml:space="preserve">5 rk</t>
  </si>
  <si>
    <t xml:space="preserve">6+rk</t>
  </si>
  <si>
    <t xml:space="preserve">Summa</t>
  </si>
  <si>
    <t xml:space="preserve">kWh/lgh, år</t>
  </si>
  <si>
    <t xml:space="preserve">Antal lgh / lgh-typ</t>
  </si>
  <si>
    <t xml:space="preserve">å</t>
  </si>
  <si>
    <t xml:space="preserve">lgh</t>
  </si>
  <si>
    <r>
      <rPr>
        <sz val="12"/>
        <rFont val="Arial"/>
        <family val="2"/>
      </rPr>
      <t xml:space="preserve">kWh/m</t>
    </r>
    <r>
      <rPr>
        <vertAlign val="superscript"/>
        <sz val="12"/>
        <rFont val="Arial"/>
        <family val="2"/>
      </rPr>
      <t xml:space="preserve">2</t>
    </r>
    <r>
      <rPr>
        <sz val="12"/>
        <rFont val="Arial"/>
        <family val="2"/>
      </rPr>
      <t xml:space="preserve">,år</t>
    </r>
  </si>
  <si>
    <t xml:space="preserve">Antal personer (alternativ egen inmatning om antalet är känt)</t>
  </si>
  <si>
    <t xml:space="preserve">personer</t>
  </si>
  <si>
    <t xml:space="preserve">Uppvärmd golvarea: </t>
  </si>
  <si>
    <r>
      <rPr>
        <sz val="12"/>
        <rFont val="Arial"/>
        <family val="2"/>
      </rPr>
      <t xml:space="preserve">m</t>
    </r>
    <r>
      <rPr>
        <vertAlign val="superscript"/>
        <sz val="12"/>
        <rFont val="Arial"/>
        <family val="2"/>
      </rPr>
      <t xml:space="preserve">2</t>
    </r>
    <r>
      <rPr>
        <sz val="12"/>
        <rFont val="Arial"/>
        <family val="2"/>
      </rPr>
      <t xml:space="preserve"> Atemp</t>
    </r>
  </si>
  <si>
    <t xml:space="preserve">Inmatningshjälp</t>
  </si>
  <si>
    <t xml:space="preserve">Fyll bara i vita fält i tillämpliga fall. Resultaten i slutet matas in i energiberäkningsprogram. Lägenhetsstorlekar används för att få fram antal boende, som beräknas enligt statistik på boendetäthetfrån stockholm. Tappvarmvattenförbrukning, personvärme och viss hushållsel beräknas baserat på antal boende utgående från statistik för boendevanor m.m.</t>
  </si>
  <si>
    <t xml:space="preserve">Individrelaterad energiåtgång</t>
  </si>
  <si>
    <t xml:space="preserve">Personlig hygien</t>
  </si>
  <si>
    <t xml:space="preserve">Badkar finns i lägenheter</t>
  </si>
  <si>
    <t xml:space="preserve">(ja eller nej)</t>
  </si>
  <si>
    <t xml:space="preserve">Med handdukstork för torkning menas det fall där rummet har annan uppvärmning eller ligger centralt, utan kylande ytor mot kallare</t>
  </si>
  <si>
    <t xml:space="preserve">[kWh/år]</t>
  </si>
  <si>
    <t xml:space="preserve">Duschflöden:</t>
  </si>
  <si>
    <t xml:space="preserve">[liter/min, armatur]</t>
  </si>
  <si>
    <t xml:space="preserve">Tappvarmvatten, bad</t>
  </si>
  <si>
    <t xml:space="preserve">Handfatsflöden:</t>
  </si>
  <si>
    <t xml:space="preserve">Tappvarmvatten, dusch</t>
  </si>
  <si>
    <t xml:space="preserve">Defaultvärden som används om indata saknas.</t>
  </si>
  <si>
    <t xml:space="preserve">Tappvarmvatten, handfat</t>
  </si>
  <si>
    <t xml:space="preserve">Handfats
flöden:</t>
  </si>
  <si>
    <t xml:space="preserve">Handdukstork och golvvärme i badrum (el)</t>
  </si>
  <si>
    <t xml:space="preserve">Badkars
storlek:</t>
  </si>
  <si>
    <t xml:space="preserve">Effekt</t>
  </si>
  <si>
    <t xml:space="preserve">Drifttidsstyrning            </t>
  </si>
  <si>
    <t xml:space="preserve">[liter]</t>
  </si>
  <si>
    <t xml:space="preserve">(Defaultvärde)</t>
  </si>
  <si>
    <t xml:space="preserve">Typ </t>
  </si>
  <si>
    <t xml:space="preserve">Antal [st]</t>
  </si>
  <si>
    <t xml:space="preserve">[W/badrum]</t>
  </si>
  <si>
    <t xml:space="preserve">med timer</t>
  </si>
  <si>
    <t xml:space="preserve">Elanslutna handdukstorkar för uppvärmning</t>
  </si>
  <si>
    <t xml:space="preserve">Handukstork:</t>
  </si>
  <si>
    <t xml:space="preserve">60-80 W/st</t>
  </si>
  <si>
    <t xml:space="preserve">Elanslutna handdukstorkar för torkning</t>
  </si>
  <si>
    <t xml:space="preserve">Golvvärme:</t>
  </si>
  <si>
    <r>
      <rPr>
        <sz val="12"/>
        <rFont val="Arial"/>
        <family val="2"/>
      </rPr>
      <t xml:space="preserve">60 W/m</t>
    </r>
    <r>
      <rPr>
        <vertAlign val="superscript"/>
        <sz val="12"/>
        <rFont val="Arial"/>
        <family val="2"/>
      </rPr>
      <t xml:space="preserve">2</t>
    </r>
    <r>
      <rPr>
        <sz val="12"/>
        <rFont val="Arial"/>
        <family val="2"/>
      </rPr>
      <t xml:space="preserve"> räknat på golvarea i badrum minus 1 m</t>
    </r>
    <r>
      <rPr>
        <vertAlign val="superscript"/>
        <sz val="12"/>
        <rFont val="Arial"/>
        <family val="2"/>
      </rPr>
      <t xml:space="preserve">2</t>
    </r>
    <r>
      <rPr>
        <sz val="12"/>
        <rFont val="Arial"/>
        <family val="2"/>
      </rPr>
      <t xml:space="preserve">.</t>
    </r>
  </si>
  <si>
    <t xml:space="preserve">Badrum med golvvärme (el) i byggnaden</t>
  </si>
  <si>
    <t xml:space="preserve">Defaultvärde med drifttidsstyrning: Drifttid 4 h/dygn. Utan drifttidsstyrning används termostatstyrning.</t>
  </si>
  <si>
    <r>
      <rPr>
        <sz val="12"/>
        <rFont val="Arial"/>
        <family val="2"/>
      </rPr>
      <t xml:space="preserve">Handdukstork och golvvärme </t>
    </r>
    <r>
      <rPr>
        <sz val="10"/>
        <rFont val="Symbol"/>
        <family val="1"/>
        <charset val="2"/>
      </rPr>
      <t xml:space="preserve">å</t>
    </r>
  </si>
  <si>
    <t xml:space="preserve">Då badrummet saknar annan uppvärmning och har uppvärmningsbehov räknas handdukstorken till uppvärmning och belastar fastighetselen.</t>
  </si>
  <si>
    <t xml:space="preserve">Livsmedelshantering</t>
  </si>
  <si>
    <r>
      <rPr>
        <sz val="12"/>
        <rFont val="Arial"/>
        <family val="2"/>
      </rPr>
      <t xml:space="preserve">Inmatning enligt alternativ 1), eller 2) dvs </t>
    </r>
    <r>
      <rPr>
        <b val="true"/>
        <sz val="12"/>
        <rFont val="Arial"/>
        <family val="2"/>
      </rPr>
      <t xml:space="preserve">ett alternativ per rad!</t>
    </r>
  </si>
  <si>
    <t xml:space="preserve">1)  Riktvärden</t>
  </si>
  <si>
    <t xml:space="preserve">2 )  Egen inmatning)</t>
  </si>
  <si>
    <t xml:space="preserve">Kyl/frys:</t>
  </si>
  <si>
    <t xml:space="preserve">Inmatning enligt alternativ 1), eller 2).</t>
  </si>
  <si>
    <t xml:space="preserve">Antal</t>
  </si>
  <si>
    <t xml:space="preserve">Energi-klass            A, B, C</t>
  </si>
  <si>
    <t xml:space="preserve">Energi-klass</t>
  </si>
  <si>
    <t xml:space="preserve">Energi-användning</t>
  </si>
  <si>
    <t xml:space="preserve">Alternativ 1: Riktvärden är uppskattade av energimyndigheten för klass A+ till C.</t>
  </si>
  <si>
    <t xml:space="preserve">kWh</t>
  </si>
  <si>
    <t xml:space="preserve">Fabrikat</t>
  </si>
  <si>
    <t xml:space="preserve">Tot</t>
  </si>
  <si>
    <t xml:space="preserve">[st]</t>
  </si>
  <si>
    <t xml:space="preserve">Alternativ 2:  Egna värden kan anges.</t>
  </si>
  <si>
    <t xml:space="preserve">Kyl</t>
  </si>
  <si>
    <t xml:space="preserve">Frys</t>
  </si>
  <si>
    <t xml:space="preserve">Kyl/frys</t>
  </si>
  <si>
    <t xml:space="preserve">Kylskåp typ 1</t>
  </si>
  <si>
    <t xml:space="preserve">Endast ett alternativ per rad får skrivas in i listan.</t>
  </si>
  <si>
    <t xml:space="preserve">-</t>
  </si>
  <si>
    <t xml:space="preserve">Kylskåp typ 2</t>
  </si>
  <si>
    <t xml:space="preserve">A+</t>
  </si>
  <si>
    <t xml:space="preserve">Frysskåp typ 1</t>
  </si>
  <si>
    <t xml:space="preserve">A</t>
  </si>
  <si>
    <t xml:space="preserve">Frysskåp typ 2</t>
  </si>
  <si>
    <t xml:space="preserve">B</t>
  </si>
  <si>
    <t xml:space="preserve">Kyl/Frys typ 1</t>
  </si>
  <si>
    <t xml:space="preserve">C</t>
  </si>
  <si>
    <t xml:space="preserve">Kyl/Frys typ 2</t>
  </si>
  <si>
    <t xml:space="preserve">Annan typ</t>
  </si>
  <si>
    <t xml:space="preserve">Diskmaskin</t>
  </si>
  <si>
    <r>
      <rPr>
        <sz val="12"/>
        <rFont val="Arial"/>
        <family val="2"/>
      </rPr>
      <t xml:space="preserve">Inmatning enligt alternativ 1), eller 2) dvs</t>
    </r>
    <r>
      <rPr>
        <b val="true"/>
        <sz val="12"/>
        <rFont val="Arial"/>
        <family val="2"/>
      </rPr>
      <t xml:space="preserve"> ett alternativ per rad!</t>
    </r>
  </si>
  <si>
    <t xml:space="preserve">1)  Riktvärde</t>
  </si>
  <si>
    <t xml:space="preserve">Diskmaskin:</t>
  </si>
  <si>
    <t xml:space="preserve">Inmatning enligt alternativ 1), och 2).</t>
  </si>
  <si>
    <t xml:space="preserve">Energi-klass       A, B, C</t>
  </si>
  <si>
    <t xml:space="preserve">Energi-
klass 
</t>
  </si>
  <si>
    <t xml:space="preserve">Vatten-    användning</t>
  </si>
  <si>
    <t xml:space="preserve">Alternativ 1: Riktvärden är uppskattade av energimyndigheten för klass A till C.</t>
  </si>
  <si>
    <t xml:space="preserve">Diskm</t>
  </si>
  <si>
    <t xml:space="preserve">kWh/disk</t>
  </si>
  <si>
    <t xml:space="preserve">l/disk</t>
  </si>
  <si>
    <t xml:space="preserve">Totalt</t>
  </si>
  <si>
    <t xml:space="preserve">Medel</t>
  </si>
  <si>
    <t xml:space="preserve">st</t>
  </si>
  <si>
    <t xml:space="preserve">[liter/disk]</t>
  </si>
  <si>
    <t xml:space="preserve">[kWh/disk]</t>
  </si>
  <si>
    <t xml:space="preserve">kWh/disk och maskin</t>
  </si>
  <si>
    <t xml:space="preserve">Diskmaskin typ1</t>
  </si>
  <si>
    <t xml:space="preserve">Endast ett alternativ per rad får skrivas in i listan. </t>
  </si>
  <si>
    <t xml:space="preserve">Diskmaskin typ 1</t>
  </si>
  <si>
    <t xml:space="preserve">Diskmaskin typ2</t>
  </si>
  <si>
    <t xml:space="preserve">Diskmaskin typ 2</t>
  </si>
  <si>
    <t xml:space="preserve">VV-anslutna:både riktvärde och egen inmatning</t>
  </si>
  <si>
    <t xml:space="preserve">kv-anslutna:både riktvärde och egen inmatning</t>
  </si>
  <si>
    <t xml:space="preserve">Egen inmatning: både kv- och vv-anslutna</t>
  </si>
  <si>
    <t xml:space="preserve">Handdisk</t>
  </si>
  <si>
    <r>
      <rPr>
        <sz val="12"/>
        <rFont val="Arial"/>
        <family val="2"/>
      </rPr>
      <t xml:space="preserve">Handdisk  </t>
    </r>
    <r>
      <rPr>
        <sz val="10"/>
        <rFont val="Symbol"/>
        <family val="1"/>
        <charset val="2"/>
      </rPr>
      <t xml:space="preserve"> å</t>
    </r>
  </si>
  <si>
    <t xml:space="preserve">Handdisk: </t>
  </si>
  <si>
    <t xml:space="preserve">(Beräkning enl. defaultvärden)</t>
  </si>
  <si>
    <t xml:space="preserve">Matlagning, elspisar</t>
  </si>
  <si>
    <t xml:space="preserve">Antal spisar med gjutjärnsplattor</t>
  </si>
  <si>
    <t xml:space="preserve">Antal (st)</t>
  </si>
  <si>
    <t xml:space="preserve">Spis: </t>
  </si>
  <si>
    <t xml:space="preserve">Antal spisar med glaskeramikhäll</t>
  </si>
  <si>
    <r>
      <rPr>
        <sz val="12"/>
        <rFont val="Arial"/>
        <family val="2"/>
      </rPr>
      <t xml:space="preserve">Matlagning   </t>
    </r>
    <r>
      <rPr>
        <sz val="10"/>
        <rFont val="Symbol"/>
        <family val="1"/>
        <charset val="2"/>
      </rPr>
      <t xml:space="preserve">å</t>
    </r>
  </si>
  <si>
    <t xml:space="preserve">Glaskeramikhäll reducerar energianvändningen för matlagning med 20% och induktionshällen med 30%.
Mikrougn reducerar spisenergin med 20%.</t>
  </si>
  <si>
    <t xml:space="preserve">Antal spisar med  induktionshäll</t>
  </si>
  <si>
    <t xml:space="preserve">Antal lägenheter med mikro</t>
  </si>
  <si>
    <t xml:space="preserve">Tvättmaskiner i tvättstuga, kall- och varm-vattenanslutna:</t>
  </si>
  <si>
    <t xml:space="preserve">Både kallv. - och vv. Ansl.</t>
  </si>
  <si>
    <t xml:space="preserve">Textiltvätt</t>
  </si>
  <si>
    <r>
      <rPr>
        <sz val="12"/>
        <rFont val="Arial"/>
        <family val="2"/>
      </rPr>
      <t xml:space="preserve">Inmatning enligt alternativ 1) eller 2) dvs </t>
    </r>
    <r>
      <rPr>
        <b val="true"/>
        <sz val="12"/>
        <rFont val="Arial"/>
        <family val="2"/>
      </rPr>
      <t xml:space="preserve">ett alternativ per rad!</t>
    </r>
  </si>
  <si>
    <t xml:space="preserve">I Byggnad</t>
  </si>
  <si>
    <t xml:space="preserve">Inmatning enligt alternativ 1) eller 2).</t>
  </si>
  <si>
    <t xml:space="preserve">Kallvattenansluten</t>
  </si>
  <si>
    <t xml:space="preserve">2 )    Egen inmatning</t>
  </si>
  <si>
    <t xml:space="preserve">Kryssa (X) eller välj 
energiklass A,B,C</t>
  </si>
  <si>
    <t xml:space="preserve"> Fabrikat</t>
  </si>
  <si>
    <t xml:space="preserve">Varmvattenanslutna</t>
  </si>
  <si>
    <t xml:space="preserve">Kallvattenanslutna</t>
  </si>
  <si>
    <t xml:space="preserve">Vatten-användn. [liter/tvätt]</t>
  </si>
  <si>
    <t xml:space="preserve">l/tvätt</t>
  </si>
  <si>
    <t xml:space="preserve">kg/tvätt</t>
  </si>
  <si>
    <t xml:space="preserve">Placering</t>
  </si>
  <si>
    <t xml:space="preserve">Varm- och kallvatten-
ansl. 
Antal (st)</t>
  </si>
  <si>
    <t xml:space="preserve">Kallvatten-
anslutna 
Antal (st)</t>
  </si>
  <si>
    <t xml:space="preserve">Tvätt-kapaciet</t>
  </si>
  <si>
    <t xml:space="preserve">Tvätt-kapacitet</t>
  </si>
  <si>
    <t xml:space="preserve">Alternativ 1: 
Riktvärden för tvättstugor är medelvärdet av använda tvättmaskiner i Sickla Udde sept 2003. Uppgifter kommer från HSB, JM, Svenska Bostäder och Skanska.</t>
  </si>
  <si>
    <t xml:space="preserve">Kallvatten-ansluten</t>
  </si>
  <si>
    <t xml:space="preserve">[kWh/tvätt]</t>
  </si>
  <si>
    <t xml:space="preserve">[kg/tvätt]</t>
  </si>
  <si>
    <t xml:space="preserve">Byggnad</t>
  </si>
  <si>
    <t xml:space="preserve">Riktvärden för lägenheter är uppskattade av energimyndigheten för klass A till C.</t>
  </si>
  <si>
    <t xml:space="preserve">Fristående byggnad</t>
  </si>
  <si>
    <t xml:space="preserve">Tvättstuga</t>
  </si>
  <si>
    <t xml:space="preserve">kWh/tvätt</t>
  </si>
  <si>
    <t xml:space="preserve">liter/tvätt</t>
  </si>
  <si>
    <t xml:space="preserve">Lägenhet</t>
  </si>
  <si>
    <t xml:space="preserve"> Medel (byggnad)</t>
  </si>
  <si>
    <t xml:space="preserve">Alternativ 2: </t>
  </si>
  <si>
    <t xml:space="preserve">Egna värden kan anges</t>
  </si>
  <si>
    <t xml:space="preserve"> Medel (fristående byggnad)</t>
  </si>
  <si>
    <t xml:space="preserve">Tvättmängd beräknas med defaultvärde.</t>
  </si>
  <si>
    <t xml:space="preserve">Beräkningarna förutsätter att samtliga hyresgäster har tillgång till tvättmaskin i lägenheter eller/och tvättstuga. Antalet hyresgäster kommer därmed styra energianvändningens storlek (oavsett hur många maskiner som finns). </t>
  </si>
  <si>
    <t xml:space="preserve">Varm- och kallvattenansluten</t>
  </si>
  <si>
    <r>
      <rPr>
        <sz val="12"/>
        <rFont val="Arial"/>
        <family val="2"/>
      </rPr>
      <t xml:space="preserve">Byggnad</t>
    </r>
    <r>
      <rPr>
        <sz val="12"/>
        <rFont val="Symbol"/>
        <family val="1"/>
        <charset val="2"/>
      </rPr>
      <t xml:space="preserve"> </t>
    </r>
    <r>
      <rPr>
        <sz val="12"/>
        <rFont val="Arial"/>
        <family val="2"/>
      </rPr>
      <t xml:space="preserve">(el+vv.) </t>
    </r>
    <r>
      <rPr>
        <sz val="12"/>
        <rFont val="Symbol"/>
        <family val="1"/>
        <charset val="2"/>
      </rPr>
      <t xml:space="preserve"> å</t>
    </r>
  </si>
  <si>
    <r>
      <rPr>
        <sz val="12"/>
        <rFont val="Arial"/>
        <family val="2"/>
      </rPr>
      <t xml:space="preserve">Fristående byggnad (el+vv.) </t>
    </r>
    <r>
      <rPr>
        <sz val="12"/>
        <rFont val="Symbol"/>
        <family val="1"/>
        <charset val="2"/>
      </rPr>
      <t xml:space="preserve"> å</t>
    </r>
  </si>
  <si>
    <t xml:space="preserve">Varmvatten-ansluten</t>
  </si>
  <si>
    <t xml:space="preserve">Summa antal</t>
  </si>
  <si>
    <r>
      <rPr>
        <sz val="12"/>
        <rFont val="Arial"/>
        <family val="2"/>
      </rPr>
      <t xml:space="preserve">Lägenheter</t>
    </r>
    <r>
      <rPr>
        <sz val="12"/>
        <rFont val="Symbol"/>
        <family val="1"/>
        <charset val="2"/>
      </rPr>
      <t xml:space="preserve">  å</t>
    </r>
  </si>
  <si>
    <t xml:space="preserve">Handtvätt</t>
  </si>
  <si>
    <r>
      <rPr>
        <sz val="12"/>
        <rFont val="Arial"/>
        <family val="2"/>
      </rPr>
      <t xml:space="preserve">Handtvätt  </t>
    </r>
    <r>
      <rPr>
        <sz val="12"/>
        <rFont val="Symbol"/>
        <family val="1"/>
        <charset val="2"/>
      </rPr>
      <t xml:space="preserve">å</t>
    </r>
  </si>
  <si>
    <r>
      <rPr>
        <b val="true"/>
        <sz val="12"/>
        <rFont val="Arial"/>
        <family val="2"/>
      </rPr>
      <t xml:space="preserve">Handtvätt:</t>
    </r>
    <r>
      <rPr>
        <sz val="12"/>
        <rFont val="Arial"/>
        <family val="2"/>
      </rPr>
      <t xml:space="preserve"> </t>
    </r>
  </si>
  <si>
    <t xml:space="preserve">I lägenhet</t>
  </si>
  <si>
    <t xml:space="preserve">Övrig tappvarmvattenförbrukning</t>
  </si>
  <si>
    <r>
      <rPr>
        <sz val="12"/>
        <rFont val="Arial"/>
        <family val="2"/>
      </rPr>
      <t xml:space="preserve">Övrig tappvv. </t>
    </r>
    <r>
      <rPr>
        <sz val="12"/>
        <rFont val="Symbol"/>
        <family val="1"/>
        <charset val="2"/>
      </rPr>
      <t xml:space="preserve"> å</t>
    </r>
  </si>
  <si>
    <r>
      <rPr>
        <b val="true"/>
        <sz val="12"/>
        <rFont val="Arial"/>
        <family val="2"/>
      </rPr>
      <t xml:space="preserve">Övrig varmvattenförbrukning:</t>
    </r>
    <r>
      <rPr>
        <sz val="12"/>
        <rFont val="Arial"/>
        <family val="2"/>
      </rPr>
      <t xml:space="preserve"> (Beräkning enl. defaultvärden)</t>
    </r>
  </si>
  <si>
    <t xml:space="preserve">Kapacitet</t>
  </si>
  <si>
    <t xml:space="preserve">Torktumlare (egen inmatning): </t>
  </si>
  <si>
    <t xml:space="preserve">Inmatning enligt alternativ 1) eller 2) dvs ett alternativ per rad!</t>
  </si>
  <si>
    <t xml:space="preserve">Torktumling: </t>
  </si>
  <si>
    <t xml:space="preserve">Egen inmatning</t>
  </si>
  <si>
    <t xml:space="preserve">[liter/tvätt]</t>
  </si>
  <si>
    <r>
      <rPr>
        <sz val="10"/>
        <rFont val="Arial"/>
        <family val="2"/>
      </rPr>
      <t xml:space="preserve">Kontroll </t>
    </r>
    <r>
      <rPr>
        <sz val="10"/>
        <rFont val="Calibri"/>
        <family val="2"/>
      </rPr>
      <t xml:space="preserve">Σ</t>
    </r>
  </si>
  <si>
    <t xml:space="preserve">kontroll</t>
  </si>
  <si>
    <t xml:space="preserve">Kontroll Σ</t>
  </si>
  <si>
    <t xml:space="preserve">Default
alt. energi-
klass 
A,B,C</t>
  </si>
  <si>
    <t xml:space="preserve">Energiklass</t>
  </si>
  <si>
    <t xml:space="preserve">Energi-användning [kWh/tork]</t>
  </si>
  <si>
    <t xml:space="preserve">Tork-kapacitet [kg/tork]</t>
  </si>
  <si>
    <t xml:space="preserve">Alternativ 1: 
Riktvärden för tvättstugor är medelvärdet av använda torktumlare i Sickla Udde sept 2003. Uppgifter kommer från HSB, JM, Svenska Bostäder och Skanska.
Riktvärden för lägenheter är uppskattade av energimyndigheten för klass A till C.</t>
  </si>
  <si>
    <t xml:space="preserve">Lägenhet 1</t>
  </si>
  <si>
    <t xml:space="preserve">Lägenhet 2</t>
  </si>
  <si>
    <t xml:space="preserve">Lägenhet 3</t>
  </si>
  <si>
    <t xml:space="preserve">Lgh, evaku-
eringstumlare</t>
  </si>
  <si>
    <t xml:space="preserve">Exempel på energianvändning för torktumlare:</t>
  </si>
  <si>
    <t xml:space="preserve">Lägenhet 4</t>
  </si>
  <si>
    <t xml:space="preserve">Lägenhet 5</t>
  </si>
  <si>
    <t xml:space="preserve">Tvättstuga i byggn.</t>
  </si>
  <si>
    <t xml:space="preserve"> Medel </t>
  </si>
  <si>
    <t xml:space="preserve">Tvättstuga i byggnad</t>
  </si>
  <si>
    <t xml:space="preserve">Placerad i</t>
  </si>
  <si>
    <t xml:space="preserve">Tvättstuga i fri-stående byggn.</t>
  </si>
  <si>
    <r>
      <rPr>
        <sz val="12"/>
        <rFont val="Arial"/>
        <family val="2"/>
      </rPr>
      <t xml:space="preserve">lägenhet 
</t>
    </r>
    <r>
      <rPr>
        <sz val="12"/>
        <rFont val="Symbol"/>
        <family val="1"/>
        <charset val="2"/>
      </rPr>
      <t xml:space="preserve">å</t>
    </r>
  </si>
  <si>
    <t xml:space="preserve">Defaultvärden för torktumlare</t>
  </si>
  <si>
    <t xml:space="preserve">Tvättstuga i lägenhet, medel</t>
  </si>
  <si>
    <r>
      <rPr>
        <sz val="12"/>
        <rFont val="Arial"/>
        <family val="2"/>
      </rPr>
      <t xml:space="preserve">tvättstuga i 
byggnad </t>
    </r>
    <r>
      <rPr>
        <sz val="12"/>
        <rFont val="Symbol"/>
        <family val="1"/>
        <charset val="2"/>
      </rPr>
      <t xml:space="preserve">å</t>
    </r>
  </si>
  <si>
    <t xml:space="preserve">Tvättstuga i byggnad, medel</t>
  </si>
  <si>
    <t xml:space="preserve">X</t>
  </si>
  <si>
    <t xml:space="preserve">Tvättstuga i friståendebyggnad, medel</t>
  </si>
  <si>
    <t xml:space="preserve">Alla torktumlare var länkade till AF121 alltså fanns bara värden för tvättstuga</t>
  </si>
  <si>
    <r>
      <rPr>
        <sz val="12"/>
        <rFont val="Arial"/>
        <family val="2"/>
      </rPr>
      <t xml:space="preserve">tvättstuga i
fristående
byggnad </t>
    </r>
    <r>
      <rPr>
        <sz val="12"/>
        <rFont val="Symbol"/>
        <family val="1"/>
        <charset val="2"/>
      </rPr>
      <t xml:space="preserve">å</t>
    </r>
  </si>
  <si>
    <t xml:space="preserve">lgh evakueringstumlare</t>
  </si>
  <si>
    <t xml:space="preserve">D</t>
  </si>
  <si>
    <t xml:space="preserve">Torkskåp/torkrum:</t>
  </si>
  <si>
    <t xml:space="preserve">Torkskåp:</t>
  </si>
  <si>
    <t xml:space="preserve">Energiåtgångstal och europeiska mätnormer för torkskåp saknas. </t>
  </si>
  <si>
    <t xml:space="preserve">Installerad effekt</t>
  </si>
  <si>
    <r>
      <rPr>
        <sz val="10"/>
        <rFont val="Arial"/>
        <family val="2"/>
      </rPr>
      <t xml:space="preserve"> Drifttid , torkskåp i tvättstuga                  [ </t>
    </r>
    <r>
      <rPr>
        <sz val="10"/>
        <rFont val="Symbol"/>
        <family val="1"/>
        <charset val="2"/>
      </rPr>
      <t xml:space="preserve">å</t>
    </r>
    <r>
      <rPr>
        <sz val="10"/>
        <rFont val="Arial Black"/>
        <family val="2"/>
      </rPr>
      <t xml:space="preserve"> h/dygn ]</t>
    </r>
  </si>
  <si>
    <t xml:space="preserve">Fukt- eller temp.styrning finns</t>
  </si>
  <si>
    <t xml:space="preserve">Varm och kallvatten-ansluten</t>
  </si>
  <si>
    <t xml:space="preserve">[W]</t>
  </si>
  <si>
    <t xml:space="preserve">(ja / nej)</t>
  </si>
  <si>
    <r>
      <rPr>
        <sz val="12"/>
        <rFont val="Arial"/>
        <family val="2"/>
      </rPr>
      <t xml:space="preserve">Inmatning: Antal torkskåp i lägenheter, </t>
    </r>
    <r>
      <rPr>
        <u val="single"/>
        <sz val="12"/>
        <rFont val="Arial"/>
        <family val="2"/>
      </rPr>
      <t xml:space="preserve">drifttid för torkskåp i tvättstugor</t>
    </r>
    <r>
      <rPr>
        <sz val="12"/>
        <rFont val="Arial"/>
        <family val="2"/>
      </rPr>
      <t xml:space="preserve">, installerad effekt och om temperatur- eller fuktstyrning finns.</t>
    </r>
  </si>
  <si>
    <t xml:space="preserve">Torkskåp i lägenhet</t>
  </si>
  <si>
    <r>
      <rPr>
        <sz val="12"/>
        <rFont val="Arial"/>
        <family val="2"/>
      </rPr>
      <t xml:space="preserve">Torkskåp, lgh   </t>
    </r>
    <r>
      <rPr>
        <sz val="12"/>
        <rFont val="Symbol"/>
        <family val="1"/>
        <charset val="2"/>
      </rPr>
      <t xml:space="preserve">å</t>
    </r>
  </si>
  <si>
    <t xml:space="preserve">Torkskåp i tvättstuga i byggnad</t>
  </si>
  <si>
    <t xml:space="preserve">Torkrum i tvättstuga, aggregat i byggnad</t>
  </si>
  <si>
    <r>
      <rPr>
        <sz val="12"/>
        <rFont val="Arial"/>
        <family val="2"/>
      </rPr>
      <t xml:space="preserve">Torkskåp/ torkrum i tvättstuga i byggnad  </t>
    </r>
    <r>
      <rPr>
        <sz val="12"/>
        <rFont val="Symbol"/>
        <family val="1"/>
        <charset val="2"/>
      </rPr>
      <t xml:space="preserve">å</t>
    </r>
  </si>
  <si>
    <t xml:space="preserve">I beräkningarna ansätts att torkskåp i lägenhet används 2 ggr i vecka (3 h/vecka).</t>
  </si>
  <si>
    <r>
      <rPr>
        <sz val="12"/>
        <rFont val="Arial"/>
        <family val="2"/>
      </rPr>
      <t xml:space="preserve">Torkskåp i tvättstuga i </t>
    </r>
    <r>
      <rPr>
        <b val="true"/>
        <sz val="12"/>
        <rFont val="Arial"/>
        <family val="2"/>
      </rPr>
      <t xml:space="preserve">fristående</t>
    </r>
    <r>
      <rPr>
        <sz val="12"/>
        <rFont val="Arial"/>
        <family val="2"/>
      </rPr>
      <t xml:space="preserve"> byggnad</t>
    </r>
  </si>
  <si>
    <r>
      <rPr>
        <sz val="12"/>
        <rFont val="Arial"/>
        <family val="2"/>
      </rPr>
      <t xml:space="preserve">Torkrum i tvättstuga, aggregat i </t>
    </r>
    <r>
      <rPr>
        <b val="true"/>
        <sz val="12"/>
        <rFont val="Arial"/>
        <family val="2"/>
      </rPr>
      <t xml:space="preserve">fristående</t>
    </r>
    <r>
      <rPr>
        <sz val="12"/>
        <rFont val="Arial"/>
        <family val="2"/>
      </rPr>
      <t xml:space="preserve"> byggnad</t>
    </r>
  </si>
  <si>
    <r>
      <rPr>
        <sz val="12"/>
        <rFont val="Arial"/>
        <family val="2"/>
      </rPr>
      <t xml:space="preserve">Torkskåp/ torkrum i tvättstuga i  fristående byggnad                                                             </t>
    </r>
    <r>
      <rPr>
        <sz val="12"/>
        <rFont val="Symbol"/>
        <family val="1"/>
        <charset val="2"/>
      </rPr>
      <t xml:space="preserve">å</t>
    </r>
  </si>
  <si>
    <t xml:space="preserve">Typvärde för torkskåp i lägenheter 
är 1000-2000 W. </t>
  </si>
  <si>
    <r>
      <rPr>
        <b val="true"/>
        <sz val="12"/>
        <rFont val="Arial"/>
        <family val="2"/>
      </rPr>
      <t xml:space="preserve">Separat Centrifug</t>
    </r>
    <r>
      <rPr>
        <sz val="12"/>
        <rFont val="Arial"/>
        <family val="2"/>
      </rPr>
      <t xml:space="preserve"> (Beräkning enl. defaultvärden)</t>
    </r>
  </si>
  <si>
    <t xml:space="preserve">Finns separat centrifug i tvättstuga i byggnad ?</t>
  </si>
  <si>
    <r>
      <rPr>
        <sz val="12"/>
        <rFont val="Arial"/>
        <family val="2"/>
      </rPr>
      <t xml:space="preserve">Centrifug i byggnad   </t>
    </r>
    <r>
      <rPr>
        <sz val="12"/>
        <rFont val="Symbol"/>
        <family val="1"/>
        <charset val="2"/>
      </rPr>
      <t xml:space="preserve"> å</t>
    </r>
  </si>
  <si>
    <t xml:space="preserve">Finns separat centrifug i tvättstuga i fristående byggnad ?</t>
  </si>
  <si>
    <r>
      <rPr>
        <sz val="12"/>
        <rFont val="Arial"/>
        <family val="2"/>
      </rPr>
      <t xml:space="preserve">Centrifug i  fristående byggnad  </t>
    </r>
    <r>
      <rPr>
        <sz val="12"/>
        <rFont val="Symbol"/>
        <family val="1"/>
        <charset val="2"/>
      </rPr>
      <t xml:space="preserve"> å</t>
    </r>
  </si>
  <si>
    <t xml:space="preserve">Belysning</t>
  </si>
  <si>
    <r>
      <rPr>
        <b val="true"/>
        <sz val="12"/>
        <rFont val="Arial"/>
        <family val="2"/>
      </rPr>
      <t xml:space="preserve">Belysning:</t>
    </r>
    <r>
      <rPr>
        <sz val="12"/>
        <rFont val="Arial"/>
        <family val="2"/>
      </rPr>
      <t xml:space="preserve"> </t>
    </r>
  </si>
  <si>
    <t xml:space="preserve">Beräkning enl. defaultvärden för rum inom Atemp.</t>
  </si>
  <si>
    <t xml:space="preserve">Belysning, fast installerad i lgh:</t>
  </si>
  <si>
    <t xml:space="preserve">Defaultvärde valt</t>
  </si>
  <si>
    <r>
      <rPr>
        <b val="true"/>
        <sz val="12"/>
        <rFont val="Arial"/>
        <family val="2"/>
      </rPr>
      <t xml:space="preserve">Fast installerad belysning:</t>
    </r>
    <r>
      <rPr>
        <sz val="12"/>
        <rFont val="Arial"/>
        <family val="2"/>
      </rPr>
      <t xml:space="preserve"> 160kWh/lgh, år</t>
    </r>
  </si>
  <si>
    <t xml:space="preserve">Inst. effekt / lgh</t>
  </si>
  <si>
    <t xml:space="preserve">[W / lgh]</t>
  </si>
  <si>
    <t xml:space="preserve">Ja </t>
  </si>
  <si>
    <t xml:space="preserve">Närvarostyrning i lgh</t>
  </si>
  <si>
    <t xml:space="preserve">Typvärden för belysning:</t>
  </si>
  <si>
    <t xml:space="preserve">Nej</t>
  </si>
  <si>
    <t xml:space="preserve">Klass:</t>
  </si>
  <si>
    <t xml:space="preserve">A och B</t>
  </si>
  <si>
    <t xml:space="preserve">Drifttid [h/år]</t>
  </si>
  <si>
    <t xml:space="preserve">C och D</t>
  </si>
  <si>
    <t xml:space="preserve">Drifttid                              [h/år]</t>
  </si>
  <si>
    <t xml:space="preserve">Belysning, fast installerad i sekundära utrymmen:</t>
  </si>
  <si>
    <r>
      <rPr>
        <sz val="12"/>
        <rFont val="Arial"/>
        <family val="2"/>
      </rPr>
      <t xml:space="preserve">[W / m</t>
    </r>
    <r>
      <rPr>
        <vertAlign val="superscript"/>
        <sz val="12"/>
        <rFont val="Arial"/>
        <family val="2"/>
      </rPr>
      <t xml:space="preserve">2</t>
    </r>
    <r>
      <rPr>
        <sz val="12"/>
        <rFont val="Arial"/>
        <family val="2"/>
      </rPr>
      <t xml:space="preserve">]</t>
    </r>
  </si>
  <si>
    <t xml:space="preserve">Typ</t>
  </si>
  <si>
    <t xml:space="preserve">Trapphus</t>
  </si>
  <si>
    <t xml:space="preserve">Entré</t>
  </si>
  <si>
    <t xml:space="preserve">Övriga utr.</t>
  </si>
  <si>
    <t xml:space="preserve">Kellners driftstid på 4380 (50%) mörka trapphus</t>
  </si>
  <si>
    <r>
      <rPr>
        <sz val="12"/>
        <rFont val="Arial"/>
        <family val="2"/>
      </rPr>
      <t xml:space="preserve">Inst. effekt / utrymme, [W / m</t>
    </r>
    <r>
      <rPr>
        <vertAlign val="superscript"/>
        <sz val="12"/>
        <rFont val="Arial"/>
        <family val="2"/>
      </rPr>
      <t xml:space="preserve">2</t>
    </r>
    <r>
      <rPr>
        <sz val="12"/>
        <rFont val="Arial"/>
        <family val="2"/>
      </rPr>
      <t xml:space="preserve">]</t>
    </r>
  </si>
  <si>
    <t xml:space="preserve">driftstid 3504 (40%) ljusa trapphus</t>
  </si>
  <si>
    <r>
      <rPr>
        <sz val="12"/>
        <rFont val="Arial"/>
        <family val="2"/>
      </rPr>
      <t xml:space="preserve">Area [m</t>
    </r>
    <r>
      <rPr>
        <vertAlign val="superscript"/>
        <sz val="12"/>
        <rFont val="Arial"/>
        <family val="2"/>
      </rPr>
      <t xml:space="preserve">2</t>
    </r>
    <r>
      <rPr>
        <sz val="12"/>
        <rFont val="Arial"/>
        <family val="2"/>
      </rPr>
      <t xml:space="preserve">]</t>
    </r>
  </si>
  <si>
    <t xml:space="preserve">Övriga utrymmen       5</t>
  </si>
  <si>
    <t xml:space="preserve">Närvarostyrning  (ja eller nej)</t>
  </si>
  <si>
    <t xml:space="preserve">(teknikrum, förråd etc)</t>
  </si>
  <si>
    <t xml:space="preserve">Yttre belysning, byggnad:</t>
  </si>
  <si>
    <t xml:space="preserve">Arm. 1</t>
  </si>
  <si>
    <t xml:space="preserve">Arm. 2</t>
  </si>
  <si>
    <t xml:space="preserve">Arm. 3</t>
  </si>
  <si>
    <t xml:space="preserve">Arm. 4</t>
  </si>
  <si>
    <t xml:space="preserve">Arm. 5</t>
  </si>
  <si>
    <t xml:space="preserve">Arm. 6</t>
  </si>
  <si>
    <t xml:space="preserve">Inst. effekt / armaturtyp [W / armatur]</t>
  </si>
  <si>
    <t xml:space="preserve">Antal  [st]</t>
  </si>
  <si>
    <t xml:space="preserve">Styrning (ja eller nej)</t>
  </si>
  <si>
    <t xml:space="preserve">Övriga apparater</t>
  </si>
  <si>
    <r>
      <rPr>
        <sz val="12"/>
        <rFont val="Arial"/>
        <family val="2"/>
      </rPr>
      <t xml:space="preserve">Övriga apparater  </t>
    </r>
    <r>
      <rPr>
        <sz val="12"/>
        <rFont val="Symbol"/>
        <family val="1"/>
        <charset val="2"/>
      </rPr>
      <t xml:space="preserve">å</t>
    </r>
  </si>
  <si>
    <r>
      <rPr>
        <b val="true"/>
        <sz val="12"/>
        <rFont val="Arial"/>
        <family val="2"/>
      </rPr>
      <t xml:space="preserve">Övriga apparater i lägenhet: </t>
    </r>
    <r>
      <rPr>
        <sz val="12"/>
        <rFont val="Arial"/>
        <family val="2"/>
      </rPr>
      <t xml:space="preserve">(Beräkning enl. defaultvärden)</t>
    </r>
  </si>
  <si>
    <t xml:space="preserve">Övrig fastighetsel</t>
  </si>
  <si>
    <r>
      <rPr>
        <b val="true"/>
        <sz val="12"/>
        <rFont val="Arial"/>
        <family val="2"/>
      </rPr>
      <t xml:space="preserve">Övrig fastighetsel: </t>
    </r>
    <r>
      <rPr>
        <sz val="12"/>
        <rFont val="Arial"/>
        <family val="2"/>
      </rPr>
      <t xml:space="preserve">Fläktar och pumpar matas in direkt i Enorm.</t>
    </r>
  </si>
  <si>
    <t xml:space="preserve">Hissar, avfallsutrustning, m.m. (fyll i ett av alternativen):</t>
  </si>
  <si>
    <t xml:space="preserve">Typvärden för hissar:</t>
  </si>
  <si>
    <t xml:space="preserve">Typ / Sort</t>
  </si>
  <si>
    <t xml:space="preserve">Alt. 1</t>
  </si>
  <si>
    <t xml:space="preserve">Alternativ 2</t>
  </si>
  <si>
    <t xml:space="preserve"> Eldrift:</t>
  </si>
  <si>
    <t xml:space="preserve">200 kWh/lgh (hydraulhiss)</t>
  </si>
  <si>
    <t xml:space="preserve">Energian-vändning [kWh/år]</t>
  </si>
  <si>
    <t xml:space="preserve">Effekt
[W]</t>
  </si>
  <si>
    <t xml:space="preserve">50 kWh/lgh (direktstyrda, varvtalsreglerade)</t>
  </si>
  <si>
    <t xml:space="preserve">El till hissbelysning: 60-600 kWh/år</t>
  </si>
  <si>
    <t xml:space="preserve">Besparing</t>
  </si>
  <si>
    <t xml:space="preserve">Individuell mätning</t>
  </si>
  <si>
    <t xml:space="preserve">Individuell mätning:</t>
  </si>
  <si>
    <t xml:space="preserve">Vatten</t>
  </si>
  <si>
    <t xml:space="preserve">Om det finns individuell mätning installerat i fastighetens hushåll ska en uppskattad besparingspotential anges i procent för vatten. Gäller ej småhus.</t>
  </si>
  <si>
    <t xml:space="preserve">%</t>
  </si>
  <si>
    <t xml:space="preserve">Solfångare</t>
  </si>
  <si>
    <t xml:space="preserve">Egenproducerad el</t>
  </si>
  <si>
    <r>
      <rPr>
        <sz val="12"/>
        <rFont val="Arial"/>
        <family val="2"/>
      </rPr>
      <t xml:space="preserve">Besparing tappvarmvatten    </t>
    </r>
    <r>
      <rPr>
        <sz val="12"/>
        <rFont val="Symbol"/>
        <family val="1"/>
        <charset val="2"/>
      </rPr>
      <t xml:space="preserve">å</t>
    </r>
  </si>
  <si>
    <t xml:space="preserve">Besparingen varierar normalt, ett riktvärde är 20% på varmvattenenergin i flerbostadshus </t>
  </si>
  <si>
    <t xml:space="preserve">Energi-bidrag</t>
  </si>
  <si>
    <t xml:space="preserve">Dagar / mån</t>
  </si>
  <si>
    <t xml:space="preserve">kWh/mån</t>
  </si>
  <si>
    <t xml:space="preserve">jan</t>
  </si>
  <si>
    <t xml:space="preserve">feb</t>
  </si>
  <si>
    <t xml:space="preserve">Solfångare:</t>
  </si>
  <si>
    <t xml:space="preserve">mars</t>
  </si>
  <si>
    <r>
      <rPr>
        <sz val="12"/>
        <rFont val="Arial"/>
        <family val="2"/>
      </rPr>
      <t xml:space="preserve">Solfångare   </t>
    </r>
    <r>
      <rPr>
        <sz val="12"/>
        <rFont val="Symbol"/>
        <family val="1"/>
        <charset val="2"/>
      </rPr>
      <t xml:space="preserve">å</t>
    </r>
  </si>
  <si>
    <t xml:space="preserve">Ifyllt energibidrag minskar tappvarmvattenenergin i modellen.</t>
  </si>
  <si>
    <t xml:space="preserve">april</t>
  </si>
  <si>
    <t xml:space="preserve">El till pumpar läggs till under övrig fastighetsel.</t>
  </si>
  <si>
    <t xml:space="preserve">maj</t>
  </si>
  <si>
    <t xml:space="preserve">juni</t>
  </si>
  <si>
    <r>
      <rPr>
        <sz val="12"/>
        <rFont val="Arial"/>
        <family val="2"/>
      </rPr>
      <t xml:space="preserve">Egenproducerad el   </t>
    </r>
    <r>
      <rPr>
        <sz val="12"/>
        <rFont val="Symbol"/>
        <family val="1"/>
        <charset val="2"/>
      </rPr>
      <t xml:space="preserve">å</t>
    </r>
  </si>
  <si>
    <t xml:space="preserve">Egenproducerad el:</t>
  </si>
  <si>
    <t xml:space="preserve">juli</t>
  </si>
  <si>
    <t xml:space="preserve">Egenproducerad el från t.ex. sol- eller bränsleceller dras av under fastighetsel.</t>
  </si>
  <si>
    <t xml:space="preserve">aug</t>
  </si>
  <si>
    <t xml:space="preserve">sept</t>
  </si>
  <si>
    <t xml:space="preserve">okt</t>
  </si>
  <si>
    <t xml:space="preserve">nov</t>
  </si>
  <si>
    <t xml:space="preserve">dec</t>
  </si>
  <si>
    <r>
      <rPr>
        <b val="true"/>
        <sz val="12"/>
        <rFont val="Symbol"/>
        <family val="1"/>
        <charset val="2"/>
      </rPr>
      <t xml:space="preserve">å</t>
    </r>
    <r>
      <rPr>
        <b val="true"/>
        <sz val="12"/>
        <rFont val="Arial"/>
        <family val="2"/>
      </rPr>
      <t xml:space="preserve"> per år</t>
    </r>
  </si>
  <si>
    <t xml:space="preserve">Summeringar</t>
  </si>
  <si>
    <r>
      <rPr>
        <sz val="10"/>
        <rFont val="Arial"/>
        <family val="2"/>
      </rPr>
      <t xml:space="preserve">kWh/m</t>
    </r>
    <r>
      <rPr>
        <vertAlign val="superscript"/>
        <sz val="10"/>
        <rFont val="Arial"/>
        <family val="2"/>
      </rPr>
      <t xml:space="preserve">2</t>
    </r>
    <r>
      <rPr>
        <sz val="10"/>
        <rFont val="Arial"/>
        <family val="2"/>
      </rPr>
      <t xml:space="preserve"> (BRA), år</t>
    </r>
  </si>
  <si>
    <t xml:space="preserve">Nedanstående summeringar har utförts så att de direkt kan matas in i respektive program.</t>
  </si>
  <si>
    <t xml:space="preserve">Processenergi som ger värmetillskott:</t>
  </si>
  <si>
    <r>
      <rPr>
        <sz val="12"/>
        <rFont val="Arial"/>
        <family val="2"/>
      </rPr>
      <t xml:space="preserve">För sammanställningar av delposter fördelat per dygn, lgh och år, samt m</t>
    </r>
    <r>
      <rPr>
        <vertAlign val="superscript"/>
        <sz val="12"/>
        <rFont val="Arial"/>
        <family val="2"/>
      </rPr>
      <t xml:space="preserve">2</t>
    </r>
    <r>
      <rPr>
        <sz val="12"/>
        <rFont val="Arial"/>
        <family val="2"/>
      </rPr>
      <t xml:space="preserve"> och år, se Indatakontroll längst upp till höger. </t>
    </r>
  </si>
  <si>
    <t xml:space="preserve">Processenergi som inte ger värmetillskott:</t>
  </si>
  <si>
    <t xml:space="preserve">Enorm</t>
  </si>
  <si>
    <t xml:space="preserve">Värden matas in i Enorm på Indatasida 12. Samma värde för alla veckodagar
Här antas att 70 % av processenergin tillgodogörs byggnaden, resten ger inte värmetillskott. 
Personvärmen är beräknad med hänsyn till vistelsetiden i byggnaden, varför 100% tillgodogörs.
För tappvarmvatten anges här hela behovet, Enorm räknar med att 20% tillgodogörs. Matas endast in i lägenhetszon.</t>
  </si>
  <si>
    <t xml:space="preserve">Personvärme:</t>
  </si>
  <si>
    <t xml:space="preserve">Tappvarmvatten:</t>
  </si>
  <si>
    <t xml:space="preserve">Hushållsel:</t>
  </si>
  <si>
    <r>
      <rPr>
        <sz val="12"/>
        <color rgb="FFCCFFCC"/>
        <rFont val="Arial"/>
        <family val="2"/>
      </rPr>
      <t xml:space="preserve">kWh/m</t>
    </r>
    <r>
      <rPr>
        <vertAlign val="superscript"/>
        <sz val="12"/>
        <color rgb="FFCCFFCC"/>
        <rFont val="Arial"/>
        <family val="2"/>
      </rPr>
      <t xml:space="preserve">2</t>
    </r>
    <r>
      <rPr>
        <sz val="12"/>
        <color rgb="FFCCFFCC"/>
        <rFont val="Arial"/>
        <family val="2"/>
      </rPr>
      <t xml:space="preserve">, år</t>
    </r>
  </si>
  <si>
    <t xml:space="preserve">kWh/(år lgh)</t>
  </si>
  <si>
    <t xml:space="preserve">Summering av hushållsel utförs här som kontroll. (Utförs inte i Enorm.)</t>
  </si>
  <si>
    <r>
      <rPr>
        <sz val="12"/>
        <color rgb="FFCCFFCC"/>
        <rFont val="Arial"/>
        <family val="2"/>
      </rPr>
      <t xml:space="preserve"> kWh/m</t>
    </r>
    <r>
      <rPr>
        <vertAlign val="superscript"/>
        <sz val="12"/>
        <color rgb="FFCCFFCC"/>
        <rFont val="Arial"/>
        <family val="2"/>
      </rPr>
      <t xml:space="preserve">2</t>
    </r>
  </si>
  <si>
    <r>
      <rPr>
        <b val="true"/>
        <sz val="14"/>
        <rFont val="Arial"/>
        <family val="2"/>
      </rPr>
      <t xml:space="preserve"> BV</t>
    </r>
    <r>
      <rPr>
        <vertAlign val="superscript"/>
        <sz val="14"/>
        <rFont val="Arial"/>
        <family val="2"/>
      </rPr>
      <t xml:space="preserve">2 </t>
    </r>
  </si>
  <si>
    <r>
      <rPr>
        <sz val="12"/>
        <rFont val="Arial"/>
        <family val="2"/>
      </rPr>
      <t xml:space="preserve">BV2 räknar med att all elanvändning för maskiner och belysning kommer byggnaden tillgodo i form av värme varför de 30% som inte antas ge värmetillskott redovisas som externa elanvändare. Externa elanvändare bokförs av BV2 som fastighetsel därför redovisas här hur stor andel av externa elanvändare som är hushållsel. 
</t>
    </r>
    <r>
      <rPr>
        <b val="true"/>
        <sz val="12"/>
        <rFont val="Arial"/>
        <family val="2"/>
      </rPr>
      <t xml:space="preserve">El, personvärme och tappvattenanvändning bygger på en närvarotid av 14h/dygn och måste i beräkningen fördelas ut över totalt 14 timmar,</t>
    </r>
    <r>
      <rPr>
        <sz val="12"/>
        <rFont val="Arial"/>
        <family val="2"/>
      </rPr>
      <t xml:space="preserve"> dvs den beräknade personvärmen,i W/m</t>
    </r>
    <r>
      <rPr>
        <vertAlign val="superscript"/>
        <sz val="12"/>
        <rFont val="Arial"/>
        <family val="2"/>
      </rPr>
      <t xml:space="preserve">2</t>
    </r>
    <r>
      <rPr>
        <sz val="12"/>
        <rFont val="Arial"/>
        <family val="2"/>
      </rPr>
      <t xml:space="preserve">, fördelas mellan 17:00 - 07:00 alla dagar.
Belysning, maskiner, tappvarmvatten och  externa elanvändare,i W/m</t>
    </r>
    <r>
      <rPr>
        <vertAlign val="superscript"/>
        <sz val="12"/>
        <rFont val="Arial"/>
        <family val="2"/>
      </rPr>
      <t xml:space="preserve">2</t>
    </r>
    <r>
      <rPr>
        <sz val="12"/>
        <rFont val="Arial"/>
        <family val="2"/>
      </rPr>
      <t xml:space="preserve">, fördelas till 33% mellan 00:00-06:00, 50% 06:00-18:00 och 100% mellan 18:00-24:00</t>
    </r>
  </si>
  <si>
    <t xml:space="preserve">Belysning:</t>
  </si>
  <si>
    <r>
      <rPr>
        <sz val="12"/>
        <rFont val="Arial"/>
        <family val="2"/>
      </rPr>
      <t xml:space="preserve">W/m</t>
    </r>
    <r>
      <rPr>
        <vertAlign val="superscript"/>
        <sz val="12"/>
        <rFont val="Arial"/>
        <family val="2"/>
      </rPr>
      <t xml:space="preserve">2</t>
    </r>
  </si>
  <si>
    <t xml:space="preserve">Personer:</t>
  </si>
  <si>
    <t xml:space="preserve">Maskiner:</t>
  </si>
  <si>
    <t xml:space="preserve">Externa elanvändare:</t>
  </si>
  <si>
    <t xml:space="preserve">kW</t>
  </si>
  <si>
    <t xml:space="preserve">(Vid 5110 driftstimmar /år)</t>
  </si>
  <si>
    <t xml:space="preserve">Vip+</t>
  </si>
  <si>
    <r>
      <rPr>
        <sz val="12"/>
        <rFont val="Arial"/>
        <family val="2"/>
      </rPr>
      <t xml:space="preserve">Vip+ räknar inte med att någon del av spillvattenvärmen tillgodogörs byggnaden.
</t>
    </r>
    <r>
      <rPr>
        <b val="true"/>
        <sz val="12"/>
        <rFont val="Arial"/>
        <family val="2"/>
      </rPr>
      <t xml:space="preserve">El, personvärme och tappvattenanvändning bygger på en närvarotid av 14h/dygn och måste i beräkningen fördelas ut över totalt 14 timmar</t>
    </r>
    <r>
      <rPr>
        <sz val="12"/>
        <rFont val="Arial"/>
        <family val="2"/>
      </rPr>
      <t xml:space="preserve">, dvs den beräknade personvärmen,i W/m</t>
    </r>
    <r>
      <rPr>
        <vertAlign val="superscript"/>
        <sz val="12"/>
        <rFont val="Arial"/>
        <family val="2"/>
      </rPr>
      <t xml:space="preserve">2</t>
    </r>
    <r>
      <rPr>
        <sz val="12"/>
        <rFont val="Arial"/>
        <family val="2"/>
      </rPr>
      <t xml:space="preserve">, fördelas mellan 17:00 - 07:00 alla dagar.
Belysning, maskiner, tappvarmvatten och  externa elanvändare,i W/m</t>
    </r>
    <r>
      <rPr>
        <vertAlign val="superscript"/>
        <sz val="12"/>
        <rFont val="Arial"/>
        <family val="2"/>
      </rPr>
      <t xml:space="preserve">2</t>
    </r>
    <r>
      <rPr>
        <sz val="12"/>
        <rFont val="Arial"/>
        <family val="2"/>
      </rPr>
      <t xml:space="preserve">, fördelas till 33% mellan 00:00-06:00, 50% 06:00-18:00 och 100% mellan 18:00-24:00</t>
    </r>
  </si>
  <si>
    <t xml:space="preserve">Verksamhetsenergi</t>
  </si>
  <si>
    <t xml:space="preserve">till luften:</t>
  </si>
  <si>
    <t xml:space="preserve">extern:</t>
  </si>
  <si>
    <t xml:space="preserve">Fastighetsenergi</t>
  </si>
  <si>
    <t xml:space="preserve">Övrig värme och elanvändning</t>
  </si>
  <si>
    <t xml:space="preserve">Garageplatser</t>
  </si>
  <si>
    <t xml:space="preserve">Antal lgh som ger värme-</t>
  </si>
  <si>
    <t xml:space="preserve">tillskott [st]</t>
  </si>
  <si>
    <t xml:space="preserve">Schablonförbrukning Garage:</t>
  </si>
  <si>
    <t xml:space="preserve">Värme</t>
  </si>
  <si>
    <t xml:space="preserve">El</t>
  </si>
  <si>
    <t xml:space="preserve">Platser med återvinning av  frånluft från lgh</t>
  </si>
  <si>
    <t xml:space="preserve">Med återvinning av frånluft från lgh</t>
  </si>
  <si>
    <t xml:space="preserve">kWh/år</t>
  </si>
  <si>
    <t xml:space="preserve">Platser med frånluftsventilation utan återvinning</t>
  </si>
  <si>
    <t xml:space="preserve">Med frånluftsventilation utan återvinning</t>
  </si>
  <si>
    <t xml:space="preserve">Platser med FTX-ventilation</t>
  </si>
  <si>
    <t xml:space="preserve">Med FTX-ventilation</t>
  </si>
  <si>
    <t xml:space="preserve">Fristående byggnader</t>
  </si>
  <si>
    <t xml:space="preserve">Antal
m²</t>
  </si>
  <si>
    <t xml:space="preserve">Värme
kWh/m2, år</t>
  </si>
  <si>
    <t xml:space="preserve">El
kWh/m2, år</t>
  </si>
  <si>
    <t xml:space="preserve">Schablonförbrukning Fristående byggnader:</t>
  </si>
  <si>
    <t xml:space="preserve">Förråd</t>
  </si>
  <si>
    <t xml:space="preserve">Biutrymmen, förråd</t>
  </si>
  <si>
    <t xml:space="preserve">Lokaler</t>
  </si>
  <si>
    <t xml:space="preserve">kWh/ år</t>
  </si>
  <si>
    <t xml:space="preserve">Tomtrelaterad elanvändning</t>
  </si>
  <si>
    <t xml:space="preserve">Motorvärmare</t>
  </si>
  <si>
    <t xml:space="preserve">Schablon</t>
  </si>
  <si>
    <t xml:space="preserve">kWh/år, st</t>
  </si>
  <si>
    <t xml:space="preserve">Motorvärmare:</t>
  </si>
  <si>
    <t xml:space="preserve">Motorvärmare med timer</t>
  </si>
  <si>
    <t xml:space="preserve">Motorvärmare utan timer</t>
  </si>
  <si>
    <r>
      <rPr>
        <b val="true"/>
        <sz val="12"/>
        <rFont val="Arial"/>
        <family val="2"/>
      </rPr>
      <t xml:space="preserve">Utvändig belysning på tomt, </t>
    </r>
    <r>
      <rPr>
        <sz val="12"/>
        <rFont val="Arial"/>
        <family val="2"/>
      </rPr>
      <t xml:space="preserve">Antagen driftstid på 4000 timmar (ljusrelä förutsätts)</t>
    </r>
  </si>
  <si>
    <t xml:space="preserve">Utvändig belysning på tomt:</t>
  </si>
  <si>
    <t xml:space="preserve">Inst. Effekt / armaturtyp</t>
  </si>
  <si>
    <t xml:space="preserve">Beräkningar (visas ej)</t>
  </si>
  <si>
    <t xml:space="preserve">"röda siffror" = default</t>
  </si>
  <si>
    <t xml:space="preserve">Boendestatistik från USK</t>
  </si>
  <si>
    <t xml:space="preserve">Antal boende</t>
  </si>
  <si>
    <t xml:space="preserve">PERSONLIG HYGIEN</t>
  </si>
  <si>
    <t xml:space="preserve">Energibehov 
kWh/dygn</t>
  </si>
  <si>
    <t xml:space="preserve">Elfosk-lastkurvor  för hushållsel utifrån tidsanvändningsdata</t>
  </si>
  <si>
    <t xml:space="preserve">defaultvärde</t>
  </si>
  <si>
    <t xml:space="preserve">enhet</t>
  </si>
  <si>
    <t xml:space="preserve">EL</t>
  </si>
  <si>
    <t xml:space="preserve">VV</t>
  </si>
  <si>
    <t xml:space="preserve">Tillförd %</t>
  </si>
  <si>
    <t xml:space="preserve">Tillförd kWh/dygn</t>
  </si>
  <si>
    <t xml:space="preserve">Förlust %</t>
  </si>
  <si>
    <t xml:space="preserve">Förlust kWh/år</t>
  </si>
  <si>
    <t xml:space="preserve">Tillförd W/m2</t>
  </si>
  <si>
    <t xml:space="preserve">Kommentarer</t>
  </si>
  <si>
    <t xml:space="preserve">Personvärme</t>
  </si>
  <si>
    <t xml:space="preserve">W/person</t>
  </si>
  <si>
    <t xml:space="preserve">ok</t>
  </si>
  <si>
    <t xml:space="preserve">anvisning</t>
  </si>
  <si>
    <t xml:space="preserve">Vistelsetid</t>
  </si>
  <si>
    <t xml:space="preserve">h/dygn</t>
  </si>
  <si>
    <t xml:space="preserve">Tappvarmvatten, Bad</t>
  </si>
  <si>
    <t xml:space="preserve">Badkarsstorlekar</t>
  </si>
  <si>
    <t xml:space="preserve">liter/kar</t>
  </si>
  <si>
    <t xml:space="preserve">Antaget </t>
  </si>
  <si>
    <t xml:space="preserve">Antal bad</t>
  </si>
  <si>
    <t xml:space="preserve">bad/person,månad</t>
  </si>
  <si>
    <t xml:space="preserve">Antaget Gaunt</t>
  </si>
  <si>
    <t xml:space="preserve">Temperaturdifferens</t>
  </si>
  <si>
    <r>
      <rPr>
        <sz val="10"/>
        <rFont val="Arial"/>
        <family val="0"/>
      </rPr>
      <t xml:space="preserve">D</t>
    </r>
    <r>
      <rPr>
        <sz val="9"/>
        <rFont val="Arial"/>
        <family val="2"/>
      </rPr>
      <t xml:space="preserve">t [°C]</t>
    </r>
  </si>
  <si>
    <t xml:space="preserve">Korrektionsfaktor tappvarmvatten</t>
  </si>
  <si>
    <t xml:space="preserve">för VVC och stillestånds-förluster</t>
  </si>
  <si>
    <t xml:space="preserve">Ingår ej</t>
  </si>
  <si>
    <t xml:space="preserve">Spec. värmekapacitet</t>
  </si>
  <si>
    <t xml:space="preserve">J / kg,°C</t>
  </si>
  <si>
    <t xml:space="preserve">Densitet</t>
  </si>
  <si>
    <r>
      <rPr>
        <sz val="10"/>
        <rFont val="Arial"/>
        <family val="0"/>
      </rPr>
      <t xml:space="preserve">kg / m</t>
    </r>
    <r>
      <rPr>
        <vertAlign val="superscript"/>
        <sz val="10"/>
        <rFont val="Arial"/>
        <family val="2"/>
      </rPr>
      <t xml:space="preserve">3</t>
    </r>
  </si>
  <si>
    <t xml:space="preserve">Tappvarmvatten, Dusch</t>
  </si>
  <si>
    <t xml:space="preserve">Armatur</t>
  </si>
  <si>
    <t xml:space="preserve">liter/min (variabel)</t>
  </si>
  <si>
    <t xml:space="preserve">Duschtid per person och dusch:</t>
  </si>
  <si>
    <t xml:space="preserve">min.</t>
  </si>
  <si>
    <t xml:space="preserve">Antal duschar:</t>
  </si>
  <si>
    <t xml:space="preserve">duschar/ person,månad</t>
  </si>
  <si>
    <t xml:space="preserve">Temperaturdifferens:</t>
  </si>
  <si>
    <r>
      <rPr>
        <sz val="10"/>
        <rFont val="Symbol"/>
        <family val="1"/>
        <charset val="2"/>
      </rPr>
      <t xml:space="preserve">D</t>
    </r>
    <r>
      <rPr>
        <sz val="10"/>
        <rFont val="Arial"/>
        <family val="2"/>
      </rPr>
      <t xml:space="preserve">t [°C]</t>
    </r>
  </si>
  <si>
    <t xml:space="preserve">Antaget</t>
  </si>
  <si>
    <t xml:space="preserve">för VVC och stillestånds-     förluster</t>
  </si>
  <si>
    <t xml:space="preserve">Spoltid per person och tillfälle</t>
  </si>
  <si>
    <t xml:space="preserve">anatget</t>
  </si>
  <si>
    <t xml:space="preserve">Antal spoltillfällen</t>
  </si>
  <si>
    <t xml:space="preserve">spoln./pers,dygn</t>
  </si>
  <si>
    <r>
      <rPr>
        <sz val="10"/>
        <rFont val="Arial"/>
        <family val="0"/>
      </rPr>
      <t xml:space="preserve">D</t>
    </r>
    <r>
      <rPr>
        <sz val="10"/>
        <rFont val="Arial"/>
        <family val="2"/>
      </rPr>
      <t xml:space="preserve">t [°C]</t>
    </r>
  </si>
  <si>
    <t xml:space="preserve">Handdukstorkar och golvvärme</t>
  </si>
  <si>
    <t xml:space="preserve">Behovsstyrd (Handukstork och golvvärme):</t>
  </si>
  <si>
    <t xml:space="preserve">h/år</t>
  </si>
  <si>
    <t xml:space="preserve">Egil!</t>
  </si>
  <si>
    <t xml:space="preserve">Kontinuerlig:</t>
  </si>
  <si>
    <t xml:space="preserve">Antag 30% reduktion.</t>
  </si>
  <si>
    <t xml:space="preserve">Antal elanslutna handdukstorkar,1 i byggnaden</t>
  </si>
  <si>
    <t xml:space="preserve">st (variabel)</t>
  </si>
  <si>
    <t xml:space="preserve">Antal elanslutna handdukstorkar,2 i byggnaden</t>
  </si>
  <si>
    <t xml:space="preserve">Effekt 1,handdukstork</t>
  </si>
  <si>
    <t xml:space="preserve">W (variabel)</t>
  </si>
  <si>
    <t xml:space="preserve">Effekt2,handdukstork</t>
  </si>
  <si>
    <t xml:space="preserve">Antal badrum med golvvärme 1 i byggnaden</t>
  </si>
  <si>
    <t xml:space="preserve">Effekt, golvvärme</t>
  </si>
  <si>
    <t xml:space="preserve">Driftidsstyrning golvvärme/handukstork</t>
  </si>
  <si>
    <t xml:space="preserve">LIVMEDELSHANTERING</t>
  </si>
  <si>
    <t xml:space="preserve">Kyl / Frys</t>
  </si>
  <si>
    <t xml:space="preserve">kWh/dygn(beräknat)</t>
  </si>
  <si>
    <t xml:space="preserve">Energianv. Enligt Konsumentverket 04-01-28</t>
  </si>
  <si>
    <t xml:space="preserve">Enruta för att använda statistik istället för egeninmatning eller energiklassning</t>
  </si>
  <si>
    <t xml:space="preserve">antal diskar</t>
  </si>
  <si>
    <t xml:space="preserve">antal diskar / person, år</t>
  </si>
  <si>
    <t xml:space="preserve">68 disktillfällen/person, år enl. Gaunt sid 140. </t>
  </si>
  <si>
    <t xml:space="preserve">Andelboende med diskmaskin (lgh) </t>
  </si>
  <si>
    <t xml:space="preserve">[%]</t>
  </si>
  <si>
    <t xml:space="preserve">Diskmaskin finns</t>
  </si>
  <si>
    <t xml:space="preserve">Diskmaskin finns i alla lägenheter (100%)</t>
  </si>
  <si>
    <t xml:space="preserve">Diskmaskin finns ej</t>
  </si>
  <si>
    <t xml:space="preserve">Diskmaskin finns i 0 % av lägenheterna.</t>
  </si>
  <si>
    <t xml:space="preserve">Andel utan diskmaskin</t>
  </si>
  <si>
    <t xml:space="preserve">Beräknas m h t hur många lägenheter som har diskmaskin.Utan hänsyn till lägenhetsfördelning map boendeantal i olika lägenheter. </t>
  </si>
  <si>
    <t xml:space="preserve">Diskvattenvolym</t>
  </si>
  <si>
    <t xml:space="preserve">liter/disktillfälle</t>
  </si>
  <si>
    <t xml:space="preserve">Övrig vv</t>
  </si>
  <si>
    <t xml:space="preserve">Vattenförbrukning</t>
  </si>
  <si>
    <t xml:space="preserve">l/dygn, lgh</t>
  </si>
  <si>
    <t xml:space="preserve">Tempdiff.</t>
  </si>
  <si>
    <t xml:space="preserve">Spis</t>
  </si>
  <si>
    <t xml:space="preserve">Genomsnittlig energianvändning för spisar</t>
  </si>
  <si>
    <t xml:space="preserve">kWh / pers, år</t>
  </si>
  <si>
    <t xml:space="preserve">kolla</t>
  </si>
  <si>
    <t xml:space="preserve">Reduktion glaskeramikhäll mot gjutgärnsplattor</t>
  </si>
  <si>
    <t xml:space="preserve">Besparingsfaktor för mikro</t>
  </si>
  <si>
    <t xml:space="preserve">Skall dras från spisförbrukning</t>
  </si>
  <si>
    <t xml:space="preserve">Andel lägenheter med mikro (%)</t>
  </si>
  <si>
    <t xml:space="preserve">TEXTILTVÄTT</t>
  </si>
  <si>
    <t xml:space="preserve">Tvättmaskin TVÄTTSTUGA</t>
  </si>
  <si>
    <t xml:space="preserve">Fristående</t>
  </si>
  <si>
    <t xml:space="preserve">Tvättmaskin LGH</t>
  </si>
  <si>
    <t xml:space="preserve">Tvättmängd:</t>
  </si>
  <si>
    <t xml:space="preserve">[200 kg tvätt / person, år] </t>
  </si>
  <si>
    <t xml:space="preserve">Kolla</t>
  </si>
  <si>
    <t xml:space="preserve">Beräkningrna förutsätter att samtliga hyresgäster har tillgång till tvättmaskin i lägenheter eller/och lägenhetstvättstuga.</t>
  </si>
  <si>
    <t xml:space="preserve">Fyllnadsgrad :</t>
  </si>
  <si>
    <r>
      <rPr>
        <sz val="10"/>
        <rFont val="Arial"/>
        <family val="0"/>
      </rPr>
      <t xml:space="preserve">[%</t>
    </r>
    <r>
      <rPr>
        <sz val="10"/>
        <rFont val="Arial"/>
        <family val="2"/>
      </rPr>
      <t xml:space="preserve">]</t>
    </r>
  </si>
  <si>
    <t xml:space="preserve">ANTAL boende  i lägenhet med tvättmaskin</t>
  </si>
  <si>
    <t xml:space="preserve">Av totalt antal boende</t>
  </si>
  <si>
    <t xml:space="preserve">Tvättmängd</t>
  </si>
  <si>
    <t xml:space="preserve">antal handtvättar / person och år</t>
  </si>
  <si>
    <t xml:space="preserve">Tvättvattenvolym</t>
  </si>
  <si>
    <t xml:space="preserve">liter/tvättillfälle</t>
  </si>
  <si>
    <t xml:space="preserve">Torktumlare TVÄTTSTUGA</t>
  </si>
  <si>
    <t xml:space="preserve">Torktumlare LGH</t>
  </si>
  <si>
    <t xml:space="preserve">Torkmängd</t>
  </si>
  <si>
    <t xml:space="preserve">Nyttjande i lägenhetstv.st.</t>
  </si>
  <si>
    <t xml:space="preserve">antal boende som har torktumlare i lgh</t>
  </si>
  <si>
    <t xml:space="preserve">Torkskåp TVÄTTSTUGA</t>
  </si>
  <si>
    <t xml:space="preserve">Torkskåp i lgh</t>
  </si>
  <si>
    <t xml:space="preserve">Torktid torkskåp i lgh</t>
  </si>
  <si>
    <t xml:space="preserve">[h/år]</t>
  </si>
  <si>
    <t xml:space="preserve">2 *1,5 timmar/vecka</t>
  </si>
  <si>
    <t xml:space="preserve">Torktid torkskåp/torkrum i tvättstuga</t>
  </si>
  <si>
    <t xml:space="preserve">Torktid fristående torkskåp/torkrum i tvättstuga</t>
  </si>
  <si>
    <t xml:space="preserve">Torkmängd torkskåp /torkrum. kg/h</t>
  </si>
  <si>
    <t xml:space="preserve">kg/h</t>
  </si>
  <si>
    <t xml:space="preserve">Temp.- och fuktstyrning finns</t>
  </si>
  <si>
    <t xml:space="preserve">Drifttidsred. 30 %</t>
  </si>
  <si>
    <t xml:space="preserve">Energianvändning för centrifug:</t>
  </si>
  <si>
    <t xml:space="preserve">kWh / år</t>
  </si>
  <si>
    <t xml:space="preserve">Centrifug antas reducera torkskåpets drifttid med 20 %</t>
  </si>
  <si>
    <t xml:space="preserve">Centrifug finns (i byggnad/i fristående)</t>
  </si>
  <si>
    <t xml:space="preserve">BELYSNING</t>
  </si>
  <si>
    <t xml:space="preserve">Kwh/dygn vid eget inmatning av installerad effekt</t>
  </si>
  <si>
    <t xml:space="preserve">Belysning, fast installerad i lgh</t>
  </si>
  <si>
    <t xml:space="preserve">Drifttid:</t>
  </si>
  <si>
    <t xml:space="preserve">h / dygn</t>
  </si>
  <si>
    <t xml:space="preserve">driftstid och W/lgh</t>
  </si>
  <si>
    <t xml:space="preserve">Besparing belysningsstyrning:</t>
  </si>
  <si>
    <t xml:space="preserve">Belysning, fastinstallerad i sekundära utrymmen</t>
  </si>
  <si>
    <t xml:space="preserve">Drifttid</t>
  </si>
  <si>
    <t xml:space="preserve">Variabel</t>
  </si>
  <si>
    <t xml:space="preserve">kolla med el, belysningsbranchens hemsida</t>
  </si>
  <si>
    <t xml:space="preserve">Förråd närvarostyrning</t>
  </si>
  <si>
    <t xml:space="preserve">Trapphus närvarostyrning</t>
  </si>
  <si>
    <t xml:space="preserve">Övrigt närvarostyrning</t>
  </si>
  <si>
    <t xml:space="preserve">Yttre belysning</t>
  </si>
  <si>
    <t xml:space="preserve">h / år</t>
  </si>
  <si>
    <t xml:space="preserve">Styrning, armatur 1</t>
  </si>
  <si>
    <t xml:space="preserve">Styrning, armatur 2</t>
  </si>
  <si>
    <t xml:space="preserve">Styrning, armatur 3</t>
  </si>
  <si>
    <t xml:space="preserve">Styrning, armatur 4</t>
  </si>
  <si>
    <t xml:space="preserve">Styrning, armatur 5</t>
  </si>
  <si>
    <t xml:space="preserve">Styrning, armatur 6</t>
  </si>
  <si>
    <t xml:space="preserve">(Övrig belysning, Tv, video, kaffekokare etc.)</t>
  </si>
  <si>
    <t xml:space="preserve">[kWh/person, år]</t>
  </si>
  <si>
    <t xml:space="preserve">restpost</t>
  </si>
  <si>
    <t xml:space="preserve">Hissar, avfallsutrustning</t>
  </si>
  <si>
    <t xml:space="preserve">Besparing, individuell mätning</t>
  </si>
  <si>
    <t xml:space="preserve">Besparing, solfångare och egenprod. el</t>
  </si>
  <si>
    <t xml:space="preserve">Summa tillskott</t>
  </si>
  <si>
    <t xml:space="preserve">Varav belysning</t>
  </si>
  <si>
    <t xml:space="preserve">Varav fastighets el</t>
  </si>
  <si>
    <t xml:space="preserve">Summa tillskott tappvv.</t>
  </si>
  <si>
    <t xml:space="preserve">el+tappvv.</t>
  </si>
  <si>
    <t xml:space="preserve">exkl. besparing, flödesmätning</t>
  </si>
  <si>
    <t xml:space="preserve">Indatahjälp för hushållsel, tappvarmvatten, personvärme och viss fastighetsel i ett småhus</t>
  </si>
  <si>
    <t xml:space="preserve">kWh/hus, år</t>
  </si>
  <si>
    <t xml:space="preserve">Antal rum, endast 1 alternativ</t>
  </si>
  <si>
    <t xml:space="preserve">hus</t>
  </si>
  <si>
    <t xml:space="preserve">Fyll bara i vita fält i tillämpliga fall. Resultaten i slutet matas in i energiberäkningsprogram. Antal rum används för att få fram antal boende, som beräknas enligt statistik på boendetäthetfrån stockholm. Tappvarmvattenförbrukning, personvärme och viss hushållsel beräknas baserat på antal boende utgående från statistik för boendevanor m.m.</t>
  </si>
  <si>
    <t xml:space="preserve">Badkar finns i huset</t>
  </si>
  <si>
    <t xml:space="preserve">Då badrummet saknar annan uppvärmning och har uppvärmningsbehov räknas handdukstorken till uppvärmning och bokförs här som driftsel.</t>
  </si>
  <si>
    <t xml:space="preserve">Spis med gjutjärnsplattor</t>
  </si>
  <si>
    <t xml:space="preserve">Spis med glaskeramikhäll</t>
  </si>
  <si>
    <t xml:space="preserve">Spis med  induktionshäll</t>
  </si>
  <si>
    <t xml:space="preserve">Mikro finns</t>
  </si>
  <si>
    <t xml:space="preserve">Välj 
energiklass A,B,C</t>
  </si>
  <si>
    <t xml:space="preserve">Alternativ 1: 
Riktvärden för lägenheter är uppskattade av energimyndigheten för klass A till C.</t>
  </si>
  <si>
    <t xml:space="preserve">Maskin, typ 1</t>
  </si>
  <si>
    <t xml:space="preserve">Maskin, typ 2</t>
  </si>
  <si>
    <t xml:space="preserve">Maskin, typ 3</t>
  </si>
  <si>
    <t xml:space="preserve">  å</t>
  </si>
  <si>
    <t xml:space="preserve">
Alternativ 1: 
Riktvärden för lägenheter är uppskattade av energimyndigheten för klass A till C.
Alternativ 2: Egna värden kan anges
Tvättmängd beräknas med defaultvärde</t>
  </si>
  <si>
    <t xml:space="preserve">Kondens-
tumlare, typ 1</t>
  </si>
  <si>
    <t xml:space="preserve">Kondens-
tumlare, typ 2</t>
  </si>
  <si>
    <r>
      <rPr>
        <sz val="12"/>
        <rFont val="Arial"/>
        <family val="2"/>
      </rPr>
      <t xml:space="preserve"> 
</t>
    </r>
    <r>
      <rPr>
        <sz val="12"/>
        <rFont val="Symbol"/>
        <family val="1"/>
        <charset val="2"/>
      </rPr>
      <t xml:space="preserve">å</t>
    </r>
  </si>
  <si>
    <t xml:space="preserve">Tvättstuga i hus, medel</t>
  </si>
  <si>
    <r>
      <rPr>
        <sz val="10"/>
        <color rgb="FF99CCFF"/>
        <rFont val="Arial"/>
        <family val="2"/>
      </rPr>
      <t xml:space="preserve"> Drifttid , torkskåp i tvättstuga                  [ </t>
    </r>
    <r>
      <rPr>
        <sz val="10"/>
        <color rgb="FF99CCFF"/>
        <rFont val="Symbol"/>
        <family val="1"/>
        <charset val="2"/>
      </rPr>
      <t xml:space="preserve">å</t>
    </r>
    <r>
      <rPr>
        <sz val="10"/>
        <color rgb="FF99CCFF"/>
        <rFont val="Arial Black"/>
        <family val="2"/>
      </rPr>
      <t xml:space="preserve"> h/dygn ]</t>
    </r>
  </si>
  <si>
    <t xml:space="preserve">Inmatning: Antal torkskåp och installerad effekt anges.</t>
  </si>
  <si>
    <r>
      <rPr>
        <sz val="12"/>
        <rFont val="Arial"/>
        <family val="2"/>
      </rPr>
      <t xml:space="preserve">Torkskåp   </t>
    </r>
    <r>
      <rPr>
        <sz val="12"/>
        <rFont val="Symbol"/>
        <family val="1"/>
        <charset val="2"/>
      </rPr>
      <t xml:space="preserve">å</t>
    </r>
  </si>
  <si>
    <r>
      <rPr>
        <sz val="12"/>
        <color rgb="FF99CCFF"/>
        <rFont val="Arial"/>
        <family val="2"/>
      </rPr>
      <t xml:space="preserve">Torkskåp/ torkrum i tvättstuga i byggnad  </t>
    </r>
    <r>
      <rPr>
        <sz val="12"/>
        <color rgb="FF99CCFF"/>
        <rFont val="Symbol"/>
        <family val="1"/>
        <charset val="2"/>
      </rPr>
      <t xml:space="preserve">å</t>
    </r>
  </si>
  <si>
    <t xml:space="preserve">I beräkningarna ansätts att torkskåp i småhus används 2 ggr i vecka (3 h/vecka).</t>
  </si>
  <si>
    <r>
      <rPr>
        <sz val="12"/>
        <color rgb="FF99CCFF"/>
        <rFont val="Arial"/>
        <family val="2"/>
      </rPr>
      <t xml:space="preserve">Torkskåp i tvättstuga i </t>
    </r>
    <r>
      <rPr>
        <b val="true"/>
        <sz val="12"/>
        <color rgb="FF99CCFF"/>
        <rFont val="Arial"/>
        <family val="2"/>
      </rPr>
      <t xml:space="preserve">fristående</t>
    </r>
    <r>
      <rPr>
        <sz val="12"/>
        <color rgb="FF99CCFF"/>
        <rFont val="Arial"/>
        <family val="2"/>
      </rPr>
      <t xml:space="preserve"> byggnad</t>
    </r>
  </si>
  <si>
    <r>
      <rPr>
        <sz val="12"/>
        <color rgb="FF99CCFF"/>
        <rFont val="Arial"/>
        <family val="2"/>
      </rPr>
      <t xml:space="preserve">Torkrum i tvättstuga, aggregat i </t>
    </r>
    <r>
      <rPr>
        <b val="true"/>
        <sz val="12"/>
        <color rgb="FF99CCFF"/>
        <rFont val="Arial"/>
        <family val="2"/>
      </rPr>
      <t xml:space="preserve">fristående</t>
    </r>
    <r>
      <rPr>
        <sz val="12"/>
        <color rgb="FF99CCFF"/>
        <rFont val="Arial"/>
        <family val="2"/>
      </rPr>
      <t xml:space="preserve"> byggnad</t>
    </r>
  </si>
  <si>
    <r>
      <rPr>
        <sz val="12"/>
        <color rgb="FF99CCFF"/>
        <rFont val="Arial"/>
        <family val="2"/>
      </rPr>
      <t xml:space="preserve">Torkskåp/ torkrum i tvättstuga i  fristående byggnad                                                             </t>
    </r>
    <r>
      <rPr>
        <sz val="12"/>
        <color rgb="FF99CCFF"/>
        <rFont val="Symbol"/>
        <family val="1"/>
        <charset val="2"/>
      </rPr>
      <t xml:space="preserve">å</t>
    </r>
  </si>
  <si>
    <t xml:space="preserve">Typvärde för torkskåp i småhus 
är 1000-2000 W. </t>
  </si>
  <si>
    <t xml:space="preserve">Belysning, fast installerad :</t>
  </si>
  <si>
    <r>
      <rPr>
        <b val="true"/>
        <sz val="12"/>
        <rFont val="Arial"/>
        <family val="2"/>
      </rPr>
      <t xml:space="preserve">Fast installerad belysning:</t>
    </r>
    <r>
      <rPr>
        <sz val="12"/>
        <rFont val="Arial"/>
        <family val="2"/>
      </rPr>
      <t xml:space="preserve"> 160kWh/hus, år</t>
    </r>
  </si>
  <si>
    <t xml:space="preserve">Inst. Effekt</t>
  </si>
  <si>
    <t xml:space="preserve">[W / hus]</t>
  </si>
  <si>
    <t xml:space="preserve">Närvarostyrning </t>
  </si>
  <si>
    <t xml:space="preserve">Redovisas i hushållsel?</t>
  </si>
  <si>
    <r>
      <rPr>
        <sz val="12"/>
        <color rgb="FF99CCFF"/>
        <rFont val="Arial"/>
        <family val="2"/>
      </rPr>
      <t xml:space="preserve">[W / m</t>
    </r>
    <r>
      <rPr>
        <vertAlign val="superscript"/>
        <sz val="12"/>
        <color rgb="FF99CCFF"/>
        <rFont val="Arial"/>
        <family val="2"/>
      </rPr>
      <t xml:space="preserve">2</t>
    </r>
    <r>
      <rPr>
        <sz val="12"/>
        <color rgb="FF99CCFF"/>
        <rFont val="Arial"/>
        <family val="2"/>
      </rPr>
      <t xml:space="preserve">]</t>
    </r>
  </si>
  <si>
    <t xml:space="preserve">Övriga utrymmen </t>
  </si>
  <si>
    <t xml:space="preserve">Övrig el</t>
  </si>
  <si>
    <t xml:space="preserve">Övrig fastighetsel: </t>
  </si>
  <si>
    <t xml:space="preserve">Här anges övrig el som ger värmetillskott till huset</t>
  </si>
  <si>
    <t xml:space="preserve">Fläktar och pumpar matas in direkt i Enorm och ska inte redovisas här.</t>
  </si>
  <si>
    <t xml:space="preserve">För småhus kan antas att det normalt finns en effekt av det man i flerbostadshus betecknar som "individuell mätning" då de boende är medveten om sin individuella energianvändning.</t>
  </si>
  <si>
    <t xml:space="preserve">Ett riktvärde är 20% och denna besparing av varmvattenenergin redovisas här. </t>
  </si>
  <si>
    <t xml:space="preserve">Data från 3H projektet från Karin Engvall 2008-11-21
Boende täthet i Stockholms flerbostadshus 2005, uppgifter från 3H-projektet
</t>
  </si>
  <si>
    <t xml:space="preserve">Antal elanslutna handdukstorkar,1, i byggnaden</t>
  </si>
  <si>
    <t xml:space="preserve">Antal elanslutna handdukstorkar,2, i byggnaden</t>
  </si>
  <si>
    <t xml:space="preserve">Effekt, handdukstork, 1</t>
  </si>
  <si>
    <t xml:space="preserve">Effekt, handdukstork, 2</t>
  </si>
  <si>
    <t xml:space="preserve">Antal badrum med golvvärme (el) i byggnaden</t>
  </si>
</sst>
</file>

<file path=xl/styles.xml><?xml version="1.0" encoding="utf-8"?>
<styleSheet xmlns="http://schemas.openxmlformats.org/spreadsheetml/2006/main">
  <numFmts count="11">
    <numFmt numFmtId="164" formatCode="General"/>
    <numFmt numFmtId="165" formatCode="[$-409]m/d/yyyy"/>
    <numFmt numFmtId="166" formatCode="@"/>
    <numFmt numFmtId="167" formatCode="0.0"/>
    <numFmt numFmtId="168" formatCode="0"/>
    <numFmt numFmtId="169" formatCode="General"/>
    <numFmt numFmtId="170" formatCode="0.000"/>
    <numFmt numFmtId="171" formatCode="0.00"/>
    <numFmt numFmtId="172" formatCode="0.0000"/>
    <numFmt numFmtId="173" formatCode="#,##0"/>
    <numFmt numFmtId="174" formatCode="0.000000000"/>
  </numFmts>
  <fonts count="77">
    <font>
      <sz val="10"/>
      <name val="Arial"/>
      <family val="0"/>
    </font>
    <font>
      <sz val="10"/>
      <name val="Arial"/>
      <family val="0"/>
    </font>
    <font>
      <sz val="10"/>
      <name val="Arial"/>
      <family val="0"/>
    </font>
    <font>
      <sz val="10"/>
      <name val="Arial"/>
      <family val="0"/>
    </font>
    <font>
      <sz val="10"/>
      <name val="Arial"/>
      <family val="2"/>
    </font>
    <font>
      <b val="true"/>
      <sz val="22"/>
      <name val="Arial"/>
      <family val="2"/>
    </font>
    <font>
      <sz val="14"/>
      <name val="Arial"/>
      <family val="2"/>
    </font>
    <font>
      <sz val="22"/>
      <name val="Arial"/>
      <family val="2"/>
    </font>
    <font>
      <sz val="22"/>
      <color rgb="FFFFFFFF"/>
      <name val="Arial"/>
      <family val="2"/>
    </font>
    <font>
      <b val="true"/>
      <sz val="14"/>
      <name val="Arial"/>
      <family val="2"/>
    </font>
    <font>
      <b val="true"/>
      <sz val="12"/>
      <color rgb="FF000080"/>
      <name val="Arial"/>
      <family val="2"/>
    </font>
    <font>
      <u val="single"/>
      <sz val="10"/>
      <color rgb="FF0000FF"/>
      <name val="Arial"/>
      <family val="2"/>
    </font>
    <font>
      <b val="true"/>
      <sz val="20"/>
      <name val="Arial"/>
      <family val="2"/>
    </font>
    <font>
      <sz val="12"/>
      <name val="Arial"/>
      <family val="2"/>
    </font>
    <font>
      <sz val="12"/>
      <color rgb="FF000000"/>
      <name val="Arial"/>
      <family val="2"/>
    </font>
    <font>
      <vertAlign val="superscript"/>
      <sz val="12"/>
      <name val="Arial"/>
      <family val="2"/>
    </font>
    <font>
      <vertAlign val="subscript"/>
      <sz val="12"/>
      <name val="Arial"/>
      <family val="2"/>
    </font>
    <font>
      <sz val="10"/>
      <color rgb="FFFF0000"/>
      <name val="Arial"/>
      <family val="2"/>
    </font>
    <font>
      <i val="true"/>
      <sz val="12"/>
      <name val="Arial"/>
      <family val="2"/>
    </font>
    <font>
      <b val="true"/>
      <sz val="12"/>
      <name val="Arial"/>
      <family val="2"/>
    </font>
    <font>
      <sz val="12"/>
      <color rgb="FFFF0000"/>
      <name val="Arial"/>
      <family val="2"/>
    </font>
    <font>
      <sz val="12"/>
      <name val="Symbol"/>
      <family val="1"/>
      <charset val="2"/>
    </font>
    <font>
      <b val="true"/>
      <sz val="12"/>
      <color rgb="FF000000"/>
      <name val="Arial"/>
      <family val="0"/>
    </font>
    <font>
      <sz val="10"/>
      <color rgb="FFFFFFFF"/>
      <name val="Arial"/>
      <family val="2"/>
    </font>
    <font>
      <b val="true"/>
      <sz val="18"/>
      <name val="Arial"/>
      <family val="2"/>
    </font>
    <font>
      <sz val="14"/>
      <color rgb="FFFFFFFF"/>
      <name val="Arial"/>
      <family val="2"/>
    </font>
    <font>
      <b val="true"/>
      <sz val="18"/>
      <color rgb="FFFFFFFF"/>
      <name val="Arial"/>
      <family val="2"/>
    </font>
    <font>
      <sz val="12"/>
      <color rgb="FF333399"/>
      <name val="Arial"/>
      <family val="2"/>
    </font>
    <font>
      <sz val="10"/>
      <name val="Symbol"/>
      <family val="1"/>
      <charset val="2"/>
    </font>
    <font>
      <sz val="12"/>
      <color rgb="FF99CCFF"/>
      <name val="Arial"/>
      <family val="2"/>
    </font>
    <font>
      <b val="true"/>
      <sz val="26"/>
      <name val="Arial"/>
      <family val="2"/>
    </font>
    <font>
      <b val="true"/>
      <sz val="16"/>
      <name val="Arial"/>
      <family val="2"/>
    </font>
    <font>
      <sz val="8"/>
      <name val="Arial"/>
      <family val="2"/>
    </font>
    <font>
      <sz val="10"/>
      <color rgb="FF000000"/>
      <name val="Arial"/>
      <family val="2"/>
    </font>
    <font>
      <b val="true"/>
      <sz val="10"/>
      <name val="Arial"/>
      <family val="2"/>
    </font>
    <font>
      <sz val="10"/>
      <color rgb="FF333399"/>
      <name val="Arial"/>
      <family val="2"/>
    </font>
    <font>
      <sz val="10"/>
      <color rgb="FF99CCFF"/>
      <name val="Arial"/>
      <family val="2"/>
    </font>
    <font>
      <b val="true"/>
      <sz val="12"/>
      <color rgb="FF000000"/>
      <name val="Arial"/>
      <family val="2"/>
    </font>
    <font>
      <sz val="11"/>
      <name val="Arial"/>
      <family val="2"/>
    </font>
    <font>
      <b val="true"/>
      <sz val="10"/>
      <color rgb="FFFF0000"/>
      <name val="Arial"/>
      <family val="2"/>
    </font>
    <font>
      <b val="true"/>
      <sz val="12"/>
      <color rgb="FFFF0000"/>
      <name val="Arial"/>
      <family val="2"/>
    </font>
    <font>
      <sz val="8"/>
      <color rgb="FF99CCFF"/>
      <name val="Arial"/>
      <family val="2"/>
    </font>
    <font>
      <b val="true"/>
      <i val="true"/>
      <sz val="12"/>
      <color rgb="FFFF0000"/>
      <name val="Arial"/>
      <family val="2"/>
    </font>
    <font>
      <b val="true"/>
      <sz val="11"/>
      <name val="Arial"/>
      <family val="2"/>
    </font>
    <font>
      <sz val="12"/>
      <color rgb="FFFFFFFF"/>
      <name val="Arial"/>
      <family val="2"/>
    </font>
    <font>
      <sz val="10"/>
      <name val="Calibri"/>
      <family val="2"/>
    </font>
    <font>
      <sz val="14"/>
      <color rgb="FFFF0000"/>
      <name val="Arial"/>
      <family val="2"/>
    </font>
    <font>
      <sz val="12"/>
      <color rgb="FF99CCFF"/>
      <name val="Symbol"/>
      <family val="1"/>
      <charset val="2"/>
    </font>
    <font>
      <sz val="10"/>
      <name val="Arial Black"/>
      <family val="2"/>
    </font>
    <font>
      <u val="single"/>
      <sz val="12"/>
      <name val="Arial"/>
      <family val="2"/>
    </font>
    <font>
      <sz val="10"/>
      <color rgb="FF33CCCC"/>
      <name val="Arial"/>
      <family val="2"/>
    </font>
    <font>
      <sz val="12"/>
      <color rgb="FF33CCCC"/>
      <name val="Arial"/>
      <family val="2"/>
    </font>
    <font>
      <sz val="9"/>
      <name val="Arial"/>
      <family val="2"/>
    </font>
    <font>
      <b val="true"/>
      <sz val="12"/>
      <name val="Symbol"/>
      <family val="1"/>
      <charset val="2"/>
    </font>
    <font>
      <vertAlign val="superscript"/>
      <sz val="10"/>
      <name val="Arial"/>
      <family val="2"/>
    </font>
    <font>
      <b val="true"/>
      <sz val="12"/>
      <color rgb="FF0000FF"/>
      <name val="Arial"/>
      <family val="2"/>
    </font>
    <font>
      <sz val="12"/>
      <color rgb="FFCCFFCC"/>
      <name val="Arial"/>
      <family val="2"/>
    </font>
    <font>
      <sz val="10"/>
      <color rgb="FFCCFFCC"/>
      <name val="Arial"/>
      <family val="2"/>
    </font>
    <font>
      <vertAlign val="superscript"/>
      <sz val="12"/>
      <color rgb="FFCCFFCC"/>
      <name val="Arial"/>
      <family val="2"/>
    </font>
    <font>
      <sz val="12"/>
      <color rgb="FF008000"/>
      <name val="Arial"/>
      <family val="2"/>
    </font>
    <font>
      <sz val="12"/>
      <color rgb="FF3366FF"/>
      <name val="Arial"/>
      <family val="2"/>
    </font>
    <font>
      <vertAlign val="superscript"/>
      <sz val="14"/>
      <name val="Arial"/>
      <family val="2"/>
    </font>
    <font>
      <b val="true"/>
      <sz val="18"/>
      <color rgb="FFFF0000"/>
      <name val="Arial"/>
      <family val="2"/>
    </font>
    <font>
      <b val="true"/>
      <sz val="16"/>
      <color rgb="FF3366FF"/>
      <name val="Arial"/>
      <family val="2"/>
    </font>
    <font>
      <sz val="10"/>
      <color rgb="FF003366"/>
      <name val="Arial"/>
      <family val="2"/>
    </font>
    <font>
      <sz val="10"/>
      <color rgb="FF000080"/>
      <name val="Arial"/>
      <family val="2"/>
    </font>
    <font>
      <sz val="8"/>
      <color rgb="FF000000"/>
      <name val="Tahoma"/>
      <family val="2"/>
    </font>
    <font>
      <sz val="10"/>
      <color rgb="FF000000"/>
      <name val="Tahoma"/>
      <family val="2"/>
    </font>
    <font>
      <b val="true"/>
      <sz val="8"/>
      <color rgb="FF000000"/>
      <name val="Tahoma"/>
      <family val="2"/>
    </font>
    <font>
      <sz val="9"/>
      <color rgb="FF000000"/>
      <name val="Tahoma"/>
      <family val="2"/>
    </font>
    <font>
      <sz val="12"/>
      <color rgb="FF000000"/>
      <name val="Tahoma"/>
      <family val="2"/>
    </font>
    <font>
      <sz val="12"/>
      <color rgb="FF000000"/>
      <name val="Arial"/>
      <family val="0"/>
    </font>
    <font>
      <sz val="11"/>
      <color rgb="FFFF0000"/>
      <name val="Arial"/>
      <family val="2"/>
    </font>
    <font>
      <sz val="10"/>
      <color rgb="FF99CCFF"/>
      <name val="Symbol"/>
      <family val="1"/>
      <charset val="2"/>
    </font>
    <font>
      <sz val="10"/>
      <color rgb="FF99CCFF"/>
      <name val="Arial Black"/>
      <family val="2"/>
    </font>
    <font>
      <b val="true"/>
      <sz val="12"/>
      <color rgb="FF99CCFF"/>
      <name val="Arial"/>
      <family val="2"/>
    </font>
    <font>
      <vertAlign val="superscript"/>
      <sz val="12"/>
      <color rgb="FF99CCFF"/>
      <name val="Arial"/>
      <family val="2"/>
    </font>
  </fonts>
  <fills count="11">
    <fill>
      <patternFill patternType="none"/>
    </fill>
    <fill>
      <patternFill patternType="gray125"/>
    </fill>
    <fill>
      <patternFill patternType="solid">
        <fgColor rgb="FFFFFFFF"/>
        <bgColor rgb="FFFFFFCC"/>
      </patternFill>
    </fill>
    <fill>
      <patternFill patternType="solid">
        <fgColor rgb="FFDDDDDD"/>
        <bgColor rgb="FFCCFFCC"/>
      </patternFill>
    </fill>
    <fill>
      <patternFill patternType="solid">
        <fgColor rgb="FF99CCFF"/>
        <bgColor rgb="FFC0C0C0"/>
      </patternFill>
    </fill>
    <fill>
      <patternFill patternType="solid">
        <fgColor rgb="FFC0C0C0"/>
        <bgColor rgb="FFDDDDDD"/>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0000"/>
        <bgColor rgb="FF993300"/>
      </patternFill>
    </fill>
    <fill>
      <patternFill patternType="solid">
        <fgColor rgb="FFCCFFFF"/>
        <bgColor rgb="FFCCFFF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thin"/>
      <right style="thin"/>
      <top style="thin"/>
      <bottom/>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style="medium"/>
      <right style="medium"/>
      <top style="medium"/>
      <bottom style="medium"/>
      <diagonal/>
    </border>
    <border diagonalUp="false" diagonalDown="false">
      <left style="double"/>
      <right style="double"/>
      <top style="double"/>
      <bottom style="thin"/>
      <diagonal/>
    </border>
    <border diagonalUp="false" diagonalDown="false">
      <left style="thick">
        <color rgb="FF33CCCC"/>
      </left>
      <right/>
      <top style="thick">
        <color rgb="FF33CCCC"/>
      </top>
      <bottom/>
      <diagonal/>
    </border>
    <border diagonalUp="false" diagonalDown="false">
      <left/>
      <right/>
      <top style="thick">
        <color rgb="FF33CCCC"/>
      </top>
      <bottom/>
      <diagonal/>
    </border>
    <border diagonalUp="false" diagonalDown="false">
      <left/>
      <right style="thick">
        <color rgb="FF33CCCC"/>
      </right>
      <top style="thick">
        <color rgb="FF33CCCC"/>
      </top>
      <bottom/>
      <diagonal/>
    </border>
    <border diagonalUp="false" diagonalDown="false">
      <left/>
      <right/>
      <top style="thick">
        <color rgb="FF3366FF"/>
      </top>
      <bottom/>
      <diagonal/>
    </border>
    <border diagonalUp="false" diagonalDown="false">
      <left style="thick">
        <color rgb="FF33CCCC"/>
      </left>
      <right/>
      <top/>
      <bottom/>
      <diagonal/>
    </border>
    <border diagonalUp="false" diagonalDown="false">
      <left/>
      <right style="thick">
        <color rgb="FF33CCCC"/>
      </right>
      <top/>
      <bottom/>
      <diagonal/>
    </border>
    <border diagonalUp="false" diagonalDown="false">
      <left style="thick">
        <color rgb="FF33CCCC"/>
      </left>
      <right/>
      <top/>
      <bottom style="thick">
        <color rgb="FF33CCCC"/>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style="medium"/>
      <top style="medium"/>
      <bottom style="thin">
        <color rgb="FF808080"/>
      </bottom>
      <diagonal/>
    </border>
    <border diagonalUp="false" diagonalDown="false">
      <left style="thin">
        <color rgb="FF969696"/>
      </left>
      <right style="medium"/>
      <top style="thin">
        <color rgb="FF969696"/>
      </top>
      <bottom style="medium"/>
      <diagonal/>
    </border>
    <border diagonalUp="false" diagonalDown="false">
      <left/>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style="thin">
        <color rgb="FF808080"/>
      </top>
      <bottom style="thin">
        <color rgb="FF969696"/>
      </bottom>
      <diagonal/>
    </border>
    <border diagonalUp="false" diagonalDown="false">
      <left style="thin">
        <color rgb="FF969696"/>
      </left>
      <right style="medium"/>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right style="medium"/>
      <top/>
      <bottom style="thin">
        <color rgb="FF808080"/>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bottom/>
      <diagonal/>
    </border>
    <border diagonalUp="false" diagonalDown="false">
      <left/>
      <right style="medium"/>
      <top style="thin">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style="medium"/>
      <top style="thin">
        <color rgb="FF808080"/>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7"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false" applyBorder="true" applyAlignment="true" applyProtection="true">
      <alignment horizontal="center" vertical="center" textRotation="0" wrapText="false" indent="0" shrinkToFit="false"/>
      <protection locked="true" hidden="false"/>
    </xf>
    <xf numFmtId="164" fontId="4" fillId="2" borderId="0" xfId="21" applyFont="false" applyBorder="true" applyAlignment="true" applyProtection="true">
      <alignment horizontal="left" vertical="center" textRotation="0" wrapText="fals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4" fontId="9"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5" fontId="10" fillId="2" borderId="1" xfId="21" applyFont="true" applyBorder="true" applyAlignment="true" applyProtection="false">
      <alignment horizontal="center" vertical="bottom" textRotation="0" wrapText="false" indent="0" shrinkToFit="false"/>
      <protection locked="true" hidden="false"/>
    </xf>
    <xf numFmtId="166" fontId="11" fillId="2" borderId="0" xfId="20" applyFont="false" applyBorder="true" applyAlignment="true" applyProtection="true">
      <alignment horizontal="left" vertical="bottom"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left" vertical="bottom" textRotation="0" wrapText="false" indent="0" shrinkToFit="false"/>
      <protection locked="true" hidden="false"/>
    </xf>
    <xf numFmtId="164" fontId="12" fillId="2" borderId="0" xfId="21"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false" applyProtection="false">
      <alignment horizontal="general" vertical="bottom"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general" vertical="bottom" textRotation="0" wrapText="tru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7" fillId="2" borderId="0" xfId="21" applyFont="true" applyBorder="true" applyAlignment="false" applyProtection="false">
      <alignment horizontal="general" vertical="bottom" textRotation="0" wrapText="false" indent="0" shrinkToFit="false"/>
      <protection locked="true" hidden="false"/>
    </xf>
    <xf numFmtId="164" fontId="18" fillId="2" borderId="0" xfId="21" applyFont="true" applyBorder="true" applyAlignment="false" applyProtection="false">
      <alignment horizontal="general" vertical="bottom"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2"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5" fontId="10" fillId="2" borderId="3"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4" borderId="5" xfId="0" applyFont="true" applyBorder="true" applyAlignment="true" applyProtection="true">
      <alignment horizontal="left" vertical="bottom" textRotation="0" wrapText="false" indent="0" shrinkToFit="false"/>
      <protection locked="true" hidden="false"/>
    </xf>
    <xf numFmtId="164" fontId="13" fillId="2" borderId="6" xfId="0" applyFont="true" applyBorder="true" applyAlignment="true" applyProtection="true">
      <alignment horizontal="left" vertical="bottom" textRotation="0" wrapText="false" indent="0" shrinkToFit="false"/>
      <protection locked="false" hidden="false"/>
    </xf>
    <xf numFmtId="164" fontId="13" fillId="2" borderId="7" xfId="0" applyFont="true" applyBorder="true" applyAlignment="true" applyProtection="true">
      <alignment horizontal="left" vertical="bottom" textRotation="0" wrapText="false" indent="0" shrinkToFit="false"/>
      <protection locked="false" hidden="false"/>
    </xf>
    <xf numFmtId="164" fontId="13" fillId="2" borderId="8" xfId="0" applyFont="true" applyBorder="true" applyAlignment="true" applyProtection="true">
      <alignment horizontal="left" vertical="bottom" textRotation="0" wrapText="false" indent="0" shrinkToFit="false"/>
      <protection locked="false" hidden="false"/>
    </xf>
    <xf numFmtId="164" fontId="24" fillId="4" borderId="4"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true" applyProtection="true">
      <alignment horizontal="left" vertical="bottom" textRotation="0" wrapText="false" indent="0" shrinkToFit="false"/>
      <protection locked="false" hidden="false"/>
    </xf>
    <xf numFmtId="164" fontId="9" fillId="4" borderId="10" xfId="0" applyFont="true" applyBorder="true" applyAlignment="true" applyProtection="true">
      <alignment horizontal="right" vertical="bottom" textRotation="0" wrapText="false" indent="0" shrinkToFit="false"/>
      <protection locked="true" hidden="false"/>
    </xf>
    <xf numFmtId="165" fontId="13" fillId="0" borderId="9"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center" vertical="bottom" textRotation="0" wrapText="false" indent="0" shrinkToFit="false"/>
      <protection locked="false" hidden="false"/>
    </xf>
    <xf numFmtId="164" fontId="9" fillId="3" borderId="11" xfId="0" applyFont="true" applyBorder="true" applyAlignment="true" applyProtection="true">
      <alignment horizontal="left" vertical="center" textRotation="0" wrapText="false" indent="0" shrinkToFit="false"/>
      <protection locked="true" hidden="false"/>
    </xf>
    <xf numFmtId="164" fontId="25" fillId="3" borderId="12" xfId="0" applyFont="true" applyBorder="true" applyAlignment="true" applyProtection="true">
      <alignment horizontal="left" vertical="center" textRotation="0" wrapText="false" indent="0" shrinkToFit="false"/>
      <protection locked="true" hidden="false"/>
    </xf>
    <xf numFmtId="164" fontId="0" fillId="3" borderId="12" xfId="0" applyFont="false" applyBorder="true" applyAlignment="true" applyProtection="true">
      <alignment horizontal="general"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true">
      <alignment horizontal="right" vertical="bottom" textRotation="0" wrapText="false" indent="0" shrinkToFit="false"/>
      <protection locked="true" hidden="false"/>
    </xf>
    <xf numFmtId="164" fontId="8" fillId="3" borderId="14"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7" fontId="13" fillId="5" borderId="9" xfId="0" applyFont="true" applyBorder="true" applyAlignment="true" applyProtection="true">
      <alignment horizontal="center"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false"/>
    </xf>
    <xf numFmtId="168" fontId="13" fillId="5" borderId="9"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false" indent="0" shrinkToFit="false"/>
      <protection locked="false" hidden="false"/>
    </xf>
    <xf numFmtId="164" fontId="28" fillId="4" borderId="0" xfId="0" applyFont="true" applyBorder="true" applyAlignment="true" applyProtection="true">
      <alignment horizontal="right" vertical="bottom" textRotation="0" wrapText="false" indent="0" shrinkToFit="false"/>
      <protection locked="true" hidden="false"/>
    </xf>
    <xf numFmtId="169" fontId="29" fillId="4" borderId="9" xfId="0" applyFont="true" applyBorder="true" applyAlignment="true" applyProtection="true">
      <alignment horizontal="center" vertical="bottom" textRotation="0" wrapText="false" indent="0" shrinkToFit="false"/>
      <protection locked="true" hidden="true"/>
    </xf>
    <xf numFmtId="164" fontId="8" fillId="3" borderId="16" xfId="0" applyFont="true" applyBorder="true" applyAlignment="false" applyProtection="true">
      <alignment horizontal="general" vertical="bottom" textRotation="0" wrapText="false" indent="0" shrinkToFit="false"/>
      <protection locked="true" hidden="false"/>
    </xf>
    <xf numFmtId="164" fontId="8" fillId="3" borderId="17" xfId="0" applyFont="true" applyBorder="true" applyAlignment="false" applyProtection="true">
      <alignment horizontal="general" vertical="bottom" textRotation="0" wrapText="false" indent="0" shrinkToFit="false"/>
      <protection locked="true" hidden="false"/>
    </xf>
    <xf numFmtId="167" fontId="13" fillId="5" borderId="18" xfId="0" applyFont="true" applyBorder="true" applyAlignment="true" applyProtection="true">
      <alignment horizontal="center" vertical="center" textRotation="0" wrapText="false" indent="0" shrinkToFit="false"/>
      <protection locked="true" hidden="false"/>
    </xf>
    <xf numFmtId="164" fontId="13" fillId="3" borderId="19" xfId="0" applyFont="true" applyBorder="true" applyAlignment="true" applyProtection="true">
      <alignment horizontal="left" vertical="center"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false" hidden="false"/>
    </xf>
    <xf numFmtId="167" fontId="29" fillId="4" borderId="9" xfId="0" applyFont="true" applyBorder="true" applyAlignment="true" applyProtection="true">
      <alignment horizontal="center" vertical="bottom" textRotation="0" wrapText="false" indent="0" shrinkToFit="false"/>
      <protection locked="true" hidden="true"/>
    </xf>
    <xf numFmtId="164" fontId="5" fillId="4" borderId="4"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tru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right"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false" hidden="false"/>
    </xf>
    <xf numFmtId="164" fontId="9" fillId="3" borderId="2" xfId="0" applyFont="true" applyBorder="true" applyAlignment="tru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general" vertical="bottom" textRotation="0" wrapText="false" indent="0" shrinkToFit="false"/>
      <protection locked="true" hidden="false"/>
    </xf>
    <xf numFmtId="164" fontId="24" fillId="3" borderId="20" xfId="0" applyFont="true" applyBorder="true" applyAlignment="true" applyProtection="true">
      <alignment horizontal="general" vertical="bottom" textRotation="0" wrapText="false" indent="0" shrinkToFit="false"/>
      <protection locked="true" hidden="false"/>
    </xf>
    <xf numFmtId="164" fontId="13" fillId="3" borderId="21" xfId="0" applyFont="true" applyBorder="true" applyAlignment="true" applyProtection="true">
      <alignment horizontal="left" vertical="top" textRotation="0" wrapText="tru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true"/>
    </xf>
    <xf numFmtId="164" fontId="32" fillId="4" borderId="0"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right" vertical="bottom" textRotation="0" wrapText="fals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true"/>
    </xf>
    <xf numFmtId="164" fontId="9"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true">
      <alignment horizontal="general" vertical="top" textRotation="0" wrapText="false" indent="0" shrinkToFit="false"/>
      <protection locked="true" hidden="false"/>
    </xf>
    <xf numFmtId="168" fontId="29" fillId="4" borderId="9"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8" fontId="29" fillId="4" borderId="21" xfId="0" applyFont="true" applyBorder="true" applyAlignment="true" applyProtection="true">
      <alignment horizontal="center" vertical="bottom" textRotation="0" wrapText="false" indent="0" shrinkToFit="false"/>
      <protection locked="true" hidden="true"/>
    </xf>
    <xf numFmtId="164" fontId="19" fillId="3" borderId="2" xfId="0" applyFont="true" applyBorder="true" applyAlignment="false" applyProtection="true">
      <alignment horizontal="general" vertical="bottom" textRotation="0" wrapText="false" indent="0" shrinkToFit="false"/>
      <protection locked="true" hidden="false"/>
    </xf>
    <xf numFmtId="164" fontId="13" fillId="3" borderId="3" xfId="0" applyFont="true" applyBorder="true" applyAlignment="fals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left" vertical="bottom" textRotation="0" wrapText="false" indent="0" shrinkToFit="false"/>
      <protection locked="true" hidden="false"/>
    </xf>
    <xf numFmtId="164" fontId="13" fillId="3" borderId="2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3" borderId="5" xfId="0" applyFont="true" applyBorder="true" applyAlignment="true" applyProtection="true">
      <alignment horizontal="left" vertical="top"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13" fillId="3" borderId="4" xfId="0" applyFont="true" applyBorder="true" applyAlignment="true" applyProtection="true">
      <alignment horizontal="general" vertical="bottom" textRotation="0" wrapText="true" indent="0" shrinkToFit="false"/>
      <protection locked="true" hidden="false"/>
    </xf>
    <xf numFmtId="164" fontId="13" fillId="3" borderId="22" xfId="0" applyFont="true" applyBorder="true" applyAlignment="true" applyProtection="true">
      <alignment horizontal="general" vertical="bottom" textRotation="0" wrapText="true" indent="0" shrinkToFit="false"/>
      <protection locked="true" hidden="false"/>
    </xf>
    <xf numFmtId="164" fontId="13" fillId="3" borderId="23" xfId="0" applyFont="true" applyBorder="true" applyAlignment="true" applyProtection="true">
      <alignment horizontal="left" vertical="top" textRotation="0" wrapText="false" indent="0" shrinkToFit="false"/>
      <protection locked="true" hidden="false"/>
    </xf>
    <xf numFmtId="164" fontId="13" fillId="3" borderId="24" xfId="0" applyFont="true" applyBorder="true" applyAlignment="true" applyProtection="true">
      <alignment horizontal="left" vertical="top"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true">
      <alignment horizontal="left" vertical="top" textRotation="0" wrapText="false" indent="0" shrinkToFit="false"/>
      <protection locked="true" hidden="false"/>
    </xf>
    <xf numFmtId="164" fontId="13" fillId="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true"/>
    </xf>
    <xf numFmtId="164" fontId="34" fillId="3" borderId="0" xfId="0" applyFont="true" applyBorder="true" applyAlignment="false" applyProtection="true">
      <alignment horizontal="general" vertical="bottom" textRotation="0" wrapText="false" indent="0" shrinkToFit="false"/>
      <protection locked="true" hidden="false"/>
    </xf>
    <xf numFmtId="164" fontId="19" fillId="3" borderId="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3" fillId="3" borderId="10" xfId="0" applyFont="true" applyBorder="true" applyAlignment="true" applyProtection="true">
      <alignment horizontal="left" vertical="bottom" textRotation="0" wrapText="true" indent="0" shrinkToFit="false"/>
      <protection locked="true" hidden="false"/>
    </xf>
    <xf numFmtId="164" fontId="13" fillId="4" borderId="0" xfId="0" applyFont="true" applyBorder="true" applyAlignment="true" applyProtection="true">
      <alignment horizontal="left" vertical="top" textRotation="0" wrapText="true" indent="0" shrinkToFit="false"/>
      <protection locked="true" hidden="false"/>
    </xf>
    <xf numFmtId="164" fontId="35" fillId="4" borderId="0" xfId="0" applyFont="true" applyBorder="true" applyAlignment="false" applyProtection="true">
      <alignment horizontal="general" vertical="bottom" textRotation="0" wrapText="false" indent="0" shrinkToFit="false"/>
      <protection locked="true" hidden="true"/>
    </xf>
    <xf numFmtId="164" fontId="13" fillId="3" borderId="21" xfId="0" applyFont="true" applyBorder="true" applyAlignment="true" applyProtection="true">
      <alignment horizontal="general" vertical="top" textRotation="0" wrapText="tru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64" fontId="33" fillId="4" borderId="25" xfId="0" applyFont="true" applyBorder="true" applyAlignment="false" applyProtection="true">
      <alignment horizontal="general" vertical="bottom" textRotation="0" wrapText="false" indent="0" shrinkToFit="false"/>
      <protection locked="true" hidden="false"/>
    </xf>
    <xf numFmtId="164" fontId="13" fillId="4" borderId="26"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19" fillId="3" borderId="2" xfId="0" applyFont="true" applyBorder="true" applyAlignment="true" applyProtection="true">
      <alignment horizontal="left" vertical="bottom"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2" xfId="0" applyFont="true" applyBorder="true" applyAlignment="true" applyProtection="true">
      <alignment horizontal="center" vertical="center" textRotation="0" wrapText="false" indent="0" shrinkToFit="false"/>
      <protection locked="true" hidden="false"/>
    </xf>
    <xf numFmtId="164" fontId="14" fillId="4" borderId="27" xfId="0" applyFont="true" applyBorder="true" applyAlignment="true" applyProtection="true">
      <alignment horizontal="center" vertical="top" textRotation="0" wrapText="true" indent="0" shrinkToFit="false"/>
      <protection locked="true" hidden="false"/>
    </xf>
    <xf numFmtId="164" fontId="0" fillId="4" borderId="20" xfId="0" applyFont="false" applyBorder="true" applyAlignment="true" applyProtection="true">
      <alignment horizontal="right" vertical="bottom" textRotation="0" wrapText="false" indent="0" shrinkToFit="false"/>
      <protection locked="true" hidden="false"/>
    </xf>
    <xf numFmtId="164" fontId="13" fillId="4" borderId="9" xfId="0" applyFont="true" applyBorder="true" applyAlignment="true" applyProtection="true">
      <alignment horizontal="center" vertical="center" textRotation="0" wrapText="true" indent="0" shrinkToFit="false"/>
      <protection locked="true" hidden="false"/>
    </xf>
    <xf numFmtId="164" fontId="13" fillId="4" borderId="28"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left" vertical="bottom" textRotation="0" wrapText="false" indent="0" shrinkToFit="false"/>
      <protection locked="true" hidden="false"/>
    </xf>
    <xf numFmtId="164" fontId="13" fillId="3" borderId="5" xfId="0" applyFont="true" applyBorder="true" applyAlignment="true" applyProtection="true">
      <alignment horizontal="left" vertical="top" textRotation="0" wrapText="true" indent="0" shrinkToFit="false"/>
      <protection locked="true" hidden="false"/>
    </xf>
    <xf numFmtId="164" fontId="13" fillId="4" borderId="4" xfId="0" applyFont="true" applyBorder="true" applyAlignment="true" applyProtection="true">
      <alignment horizontal="center" vertical="center" textRotation="0" wrapText="false" indent="0" shrinkToFit="false"/>
      <protection locked="true" hidden="false"/>
    </xf>
    <xf numFmtId="164" fontId="13" fillId="4" borderId="5" xfId="0" applyFont="true" applyBorder="true" applyAlignment="true" applyProtection="true">
      <alignment horizontal="center" vertical="bottom" textRotation="0" wrapText="false" indent="0" shrinkToFit="false"/>
      <protection locked="true" hidden="false"/>
    </xf>
    <xf numFmtId="164" fontId="34" fillId="3" borderId="0" xfId="0" applyFont="true" applyBorder="true" applyAlignment="true" applyProtection="true">
      <alignment horizontal="left" vertical="bottom" textRotation="0" wrapText="false" indent="0" shrinkToFit="false"/>
      <protection locked="true" hidden="false"/>
    </xf>
    <xf numFmtId="164" fontId="13" fillId="4" borderId="22"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right" vertical="bottom" textRotation="0" wrapText="false" indent="0" shrinkToFit="false"/>
      <protection locked="true" hidden="false"/>
    </xf>
    <xf numFmtId="164" fontId="13" fillId="4" borderId="21"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true" applyProtection="true">
      <alignment horizontal="center" vertical="bottom" textRotation="0" wrapText="false" indent="0" shrinkToFit="false"/>
      <protection locked="false" hidden="false"/>
    </xf>
    <xf numFmtId="164" fontId="33" fillId="0" borderId="27" xfId="0" applyFont="true" applyBorder="true" applyAlignment="true" applyProtection="true">
      <alignment horizontal="general" vertical="top" textRotation="0" wrapText="false" indent="0" shrinkToFit="false"/>
      <protection locked="false" hidden="false"/>
    </xf>
    <xf numFmtId="164" fontId="27" fillId="0" borderId="8" xfId="0" applyFont="true" applyBorder="true" applyAlignment="true" applyProtection="true">
      <alignment horizontal="center" vertical="bottom" textRotation="0" wrapText="false" indent="0" shrinkToFit="false"/>
      <protection locked="false" hidden="false"/>
    </xf>
    <xf numFmtId="169" fontId="20" fillId="4" borderId="0" xfId="0" applyFont="true" applyBorder="true" applyAlignment="tru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9" fontId="4" fillId="5" borderId="9" xfId="0" applyFont="true" applyBorder="true" applyAlignment="true" applyProtection="true">
      <alignment horizontal="center" vertical="bottom"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9" fontId="20"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center" vertical="bottom" textRotation="0" wrapText="false" indent="0" shrinkToFit="false"/>
      <protection locked="true" hidden="false"/>
    </xf>
    <xf numFmtId="164" fontId="38" fillId="4" borderId="25" xfId="0" applyFont="true" applyBorder="true" applyAlignment="false" applyProtection="tru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true" hidden="false"/>
    </xf>
    <xf numFmtId="164" fontId="13" fillId="3" borderId="20" xfId="0" applyFont="true" applyBorder="true" applyAlignment="true" applyProtection="true">
      <alignment horizontal="general" vertical="bottom" textRotation="0" wrapText="false" indent="0" shrinkToFit="false"/>
      <protection locked="true" hidden="false"/>
    </xf>
    <xf numFmtId="164" fontId="13" fillId="4" borderId="27" xfId="0" applyFont="true" applyBorder="true" applyAlignment="true" applyProtection="true">
      <alignment horizontal="center" vertical="top"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13" fillId="3" borderId="4" xfId="0" applyFont="true" applyBorder="true" applyAlignment="true" applyProtection="true">
      <alignment horizontal="right" vertical="bottom" textRotation="0" wrapText="false" indent="0" shrinkToFit="false"/>
      <protection locked="true" hidden="false"/>
    </xf>
    <xf numFmtId="164" fontId="39" fillId="4"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true">
      <alignment horizontal="left" vertical="top" textRotation="0" wrapText="true" indent="0" shrinkToFit="false"/>
      <protection locked="true" hidden="false"/>
    </xf>
    <xf numFmtId="164" fontId="40" fillId="3" borderId="5" xfId="0" applyFont="true" applyBorder="true" applyAlignment="true" applyProtection="true">
      <alignment horizontal="left" vertical="top" textRotation="0" wrapText="true" indent="0" shrinkToFit="false"/>
      <protection locked="true" hidden="false"/>
    </xf>
    <xf numFmtId="164" fontId="13" fillId="4" borderId="9" xfId="0" applyFont="true" applyBorder="true" applyAlignment="true" applyProtection="true">
      <alignment horizontal="left" vertical="bottom" textRotation="0" wrapText="false" indent="0" shrinkToFit="false"/>
      <protection locked="true" hidden="false"/>
    </xf>
    <xf numFmtId="164" fontId="13" fillId="0" borderId="27" xfId="0" applyFont="true" applyBorder="true" applyAlignment="true" applyProtection="true">
      <alignment horizontal="general" vertical="top" textRotation="0" wrapText="false" indent="0" shrinkToFit="false"/>
      <protection locked="false" hidden="false"/>
    </xf>
    <xf numFmtId="164" fontId="13" fillId="0" borderId="8"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right" vertical="bottom" textRotation="0" wrapText="false" indent="0" shrinkToFit="false"/>
      <protection locked="false" hidden="false"/>
    </xf>
    <xf numFmtId="169" fontId="20" fillId="4" borderId="0"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true" applyAlignment="true" applyProtection="true">
      <alignment horizontal="right" vertical="bottom" textRotation="0" wrapText="false" indent="0" shrinkToFit="false"/>
      <protection locked="true" hidden="false"/>
    </xf>
    <xf numFmtId="169" fontId="4" fillId="3" borderId="9" xfId="0" applyFont="true" applyBorder="true" applyAlignment="false" applyProtection="true">
      <alignment horizontal="general" vertical="bottom" textRotation="0" wrapText="false" indent="0" shrinkToFit="false"/>
      <protection locked="true" hidden="false"/>
    </xf>
    <xf numFmtId="169" fontId="4" fillId="5" borderId="9" xfId="0" applyFont="true" applyBorder="true" applyAlignment="false" applyProtection="true">
      <alignment horizontal="general" vertical="bottom" textRotation="0" wrapText="false" indent="0" shrinkToFit="false"/>
      <protection locked="true" hidden="false"/>
    </xf>
    <xf numFmtId="170" fontId="4" fillId="3" borderId="9"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right" vertical="bottom" textRotation="0" wrapText="false" indent="0" shrinkToFit="false"/>
      <protection locked="false" hidden="false"/>
    </xf>
    <xf numFmtId="164" fontId="36" fillId="4" borderId="0" xfId="0" applyFont="true" applyBorder="true" applyAlignment="true" applyProtection="true">
      <alignment horizontal="general" vertical="bottom" textRotation="0" wrapText="false" indent="0" shrinkToFit="false"/>
      <protection locked="true" hidden="true"/>
    </xf>
    <xf numFmtId="164" fontId="14" fillId="3" borderId="4"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5" xfId="0"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14" fillId="3" borderId="22" xfId="0" applyFont="true" applyBorder="true" applyAlignment="true" applyProtection="true">
      <alignment horizontal="center" vertical="bottom" textRotation="0" wrapText="false" indent="0" shrinkToFit="false"/>
      <protection locked="true" hidden="false"/>
    </xf>
    <xf numFmtId="164" fontId="29" fillId="3" borderId="23" xfId="0" applyFont="true" applyBorder="true" applyAlignment="true" applyProtection="true">
      <alignment horizontal="general" vertical="bottom" textRotation="0" wrapText="false" indent="0" shrinkToFit="false"/>
      <protection locked="true" hidden="false"/>
    </xf>
    <xf numFmtId="164" fontId="29" fillId="3" borderId="24" xfId="0"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9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8" fontId="32"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right" vertical="bottom" textRotation="0" wrapText="false" indent="0" shrinkToFit="false"/>
      <protection locked="true" hidden="false"/>
    </xf>
    <xf numFmtId="169" fontId="36" fillId="4" borderId="0" xfId="0" applyFont="true" applyBorder="true" applyAlignment="true" applyProtection="true">
      <alignment horizontal="left" vertical="bottom" textRotation="0" wrapText="false" indent="0" shrinkToFit="false"/>
      <protection locked="true" hidden="false"/>
    </xf>
    <xf numFmtId="164" fontId="19" fillId="3" borderId="6" xfId="0" applyFont="true" applyBorder="true" applyAlignment="true" applyProtection="true">
      <alignment horizontal="left" vertical="bottom" textRotation="0" wrapText="false" indent="0" shrinkToFit="false"/>
      <protection locked="true" hidden="false"/>
    </xf>
    <xf numFmtId="164" fontId="13" fillId="3" borderId="7" xfId="0" applyFont="true" applyBorder="true" applyAlignment="true" applyProtection="true">
      <alignment horizontal="general" vertical="bottom" textRotation="0" wrapText="false" indent="0" shrinkToFit="false"/>
      <protection locked="true" hidden="false"/>
    </xf>
    <xf numFmtId="164" fontId="36" fillId="3" borderId="8" xfId="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8" fontId="29" fillId="4" borderId="0" xfId="0" applyFont="true" applyBorder="true" applyAlignment="true" applyProtection="true">
      <alignment horizontal="center" vertical="bottom" textRotation="0" wrapText="false" indent="0" shrinkToFit="false"/>
      <protection locked="true" hidden="true"/>
    </xf>
    <xf numFmtId="164" fontId="32" fillId="4" borderId="0" xfId="0" applyFont="true" applyBorder="true" applyAlignment="true" applyProtection="true">
      <alignment horizontal="general" vertical="bottom" textRotation="0" wrapText="false" indent="0" shrinkToFit="false"/>
      <protection locked="true" hidden="true"/>
    </xf>
    <xf numFmtId="164" fontId="13" fillId="4" borderId="0" xfId="0" applyFont="true" applyBorder="true" applyAlignment="true" applyProtection="true">
      <alignment horizontal="general" vertical="bottom" textRotation="0" wrapText="false" indent="0" shrinkToFit="false"/>
      <protection locked="true" hidden="false"/>
    </xf>
    <xf numFmtId="169" fontId="41" fillId="4" borderId="0" xfId="0" applyFont="true" applyBorder="tru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true">
      <alignment horizontal="left" vertical="bottom" textRotation="0" wrapText="false" indent="0" shrinkToFit="false"/>
      <protection locked="true" hidden="false"/>
    </xf>
    <xf numFmtId="164" fontId="32" fillId="3" borderId="3" xfId="0" applyFont="true" applyBorder="true" applyAlignment="tru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3" borderId="20" xfId="0" applyFont="fals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left" vertical="bottom"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19" fillId="3" borderId="28" xfId="0" applyFont="true" applyBorder="true" applyAlignment="true" applyProtection="true">
      <alignment horizontal="left" vertical="top" textRotation="0" wrapText="true" indent="0" shrinkToFit="false"/>
      <protection locked="true" hidden="false"/>
    </xf>
    <xf numFmtId="164" fontId="19"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19" fillId="3" borderId="4" xfId="0" applyFont="true" applyBorder="true" applyAlignment="true" applyProtection="true">
      <alignment horizontal="left" vertical="top" textRotation="0" wrapText="false" indent="0" shrinkToFit="false"/>
      <protection locked="true" hidden="false"/>
    </xf>
    <xf numFmtId="164" fontId="19" fillId="3" borderId="0" xfId="0" applyFont="true" applyBorder="true" applyAlignment="true" applyProtection="true">
      <alignment horizontal="left" vertical="top" textRotation="0" wrapText="false" indent="0" shrinkToFit="false"/>
      <protection locked="true" hidden="false"/>
    </xf>
    <xf numFmtId="164" fontId="19" fillId="3" borderId="5" xfId="0" applyFont="true" applyBorder="true" applyAlignment="true" applyProtection="true">
      <alignment horizontal="left" vertical="top" textRotation="0" wrapText="false" indent="0" shrinkToFit="false"/>
      <protection locked="true" hidden="false"/>
    </xf>
    <xf numFmtId="164" fontId="32" fillId="4" borderId="4" xfId="0" applyFont="true" applyBorder="true" applyAlignment="true" applyProtection="true">
      <alignment horizontal="general" vertical="bottom" textRotation="0" wrapText="false" indent="0" shrinkToFit="false"/>
      <protection locked="true" hidden="false"/>
    </xf>
    <xf numFmtId="164" fontId="13" fillId="3" borderId="4"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bottom" textRotation="0" wrapText="false" indent="0" shrinkToFit="false"/>
      <protection locked="true" hidden="false"/>
    </xf>
    <xf numFmtId="164" fontId="13" fillId="3" borderId="5" xfId="0" applyFont="true" applyBorder="true" applyAlignment="true" applyProtection="true">
      <alignment horizontal="general" vertical="top" textRotation="0" wrapText="false" indent="0" shrinkToFit="false"/>
      <protection locked="true" hidden="false"/>
    </xf>
    <xf numFmtId="164" fontId="13" fillId="4" borderId="31" xfId="0" applyFont="true" applyBorder="true" applyAlignment="true" applyProtection="true">
      <alignment horizontal="center" vertical="bottom" textRotation="0" wrapText="true" indent="0" shrinkToFit="false"/>
      <protection locked="true" hidden="false"/>
    </xf>
    <xf numFmtId="164" fontId="13" fillId="4" borderId="8"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left"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0" fillId="4" borderId="9" xfId="0" applyFont="true" applyBorder="true" applyAlignment="true" applyProtection="true">
      <alignment horizontal="center" vertical="center" textRotation="0" wrapText="false" indent="0" shrinkToFit="false"/>
      <protection locked="true" hidden="false"/>
    </xf>
    <xf numFmtId="164" fontId="13" fillId="4" borderId="6" xfId="0" applyFont="true" applyBorder="true" applyAlignment="true" applyProtection="true">
      <alignment horizontal="center" vertical="top" textRotation="0" wrapText="true" indent="0" shrinkToFit="false"/>
      <protection locked="true" hidden="false"/>
    </xf>
    <xf numFmtId="164" fontId="13" fillId="3" borderId="1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true" hidden="false"/>
    </xf>
    <xf numFmtId="164" fontId="3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20" xfId="0" applyFont="true" applyBorder="true" applyAlignment="false" applyProtection="true">
      <alignment horizontal="general" vertical="bottom" textRotation="0" wrapText="false" indent="0" shrinkToFit="false"/>
      <protection locked="true" hidden="false"/>
    </xf>
    <xf numFmtId="164" fontId="34" fillId="3" borderId="2" xfId="0" applyFont="true" applyBorder="true" applyAlignment="false" applyProtection="true">
      <alignment horizontal="general" vertical="bottom" textRotation="0" wrapText="false" indent="0" shrinkToFit="false"/>
      <protection locked="true" hidden="false"/>
    </xf>
    <xf numFmtId="164" fontId="4" fillId="3" borderId="20"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4" fontId="19" fillId="0" borderId="2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29" fillId="0" borderId="9" xfId="0" applyFont="true" applyBorder="true" applyAlignment="true" applyProtection="true">
      <alignment horizontal="center" vertical="bottom" textRotation="0" wrapText="false" indent="0" shrinkToFit="false"/>
      <protection locked="false" hidden="false"/>
    </xf>
    <xf numFmtId="169" fontId="20" fillId="4" borderId="0"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13" fillId="4" borderId="9" xfId="0" applyFont="true" applyBorder="true" applyAlignment="true" applyProtection="true">
      <alignment horizontal="left" vertical="top" textRotation="0" wrapText="true" indent="0" shrinkToFit="false"/>
      <protection locked="true" hidden="false"/>
    </xf>
    <xf numFmtId="164" fontId="4" fillId="3" borderId="32"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5"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top"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4" fontId="14" fillId="4" borderId="9" xfId="0" applyFont="true" applyBorder="true" applyAlignment="true" applyProtection="true">
      <alignment horizontal="left"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27" fillId="0" borderId="31" xfId="0" applyFont="true" applyBorder="true" applyAlignment="true" applyProtection="true">
      <alignment horizontal="left" vertical="top" textRotation="0" wrapText="false" indent="0" shrinkToFit="false"/>
      <protection locked="fals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8" fontId="36" fillId="0" borderId="9" xfId="0" applyFont="true" applyBorder="true" applyAlignment="true" applyProtection="true">
      <alignment horizontal="center" vertical="bottom" textRotation="0" wrapText="false" indent="0" shrinkToFit="false"/>
      <protection locked="false" hidden="false"/>
    </xf>
    <xf numFmtId="164" fontId="32" fillId="0" borderId="9" xfId="0" applyFont="true" applyBorder="true" applyAlignment="true" applyProtection="true">
      <alignment horizontal="center" vertical="bottom" textRotation="0" wrapText="false" indent="0" shrinkToFit="false"/>
      <protection locked="false" hidden="false"/>
    </xf>
    <xf numFmtId="164" fontId="4" fillId="3" borderId="28" xfId="0" applyFont="true" applyBorder="true" applyAlignment="true" applyProtection="true">
      <alignment horizontal="center" vertical="bottom" textRotation="0" wrapText="false" indent="0" shrinkToFit="false"/>
      <protection locked="true" hidden="false"/>
    </xf>
    <xf numFmtId="171" fontId="4" fillId="3" borderId="9"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left" vertical="top" textRotation="0" wrapText="false" indent="0" shrinkToFit="false"/>
      <protection locked="fals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4" borderId="22" xfId="0" applyFont="true" applyBorder="true" applyAlignment="true" applyProtection="true">
      <alignment horizontal="center" vertical="center" textRotation="0" wrapText="true" indent="0" shrinkToFit="false"/>
      <protection locked="true" hidden="false"/>
    </xf>
    <xf numFmtId="164" fontId="27" fillId="0" borderId="30" xfId="0" applyFont="true" applyBorder="true" applyAlignment="true" applyProtection="true">
      <alignment horizontal="left" vertical="top" textRotation="0" wrapText="false" indent="0" shrinkToFit="false"/>
      <protection locked="false" hidden="false"/>
    </xf>
    <xf numFmtId="164" fontId="32" fillId="4" borderId="0" xfId="0" applyFont="true" applyBorder="true" applyAlignment="true" applyProtection="true">
      <alignment horizontal="center" vertical="top" textRotation="0" wrapText="false" indent="0" shrinkToFit="false"/>
      <protection locked="true" hidden="false"/>
    </xf>
    <xf numFmtId="164" fontId="4" fillId="4" borderId="0" xfId="0" applyFont="true" applyBorder="true" applyAlignment="true" applyProtection="true">
      <alignment horizontal="right" vertical="top" textRotation="0" wrapText="false" indent="0" shrinkToFit="false"/>
      <protection locked="true" hidden="false"/>
    </xf>
    <xf numFmtId="168" fontId="29" fillId="4" borderId="0" xfId="0" applyFont="true" applyBorder="true" applyAlignment="true" applyProtection="true">
      <alignment horizontal="center" vertical="bottom" textRotation="0" wrapText="false" indent="0" shrinkToFit="false"/>
      <protection locked="true" hidden="false"/>
    </xf>
    <xf numFmtId="168" fontId="36" fillId="4" borderId="0" xfId="0" applyFont="true" applyBorder="true" applyAlignment="true" applyProtection="true">
      <alignment horizontal="center" vertical="bottom" textRotation="0" wrapText="false" indent="0" shrinkToFit="false"/>
      <protection locked="true" hidden="false"/>
    </xf>
    <xf numFmtId="167" fontId="36" fillId="4" borderId="0" xfId="0" applyFont="true" applyBorder="true" applyAlignment="true" applyProtection="true">
      <alignment horizontal="right"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8" fontId="0" fillId="4" borderId="0" xfId="0" applyFont="false" applyBorder="true" applyAlignment="true" applyProtection="true">
      <alignment horizontal="general" vertical="bottom" textRotation="0" wrapText="false" indent="0" shrinkToFit="false"/>
      <protection locked="true" hidden="false"/>
    </xf>
    <xf numFmtId="168" fontId="13" fillId="4" borderId="9"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right" vertical="top"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true" hidden="false"/>
    </xf>
    <xf numFmtId="169" fontId="4" fillId="3" borderId="9"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7" fontId="4" fillId="3" borderId="9" xfId="0" applyFont="true" applyBorder="true" applyAlignment="true" applyProtection="true">
      <alignment horizontal="general" vertical="bottom"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13" fillId="4" borderId="5" xfId="0" applyFont="true" applyBorder="true" applyAlignment="true" applyProtection="true">
      <alignment horizontal="right" vertical="bottom" textRotation="0" wrapText="false" indent="0" shrinkToFit="false"/>
      <protection locked="true" hidden="false"/>
    </xf>
    <xf numFmtId="168" fontId="29" fillId="4" borderId="9" xfId="0" applyFont="true" applyBorder="true" applyAlignment="true" applyProtection="true">
      <alignment horizontal="center" vertical="bottom" textRotation="0" wrapText="false" indent="0" shrinkToFit="false"/>
      <protection locked="true" hidden="false"/>
    </xf>
    <xf numFmtId="164" fontId="19" fillId="3" borderId="6" xfId="0"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center" vertical="top" textRotation="0" wrapText="true" indent="0" shrinkToFit="false"/>
      <protection locked="true" hidden="false"/>
    </xf>
    <xf numFmtId="164" fontId="34" fillId="4" borderId="0"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34" fillId="4" borderId="0" xfId="0" applyFont="true" applyBorder="true" applyAlignment="true" applyProtection="true">
      <alignment horizontal="left" vertical="top"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9" fillId="3" borderId="2" xfId="0" applyFont="true" applyBorder="true" applyAlignment="tru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general" vertical="top" textRotation="0" wrapText="false" indent="0" shrinkToFit="false"/>
      <protection locked="true" hidden="false"/>
    </xf>
    <xf numFmtId="164" fontId="13" fillId="4" borderId="9" xfId="0" applyFont="true" applyBorder="true" applyAlignment="true" applyProtection="true">
      <alignment horizontal="center" vertical="bottom" textRotation="0" wrapText="false" indent="0" shrinkToFit="false"/>
      <protection locked="true" hidden="false"/>
    </xf>
    <xf numFmtId="164" fontId="13" fillId="4" borderId="6" xfId="0" applyFont="true" applyBorder="true" applyAlignment="true" applyProtection="true">
      <alignment horizontal="general" vertical="bottom" textRotation="0" wrapText="false" indent="0" shrinkToFit="false"/>
      <protection locked="true" hidden="false"/>
    </xf>
    <xf numFmtId="164" fontId="13" fillId="4" borderId="33" xfId="0" applyFont="true" applyBorder="true" applyAlignment="true" applyProtection="true">
      <alignment horizontal="center" vertical="center" textRotation="0" wrapText="true" indent="0" shrinkToFit="false"/>
      <protection locked="true" hidden="false"/>
    </xf>
    <xf numFmtId="164" fontId="13" fillId="3" borderId="1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13" fillId="4" borderId="6" xfId="0" applyFont="true" applyBorder="true" applyAlignment="true" applyProtection="true">
      <alignment horizontal="general" vertical="center" textRotation="0" wrapText="false" indent="0" shrinkToFit="false"/>
      <protection locked="true" hidden="false"/>
    </xf>
    <xf numFmtId="164" fontId="0" fillId="4" borderId="31" xfId="0" applyFont="false" applyBorder="true" applyAlignment="true" applyProtection="true">
      <alignment horizontal="general" vertical="top" textRotation="0" wrapText="false" indent="0" shrinkToFit="false"/>
      <protection locked="false" hidden="false"/>
    </xf>
    <xf numFmtId="164" fontId="0" fillId="0" borderId="9" xfId="0" applyFont="false" applyBorder="true" applyAlignment="true" applyProtection="true">
      <alignment horizontal="right" vertical="bottom" textRotation="0" wrapText="false" indent="0" shrinkToFit="false"/>
      <protection locked="false" hidden="false"/>
    </xf>
    <xf numFmtId="167" fontId="29" fillId="4" borderId="9" xfId="0" applyFont="true" applyBorder="true" applyAlignment="true" applyProtection="true">
      <alignment horizontal="center" vertical="center" textRotation="0" wrapText="false" indent="0" shrinkToFit="false"/>
      <protection locked="true" hidden="false"/>
    </xf>
    <xf numFmtId="169" fontId="46" fillId="4" borderId="0" xfId="0" applyFont="true" applyBorder="true" applyAlignment="true" applyProtection="true">
      <alignment horizontal="center" vertical="bottom" textRotation="0" wrapText="false" indent="0" shrinkToFit="false"/>
      <protection locked="true" hidden="false"/>
    </xf>
    <xf numFmtId="169" fontId="0" fillId="4" borderId="0" xfId="0" applyFont="false" applyBorder="true" applyAlignment="true" applyProtection="true">
      <alignment horizontal="general" vertical="bottom" textRotation="0" wrapText="true" indent="0" shrinkToFit="false"/>
      <protection locked="true" hidden="false"/>
    </xf>
    <xf numFmtId="169" fontId="4" fillId="3" borderId="21" xfId="0" applyFont="true" applyBorder="true" applyAlignment="true" applyProtection="true">
      <alignment horizontal="center" vertical="bottom" textRotation="0" wrapText="false" indent="0"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true" hidden="false"/>
    </xf>
    <xf numFmtId="169" fontId="4" fillId="3" borderId="9" xfId="0" applyFont="true" applyBorder="true" applyAlignment="true" applyProtection="true">
      <alignment horizontal="left" vertical="bottom" textRotation="0" wrapText="false" indent="0" shrinkToFit="false"/>
      <protection locked="true" hidden="false"/>
    </xf>
    <xf numFmtId="164" fontId="13" fillId="4" borderId="6" xfId="0" applyFont="true" applyBorder="true" applyAlignment="true" applyProtection="true">
      <alignment horizontal="general" vertical="center" textRotation="0" wrapText="true" indent="0" shrinkToFit="false"/>
      <protection locked="true" hidden="false"/>
    </xf>
    <xf numFmtId="164" fontId="29" fillId="3" borderId="5" xfId="0" applyFont="true" applyBorder="true" applyAlignment="true" applyProtection="true">
      <alignment horizontal="general" vertical="bottom" textRotation="0" wrapText="false" indent="0" shrinkToFit="false"/>
      <protection locked="true" hidden="false"/>
    </xf>
    <xf numFmtId="164" fontId="13" fillId="4" borderId="6" xfId="0" applyFont="true" applyBorder="true" applyAlignment="true" applyProtection="true">
      <alignment horizontal="left" vertical="bottom"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true" hidden="false"/>
    </xf>
    <xf numFmtId="168" fontId="29" fillId="3" borderId="4" xfId="0" applyFont="true" applyBorder="true" applyAlignment="true" applyProtection="true">
      <alignment horizontal="center" vertical="bottom" textRotation="0" wrapText="false" indent="0" shrinkToFit="false"/>
      <protection locked="true" hidden="false"/>
    </xf>
    <xf numFmtId="168" fontId="29" fillId="3" borderId="0" xfId="0" applyFont="true" applyBorder="true" applyAlignment="true" applyProtection="true">
      <alignment horizontal="center" vertical="bottom" textRotation="0" wrapText="false" indent="0" shrinkToFit="false"/>
      <protection locked="true" hidden="false"/>
    </xf>
    <xf numFmtId="168" fontId="29" fillId="3" borderId="5" xfId="0" applyFont="true" applyBorder="true" applyAlignment="true" applyProtection="true">
      <alignment horizontal="center" vertical="bottom" textRotation="0" wrapText="false" indent="0" shrinkToFit="false"/>
      <protection locked="true" hidden="false"/>
    </xf>
    <xf numFmtId="164" fontId="13" fillId="4" borderId="6" xfId="0" applyFont="true" applyBorder="true" applyAlignment="true" applyProtection="true">
      <alignment horizontal="left" vertical="top" textRotation="0" wrapText="true" indent="0" shrinkToFit="false"/>
      <protection locked="true" hidden="false"/>
    </xf>
    <xf numFmtId="164" fontId="13" fillId="4" borderId="27" xfId="0" applyFont="true" applyBorder="true" applyAlignment="true" applyProtection="true">
      <alignment horizontal="general" vertical="top" textRotation="0" wrapText="false" indent="0" shrinkToFit="false"/>
      <protection locked="false" hidden="false"/>
    </xf>
    <xf numFmtId="164" fontId="29" fillId="4" borderId="27" xfId="0" applyFont="true" applyBorder="true" applyAlignment="true" applyProtection="true">
      <alignment horizontal="general" vertical="top" textRotation="0" wrapText="false" indent="0" shrinkToFit="false"/>
      <protection locked="false" hidden="false"/>
    </xf>
    <xf numFmtId="164" fontId="13" fillId="4" borderId="0" xfId="0" applyFont="true" applyBorder="true" applyAlignment="true" applyProtection="true">
      <alignment horizontal="right" vertical="bottom" textRotation="0" wrapText="true" indent="0" shrinkToFit="false"/>
      <protection locked="true" hidden="false"/>
    </xf>
    <xf numFmtId="164" fontId="29" fillId="4" borderId="29" xfId="0" applyFont="true" applyBorder="true" applyAlignment="true" applyProtection="true">
      <alignment horizontal="general" vertical="top" textRotation="0" wrapText="false" indent="0" shrinkToFit="false"/>
      <protection locked="false" hidden="false"/>
    </xf>
    <xf numFmtId="164" fontId="13" fillId="4" borderId="0" xfId="0" applyFont="true" applyBorder="true" applyAlignment="true" applyProtection="true">
      <alignment horizontal="right" vertical="top"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13" fillId="4" borderId="3" xfId="0" applyFont="true" applyBorder="true" applyAlignment="true" applyProtection="true">
      <alignment horizontal="right" vertical="top" textRotation="0" wrapText="false" indent="0" shrinkToFit="false"/>
      <protection locked="true" hidden="false"/>
    </xf>
    <xf numFmtId="164" fontId="13" fillId="4" borderId="20" xfId="0" applyFont="true" applyBorder="true" applyAlignment="true" applyProtection="true">
      <alignment horizontal="right" vertical="top" textRotation="0" wrapText="false" indent="0" shrinkToFit="false"/>
      <protection locked="true" hidden="false"/>
    </xf>
    <xf numFmtId="167" fontId="13" fillId="4" borderId="9" xfId="0" applyFont="true" applyBorder="true" applyAlignment="true" applyProtection="true">
      <alignment horizontal="center" vertical="center" textRotation="0" wrapText="false" indent="0" shrinkToFit="false"/>
      <protection locked="true" hidden="false"/>
    </xf>
    <xf numFmtId="164" fontId="13" fillId="3" borderId="22" xfId="0" applyFont="true" applyBorder="true" applyAlignment="true" applyProtection="true">
      <alignment horizontal="general" vertical="top" textRotation="0" wrapText="false" indent="0" shrinkToFit="false"/>
      <protection locked="true" hidden="false"/>
    </xf>
    <xf numFmtId="164" fontId="0" fillId="3" borderId="23" xfId="0" applyFont="false" applyBorder="tru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left" vertical="bottom"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13" fillId="4" borderId="5" xfId="0" applyFont="true" applyBorder="true" applyAlignment="true" applyProtection="true">
      <alignment horizontal="right" vertical="top" textRotation="0" wrapText="false" indent="0" shrinkToFit="false"/>
      <protection locked="true" hidden="false"/>
    </xf>
    <xf numFmtId="164" fontId="13" fillId="4" borderId="5" xfId="0" applyFont="true" applyBorder="true" applyAlignment="true" applyProtection="true">
      <alignment horizontal="center" vertical="top"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7" fontId="29" fillId="4" borderId="0" xfId="0"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true" applyProtection="true">
      <alignment horizontal="right" vertical="bottom"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8" fontId="13" fillId="4" borderId="0" xfId="0" applyFont="true" applyBorder="true" applyAlignment="true" applyProtection="true">
      <alignment horizontal="center" vertical="bottom" textRotation="0" wrapText="false" indent="0" shrinkToFit="false"/>
      <protection locked="true" hidden="false"/>
    </xf>
    <xf numFmtId="164" fontId="13" fillId="3" borderId="20" xfId="0" applyFont="true" applyBorder="true" applyAlignment="true" applyProtection="true">
      <alignment horizontal="left" vertical="top" textRotation="0" wrapText="tru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true" hidden="false"/>
    </xf>
    <xf numFmtId="164" fontId="27" fillId="4" borderId="21" xfId="0" applyFont="true" applyBorder="true" applyAlignment="true" applyProtection="true">
      <alignment horizontal="center" vertical="bottom" textRotation="0" wrapText="false" indent="0" shrinkToFit="false"/>
      <protection locked="true" hidden="false"/>
    </xf>
    <xf numFmtId="164" fontId="29" fillId="4" borderId="9"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8" fontId="4" fillId="3" borderId="4" xfId="0" applyFont="true" applyBorder="true" applyAlignment="true" applyProtection="true">
      <alignment horizontal="center" vertical="bottom" textRotation="0" wrapText="false" indent="0" shrinkToFit="false"/>
      <protection locked="true" hidden="false"/>
    </xf>
    <xf numFmtId="164" fontId="50" fillId="4" borderId="0" xfId="0" applyFont="true" applyBorder="true" applyAlignment="true" applyProtection="true">
      <alignment horizontal="center" vertical="bottom" textRotation="0" wrapText="false" indent="0" shrinkToFit="false"/>
      <protection locked="true" hidden="false"/>
    </xf>
    <xf numFmtId="168" fontId="51" fillId="4" borderId="0"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13" fillId="4" borderId="5" xfId="0" applyFont="true" applyBorder="true" applyAlignment="true" applyProtection="true">
      <alignment horizontal="left" vertical="top" textRotation="0" wrapText="true" indent="0" shrinkToFit="false"/>
      <protection locked="true" hidden="false"/>
    </xf>
    <xf numFmtId="168" fontId="13" fillId="3" borderId="24" xfId="0" applyFont="true" applyBorder="true" applyAlignment="true" applyProtection="true">
      <alignment horizontal="left" vertical="bottom" textRotation="0" wrapText="true" indent="0" shrinkToFit="false"/>
      <protection locked="true" hidden="false"/>
    </xf>
    <xf numFmtId="164" fontId="40" fillId="4" borderId="0" xfId="0" applyFont="true" applyBorder="true" applyAlignment="true" applyProtection="true">
      <alignment horizontal="general" vertical="bottom" textRotation="0" wrapText="false" indent="0" shrinkToFit="false"/>
      <protection locked="true" hidden="false"/>
    </xf>
    <xf numFmtId="168" fontId="4" fillId="3" borderId="22"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8" fontId="4"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right" vertical="center" textRotation="0" wrapText="true" indent="0" shrinkToFit="false"/>
      <protection locked="true" hidden="false"/>
    </xf>
    <xf numFmtId="164" fontId="29" fillId="4" borderId="0" xfId="0" applyFont="true" applyBorder="true" applyAlignment="true" applyProtection="true">
      <alignment horizontal="center" vertical="bottom" textRotation="0" wrapText="false" indent="0" shrinkToFit="false"/>
      <protection locked="true" hidden="false"/>
    </xf>
    <xf numFmtId="164" fontId="31" fillId="4" borderId="4"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right"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tru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true" applyProtection="true">
      <alignment horizontal="right" vertical="bottom" textRotation="0" wrapText="false" indent="0" shrinkToFit="false"/>
      <protection locked="true" hidden="false"/>
    </xf>
    <xf numFmtId="164" fontId="13" fillId="4" borderId="0" xfId="0" applyFont="true" applyBorder="true" applyAlignment="true" applyProtection="true">
      <alignment horizontal="right" vertical="bottom" textRotation="0" wrapText="false" indent="0" shrinkToFit="false"/>
      <protection locked="false" hidden="false"/>
    </xf>
    <xf numFmtId="164" fontId="13" fillId="4" borderId="0" xfId="0" applyFont="true" applyBorder="true" applyAlignment="true" applyProtection="true">
      <alignment horizontal="left" vertical="top" textRotation="0" wrapText="false" indent="0" shrinkToFit="false"/>
      <protection locked="false" hidden="false"/>
    </xf>
    <xf numFmtId="164" fontId="19" fillId="3" borderId="4" xfId="0" applyFont="true" applyBorder="true" applyAlignment="true" applyProtection="true">
      <alignment horizontal="general" vertical="top" textRotation="0" wrapText="false" indent="0" shrinkToFit="false"/>
      <protection locked="true" hidden="false"/>
    </xf>
    <xf numFmtId="164" fontId="13" fillId="3" borderId="4" xfId="0" applyFont="true" applyBorder="true" applyAlignment="true" applyProtection="true">
      <alignment horizontal="general" vertical="top" textRotation="0" wrapText="false" indent="0" shrinkToFit="false"/>
      <protection locked="true" hidden="false"/>
    </xf>
    <xf numFmtId="168" fontId="13" fillId="4"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13" fillId="4" borderId="0" xfId="0" applyFont="true" applyBorder="true" applyAlignment="true" applyProtection="true">
      <alignment horizontal="general" vertical="top" textRotation="0" wrapText="false" indent="0"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64" fontId="34" fillId="3" borderId="0" xfId="0" applyFont="true" applyBorder="true" applyAlignment="true" applyProtection="true">
      <alignment horizontal="general" vertical="top" textRotation="0" wrapText="true" indent="0" shrinkToFit="false"/>
      <protection locked="true" hidden="false"/>
    </xf>
    <xf numFmtId="164" fontId="13" fillId="4" borderId="7" xfId="0" applyFont="true" applyBorder="true" applyAlignment="true" applyProtection="true">
      <alignment horizontal="general" vertical="bottom"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9" fontId="29" fillId="4" borderId="0" xfId="0" applyFont="true" applyBorder="true" applyAlignment="true" applyProtection="true">
      <alignment horizontal="right" vertical="bottom" textRotation="0" wrapText="false" indent="0" shrinkToFit="false"/>
      <protection locked="true" hidden="false"/>
    </xf>
    <xf numFmtId="164" fontId="13" fillId="3" borderId="22" xfId="0" applyFont="true" applyBorder="true" applyAlignment="true" applyProtection="true">
      <alignment horizontal="left" vertical="top" textRotation="0" wrapText="false" indent="0" shrinkToFit="false"/>
      <protection locked="true" hidden="false"/>
    </xf>
    <xf numFmtId="164" fontId="0" fillId="3" borderId="23" xfId="0" applyFont="false" applyBorder="true" applyAlignment="tru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true" hidden="false"/>
    </xf>
    <xf numFmtId="164" fontId="13" fillId="4" borderId="8"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general" vertical="center" textRotation="0" wrapText="false" indent="0" shrinkToFit="false"/>
      <protection locked="true" hidden="false"/>
    </xf>
    <xf numFmtId="164" fontId="52" fillId="4" borderId="0" xfId="0" applyFont="true" applyBorder="true" applyAlignment="true" applyProtection="true">
      <alignment horizontal="center" vertical="bottom" textRotation="0" wrapText="false" indent="0" shrinkToFit="false"/>
      <protection locked="true" hidden="false"/>
    </xf>
    <xf numFmtId="164" fontId="52" fillId="4" borderId="0" xfId="0" applyFont="true" applyBorder="true" applyAlignment="true" applyProtection="true">
      <alignment horizontal="right" vertical="bottom" textRotation="0" wrapText="false" indent="0" shrinkToFit="false"/>
      <protection locked="true" hidden="false"/>
    </xf>
    <xf numFmtId="164" fontId="52" fillId="3" borderId="0" xfId="0" applyFont="true" applyBorder="true" applyAlignment="true" applyProtection="true">
      <alignment horizontal="general" vertical="bottom" textRotation="0" wrapText="false" indent="0" shrinkToFit="false"/>
      <protection locked="true" hidden="false"/>
    </xf>
    <xf numFmtId="164" fontId="29" fillId="3" borderId="4"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general" vertical="bottom" textRotation="0" wrapText="false" indent="0" shrinkToFit="false"/>
      <protection locked="true" hidden="false"/>
    </xf>
    <xf numFmtId="164" fontId="13" fillId="3" borderId="22" xfId="0" applyFont="true" applyBorder="true" applyAlignment="true" applyProtection="true">
      <alignment horizontal="general" vertical="bottom" textRotation="0" wrapText="false" indent="0" shrinkToFit="false"/>
      <protection locked="true" hidden="false"/>
    </xf>
    <xf numFmtId="164" fontId="13" fillId="3" borderId="23" xfId="0" applyFont="true" applyBorder="true" applyAlignment="true" applyProtection="true">
      <alignment horizontal="general" vertical="top" textRotation="0" wrapText="false" indent="0" shrinkToFit="false"/>
      <protection locked="true" hidden="false"/>
    </xf>
    <xf numFmtId="164" fontId="13" fillId="3" borderId="23" xfId="0" applyFont="true" applyBorder="true" applyAlignment="true" applyProtection="true">
      <alignment horizontal="general" vertical="bottom" textRotation="0" wrapText="false" indent="0" shrinkToFit="false"/>
      <protection locked="true" hidden="false"/>
    </xf>
    <xf numFmtId="164" fontId="13" fillId="3" borderId="24"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19" fillId="3" borderId="2" xfId="0" applyFont="true" applyBorder="true" applyAlignment="true" applyProtection="true">
      <alignment horizontal="general" vertical="center" textRotation="0" wrapText="false" indent="0" shrinkToFit="false"/>
      <protection locked="true" hidden="false"/>
    </xf>
    <xf numFmtId="164" fontId="13" fillId="3" borderId="10" xfId="0" applyFont="true" applyBorder="true" applyAlignment="true" applyProtection="true">
      <alignment horizontal="general" vertical="top" textRotation="0" wrapText="true" indent="0" shrinkToFit="false"/>
      <protection locked="true" hidden="false"/>
    </xf>
    <xf numFmtId="164" fontId="13" fillId="3" borderId="21" xfId="0" applyFont="true" applyBorder="true" applyAlignment="true" applyProtection="true">
      <alignment horizontal="general" vertical="bottom" textRotation="0" wrapText="true" indent="0" shrinkToFit="false"/>
      <protection locked="true" hidden="false"/>
    </xf>
    <xf numFmtId="164" fontId="13" fillId="4" borderId="28" xfId="0" applyFont="true" applyBorder="true" applyAlignment="true" applyProtection="true">
      <alignment horizontal="general" vertical="bottom" textRotation="0" wrapText="false" indent="0" shrinkToFit="false"/>
      <protection locked="true" hidden="false"/>
    </xf>
    <xf numFmtId="164" fontId="13" fillId="4" borderId="28" xfId="0" applyFont="true" applyBorder="true" applyAlignment="true" applyProtection="true">
      <alignment horizontal="center" vertical="top" textRotation="0" wrapText="true" indent="0" shrinkToFit="false"/>
      <protection locked="true" hidden="false"/>
    </xf>
    <xf numFmtId="164" fontId="13" fillId="4" borderId="10" xfId="0" applyFont="true" applyBorder="true" applyAlignment="true" applyProtection="true">
      <alignment horizontal="general" vertical="bottom"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13" fillId="4" borderId="21" xfId="0" applyFont="true" applyBorder="true" applyAlignment="true" applyProtection="true">
      <alignment horizontal="left" vertical="bottom" textRotation="0" wrapText="false" indent="0" shrinkToFit="false"/>
      <protection locked="true" hidden="false"/>
    </xf>
    <xf numFmtId="164" fontId="13" fillId="4" borderId="21" xfId="0" applyFont="true" applyBorder="true" applyAlignment="true" applyProtection="true">
      <alignment horizontal="right" vertical="bottom" textRotation="0" wrapText="false" indent="0" shrinkToFit="false"/>
      <protection locked="true" hidden="false"/>
    </xf>
    <xf numFmtId="164" fontId="13" fillId="4" borderId="21" xfId="0" applyFont="true" applyBorder="true" applyAlignment="true" applyProtection="true">
      <alignment horizontal="center" vertical="bottom" textRotation="0" wrapText="false" indent="0" shrinkToFit="false"/>
      <protection locked="true" hidden="false"/>
    </xf>
    <xf numFmtId="164" fontId="53" fillId="4" borderId="0" xfId="0" applyFont="true" applyBorder="true" applyAlignment="true" applyProtection="true">
      <alignment horizontal="right" vertical="bottom" textRotation="0" wrapText="false" indent="0" shrinkToFit="false"/>
      <protection locked="true" hidden="false"/>
    </xf>
    <xf numFmtId="164" fontId="31" fillId="7" borderId="34" xfId="0" applyFont="true" applyBorder="true" applyAlignment="true" applyProtection="true">
      <alignment horizontal="general" vertical="bottom" textRotation="0" wrapText="false" indent="0" shrinkToFit="false"/>
      <protection locked="true" hidden="false"/>
    </xf>
    <xf numFmtId="164" fontId="31" fillId="7" borderId="35" xfId="0" applyFont="true" applyBorder="true" applyAlignment="true" applyProtection="true">
      <alignment horizontal="general" vertical="bottom" textRotation="0" wrapText="false" indent="0" shrinkToFit="false"/>
      <protection locked="true" hidden="false"/>
    </xf>
    <xf numFmtId="164" fontId="0" fillId="7" borderId="35" xfId="0" applyFont="false" applyBorder="true" applyAlignment="true" applyProtection="true">
      <alignment horizontal="general" vertical="bottom" textRotation="0" wrapText="false" indent="0" shrinkToFit="false"/>
      <protection locked="true" hidden="false"/>
    </xf>
    <xf numFmtId="164" fontId="0" fillId="7" borderId="35" xfId="0" applyFont="false" applyBorder="true" applyAlignment="true" applyProtection="true">
      <alignment horizontal="right" vertical="bottom" textRotation="0" wrapText="false" indent="0" shrinkToFit="false"/>
      <protection locked="true" hidden="false"/>
    </xf>
    <xf numFmtId="164" fontId="13" fillId="7" borderId="35" xfId="0" applyFont="true" applyBorder="true" applyAlignment="true" applyProtection="true">
      <alignment horizontal="general" vertical="bottom" textRotation="0" wrapText="false" indent="0" shrinkToFit="false"/>
      <protection locked="true" hidden="false"/>
    </xf>
    <xf numFmtId="164" fontId="0" fillId="7" borderId="36" xfId="0" applyFont="false" applyBorder="true" applyAlignment="true" applyProtection="true">
      <alignment horizontal="general" vertical="bottom" textRotation="0" wrapText="false" indent="0" shrinkToFit="false"/>
      <protection locked="true" hidden="false"/>
    </xf>
    <xf numFmtId="164" fontId="0" fillId="7" borderId="37" xfId="0" applyFont="fals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31" fillId="7" borderId="38" xfId="0" applyFont="true" applyBorder="true" applyAlignment="true" applyProtection="true">
      <alignment horizontal="general" vertical="bottom" textRotation="0" wrapText="false" indent="0" shrinkToFit="false"/>
      <protection locked="true" hidden="false"/>
    </xf>
    <xf numFmtId="164" fontId="9" fillId="7" borderId="0" xfId="0" applyFont="true" applyBorder="true" applyAlignment="true" applyProtection="true">
      <alignment horizontal="general" vertical="top" textRotation="0" wrapText="true" indent="0" shrinkToFit="false"/>
      <protection locked="true" hidden="false"/>
    </xf>
    <xf numFmtId="164" fontId="13" fillId="7"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0" fillId="7" borderId="39" xfId="0" applyFont="fals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4" fontId="0" fillId="7" borderId="38" xfId="0" applyFont="false" applyBorder="true" applyAlignment="tru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general" vertical="top" textRotation="0" wrapText="false" indent="0" shrinkToFit="false"/>
      <protection locked="true" hidden="false"/>
    </xf>
    <xf numFmtId="164" fontId="13" fillId="7" borderId="0"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true" applyAlignment="true" applyProtection="true">
      <alignment horizontal="right" vertical="bottom" textRotation="0" wrapText="false" indent="0" shrinkToFit="false"/>
      <protection locked="true" hidden="false"/>
    </xf>
    <xf numFmtId="164" fontId="9" fillId="7" borderId="2" xfId="0" applyFont="true" applyBorder="true" applyAlignment="true" applyProtection="true">
      <alignment horizontal="general" vertical="bottom" textRotation="0" wrapText="true" indent="0" shrinkToFit="false"/>
      <protection locked="true" hidden="false"/>
    </xf>
    <xf numFmtId="164" fontId="13" fillId="7" borderId="8" xfId="0" applyFont="true" applyBorder="true" applyAlignment="true" applyProtection="true">
      <alignment horizontal="general" vertical="center" textRotation="0" wrapText="true" indent="0" shrinkToFit="false"/>
      <protection locked="true" hidden="false"/>
    </xf>
    <xf numFmtId="164" fontId="13" fillId="7" borderId="4" xfId="0" applyFont="true" applyBorder="true" applyAlignment="true" applyProtection="true">
      <alignment horizontal="general" vertical="bottom" textRotation="0" wrapText="false" indent="0" shrinkToFit="false"/>
      <protection locked="true" hidden="false"/>
    </xf>
    <xf numFmtId="168" fontId="55" fillId="7" borderId="32" xfId="0" applyFont="true" applyBorder="true" applyAlignment="true" applyProtection="true">
      <alignment horizontal="center" vertical="bottom" textRotation="0" wrapText="false" indent="0" shrinkToFit="false"/>
      <protection locked="true" hidden="false"/>
    </xf>
    <xf numFmtId="168" fontId="13" fillId="7" borderId="0" xfId="0" applyFont="true" applyBorder="true" applyAlignment="true" applyProtection="true">
      <alignment horizontal="right" vertical="bottom" textRotation="0" wrapText="false" indent="0" shrinkToFit="false"/>
      <protection locked="true" hidden="false"/>
    </xf>
    <xf numFmtId="164" fontId="56" fillId="7" borderId="0" xfId="0" applyFont="true" applyBorder="true" applyAlignment="true" applyProtection="true">
      <alignment horizontal="right" vertical="bottom" textRotation="0" wrapText="false" indent="0" shrinkToFit="false"/>
      <protection locked="true" hidden="false"/>
    </xf>
    <xf numFmtId="164" fontId="56" fillId="7" borderId="0" xfId="0" applyFont="true" applyBorder="true" applyAlignment="true" applyProtection="true">
      <alignment horizontal="general" vertical="bottom" textRotation="0" wrapText="false" indent="0" shrinkToFit="false"/>
      <protection locked="true" hidden="false"/>
    </xf>
    <xf numFmtId="164" fontId="57" fillId="7" borderId="0" xfId="0" applyFont="true" applyBorder="true" applyAlignment="false" applyProtection="true">
      <alignment horizontal="general" vertical="bottom" textRotation="0" wrapText="false" indent="0" shrinkToFit="false"/>
      <protection locked="true" hidden="false"/>
    </xf>
    <xf numFmtId="164" fontId="57" fillId="7" borderId="0" xfId="0" applyFont="true" applyBorder="true" applyAlignment="true" applyProtection="true">
      <alignment horizontal="right" vertical="bottom" textRotation="0" wrapText="false" indent="0" shrinkToFit="false"/>
      <protection locked="true" hidden="false"/>
    </xf>
    <xf numFmtId="168" fontId="56" fillId="7" borderId="0" xfId="0" applyFont="true" applyBorder="true" applyAlignment="true" applyProtection="true">
      <alignment horizontal="general" vertical="bottom" textRotation="0" wrapText="false" indent="0" shrinkToFit="false"/>
      <protection locked="true" hidden="false"/>
    </xf>
    <xf numFmtId="167" fontId="56" fillId="7" borderId="0" xfId="0" applyFont="true" applyBorder="true" applyAlignment="true" applyProtection="true">
      <alignment horizontal="center" vertical="bottom" textRotation="0" wrapText="false" indent="0" shrinkToFit="false"/>
      <protection locked="true" hidden="false"/>
    </xf>
    <xf numFmtId="164" fontId="56" fillId="7" borderId="0" xfId="0" applyFont="true" applyBorder="true" applyAlignment="true" applyProtection="true">
      <alignment horizontal="general" vertical="center" textRotation="0" wrapText="false" indent="0" shrinkToFit="false"/>
      <protection locked="true" hidden="false"/>
    </xf>
    <xf numFmtId="168" fontId="56" fillId="7" borderId="0" xfId="0" applyFont="true" applyBorder="true" applyAlignment="true" applyProtection="true">
      <alignment horizontal="center" vertical="bottom" textRotation="0" wrapText="false" indent="0" shrinkToFit="false"/>
      <protection locked="true" hidden="false"/>
    </xf>
    <xf numFmtId="164" fontId="0" fillId="7" borderId="39"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9" fontId="59" fillId="0" borderId="0" xfId="0" applyFont="true" applyBorder="true" applyAlignment="true" applyProtection="true">
      <alignment horizontal="general" vertical="bottom" textRotation="0" wrapText="false" indent="0" shrinkToFit="false"/>
      <protection locked="true" hidden="false"/>
    </xf>
    <xf numFmtId="167" fontId="27" fillId="7" borderId="9" xfId="0" applyFont="true" applyBorder="true" applyAlignment="true" applyProtection="true">
      <alignment horizontal="center" vertical="bottom" textRotation="0" wrapText="false" indent="0" shrinkToFit="false"/>
      <protection locked="true" hidden="false"/>
    </xf>
    <xf numFmtId="164" fontId="0" fillId="7" borderId="22" xfId="0" applyFont="false" applyBorder="true" applyAlignment="false" applyProtection="true">
      <alignment horizontal="general" vertical="bottom" textRotation="0" wrapText="false" indent="0" shrinkToFit="false"/>
      <protection locked="true" hidden="false"/>
    </xf>
    <xf numFmtId="164" fontId="13" fillId="7" borderId="23" xfId="0" applyFont="true" applyBorder="true" applyAlignment="true" applyProtection="true">
      <alignment horizontal="general" vertical="bottom" textRotation="0" wrapText="false" indent="0" shrinkToFit="false"/>
      <protection locked="true" hidden="false"/>
    </xf>
    <xf numFmtId="164" fontId="0" fillId="7" borderId="23" xfId="0" applyFont="false" applyBorder="true" applyAlignment="true" applyProtection="true">
      <alignment horizontal="right" vertical="bottom" textRotation="0" wrapText="false" indent="0" shrinkToFit="false"/>
      <protection locked="true" hidden="false"/>
    </xf>
    <xf numFmtId="164" fontId="13" fillId="7" borderId="23" xfId="0" applyFont="true" applyBorder="true" applyAlignment="true" applyProtection="true">
      <alignment horizontal="left" vertical="bottom" textRotation="0" wrapText="false" indent="0" shrinkToFit="false"/>
      <protection locked="true" hidden="false"/>
    </xf>
    <xf numFmtId="164" fontId="56" fillId="7" borderId="23" xfId="0" applyFont="true" applyBorder="true" applyAlignment="true" applyProtection="true">
      <alignment horizontal="right" vertical="bottom" textRotation="0" wrapText="false" indent="0" shrinkToFit="false"/>
      <protection locked="true" hidden="false"/>
    </xf>
    <xf numFmtId="168" fontId="56" fillId="7" borderId="23" xfId="0" applyFont="true" applyBorder="true" applyAlignment="true" applyProtection="true">
      <alignment horizontal="center" vertical="bottom" textRotation="0" wrapText="false" indent="0" shrinkToFit="false"/>
      <protection locked="true" hidden="false"/>
    </xf>
    <xf numFmtId="164" fontId="56" fillId="7" borderId="23" xfId="0" applyFont="true" applyBorder="true" applyAlignment="true" applyProtection="true">
      <alignment horizontal="general" vertical="bottom"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64" fontId="13" fillId="7" borderId="23" xfId="0" applyFont="true" applyBorder="true" applyAlignment="true" applyProtection="true">
      <alignment horizontal="right" vertical="bottom" textRotation="0" wrapText="false" indent="0" shrinkToFit="false"/>
      <protection locked="true" hidden="false"/>
    </xf>
    <xf numFmtId="164" fontId="60" fillId="7" borderId="23" xfId="0" applyFont="true" applyBorder="true" applyAlignment="true" applyProtection="true">
      <alignment horizontal="general" vertical="bottom" textRotation="0" wrapText="false" indent="0" shrinkToFit="false"/>
      <protection locked="true" hidden="false"/>
    </xf>
    <xf numFmtId="164" fontId="60" fillId="7" borderId="2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9" fillId="7" borderId="2" xfId="0" applyFont="true" applyBorder="true" applyAlignment="true" applyProtection="true">
      <alignment horizontal="left" vertical="top" textRotation="0" wrapText="true" indent="0" shrinkToFit="false"/>
      <protection locked="true" hidden="false"/>
    </xf>
    <xf numFmtId="164" fontId="13" fillId="7" borderId="4" xfId="0" applyFont="true" applyBorder="true" applyAlignment="false" applyProtection="true">
      <alignment horizontal="general" vertical="bottom" textRotation="0" wrapText="false" indent="0" shrinkToFit="false"/>
      <protection locked="true" hidden="false"/>
    </xf>
    <xf numFmtId="171" fontId="55" fillId="7" borderId="32" xfId="0" applyFont="true" applyBorder="true" applyAlignment="true" applyProtection="true">
      <alignment horizontal="center" vertical="bottom" textRotation="0" wrapText="false" indent="0" shrinkToFit="false"/>
      <protection locked="true" hidden="false"/>
    </xf>
    <xf numFmtId="164" fontId="13" fillId="7" borderId="0" xfId="0" applyFont="true" applyBorder="true" applyAlignment="true" applyProtection="true">
      <alignment horizontal="right" vertical="center" textRotation="0" wrapText="false" indent="0" shrinkToFit="false"/>
      <protection locked="true" hidden="false"/>
    </xf>
    <xf numFmtId="164" fontId="60" fillId="7" borderId="0" xfId="0" applyFont="true" applyBorder="true" applyAlignment="true" applyProtection="true">
      <alignment horizontal="general" vertical="bottom" textRotation="0" wrapText="false" indent="0" shrinkToFit="false"/>
      <protection locked="true" hidden="false"/>
    </xf>
    <xf numFmtId="170" fontId="55" fillId="7" borderId="0" xfId="0" applyFont="true" applyBorder="true" applyAlignment="true" applyProtection="true">
      <alignment horizontal="center" vertical="bottom" textRotation="0" wrapText="false" indent="0" shrinkToFit="false"/>
      <protection locked="tru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71" fontId="55" fillId="7" borderId="0" xfId="0" applyFont="true" applyBorder="true" applyAlignment="true" applyProtection="true">
      <alignment horizontal="center" vertical="bottom" textRotation="0" wrapText="false" indent="0" shrinkToFit="false"/>
      <protection locked="true" hidden="false"/>
    </xf>
    <xf numFmtId="170" fontId="13" fillId="7" borderId="0" xfId="0" applyFont="true" applyBorder="true" applyAlignment="true" applyProtection="true">
      <alignment horizontal="general" vertical="bottom" textRotation="0" wrapText="false" indent="0" shrinkToFit="false"/>
      <protection locked="true" hidden="false"/>
    </xf>
    <xf numFmtId="171" fontId="13" fillId="7" borderId="0" xfId="0" applyFont="true" applyBorder="true" applyAlignment="true" applyProtection="true">
      <alignment horizontal="right" vertical="bottom" textRotation="0" wrapText="false" indent="0" shrinkToFit="false"/>
      <protection locked="tru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27" fillId="7" borderId="0" xfId="0" applyFont="true" applyBorder="true" applyAlignment="tru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left" vertical="bottom" textRotation="0" wrapText="false" indent="0" shrinkToFit="false"/>
      <protection locked="true" hidden="false"/>
    </xf>
    <xf numFmtId="172" fontId="27" fillId="7" borderId="0" xfId="0" applyFont="true" applyBorder="true" applyAlignment="true" applyProtection="true">
      <alignment horizontal="center" vertical="bottom" textRotation="0" wrapText="false" indent="0" shrinkToFit="false"/>
      <protection locked="true" hidden="false"/>
    </xf>
    <xf numFmtId="171" fontId="27" fillId="7" borderId="0" xfId="0" applyFont="true" applyBorder="true" applyAlignment="true" applyProtection="true">
      <alignment horizontal="center" vertical="bottom" textRotation="0" wrapText="false" indent="0" shrinkToFit="false"/>
      <protection locked="true" hidden="false"/>
    </xf>
    <xf numFmtId="164" fontId="13" fillId="7" borderId="22" xfId="0" applyFont="true" applyBorder="true" applyAlignment="true" applyProtection="true">
      <alignment horizontal="general" vertical="bottom" textRotation="0" wrapText="false" indent="0" shrinkToFit="false"/>
      <protection locked="true" hidden="false"/>
    </xf>
    <xf numFmtId="168" fontId="27" fillId="7" borderId="23" xfId="0" applyFont="true" applyBorder="true" applyAlignment="true" applyProtection="true">
      <alignment horizontal="center" vertical="bottom" textRotation="0" wrapText="false" indent="0" shrinkToFit="false"/>
      <protection locked="true" hidden="false"/>
    </xf>
    <xf numFmtId="164" fontId="27" fillId="7" borderId="23" xfId="0" applyFont="true" applyBorder="true" applyAlignment="true" applyProtection="true">
      <alignment horizontal="general" vertical="bottom" textRotation="0" wrapText="false" indent="0" shrinkToFit="false"/>
      <protection locked="true" hidden="false"/>
    </xf>
    <xf numFmtId="164" fontId="9" fillId="7" borderId="2" xfId="0" applyFont="true" applyBorder="true" applyAlignment="true" applyProtection="true">
      <alignment horizontal="general" vertical="top" textRotation="0" wrapText="true" indent="0" shrinkToFit="false"/>
      <protection locked="true" hidden="false"/>
    </xf>
    <xf numFmtId="164" fontId="13" fillId="7" borderId="8" xfId="0" applyFont="true" applyBorder="true" applyAlignment="true" applyProtection="true">
      <alignment horizontal="left" vertical="center" textRotation="0" wrapText="true" indent="0" shrinkToFit="false"/>
      <protection locked="true" hidden="false"/>
    </xf>
    <xf numFmtId="168" fontId="55" fillId="7" borderId="0" xfId="0" applyFont="true" applyBorder="true" applyAlignment="true" applyProtection="true">
      <alignment horizontal="center" vertical="bottom" textRotation="0" wrapText="false" indent="0" shrinkToFit="false"/>
      <protection locked="true" hidden="false"/>
    </xf>
    <xf numFmtId="168" fontId="55" fillId="7" borderId="23" xfId="0" applyFont="true" applyBorder="true" applyAlignment="true" applyProtection="true">
      <alignment horizontal="center" vertical="bottom" textRotation="0" wrapText="false" indent="0" shrinkToFit="false"/>
      <protection locked="true" hidden="false"/>
    </xf>
    <xf numFmtId="164" fontId="13" fillId="7" borderId="23" xfId="0" applyFont="true" applyBorder="true" applyAlignment="true" applyProtection="true">
      <alignment horizontal="right" vertical="center" textRotation="0" wrapText="false" indent="0" shrinkToFit="false"/>
      <protection locked="true" hidden="false"/>
    </xf>
    <xf numFmtId="164" fontId="0" fillId="7" borderId="40" xfId="0" applyFont="false" applyBorder="true" applyAlignment="true" applyProtection="true">
      <alignment horizontal="general" vertical="bottom" textRotation="0" wrapText="false" indent="0" shrinkToFit="false"/>
      <protection locked="true" hidden="false"/>
    </xf>
    <xf numFmtId="164" fontId="13" fillId="7" borderId="41" xfId="0" applyFont="true" applyBorder="true" applyAlignment="true" applyProtection="true">
      <alignment horizontal="general" vertical="bottom" textRotation="0" wrapText="false" indent="0" shrinkToFit="false"/>
      <protection locked="true" hidden="false"/>
    </xf>
    <xf numFmtId="164" fontId="13" fillId="7" borderId="41" xfId="0" applyFont="true" applyBorder="true" applyAlignment="true" applyProtection="true">
      <alignment horizontal="right" vertical="bottom" textRotation="0" wrapText="false" indent="0" shrinkToFit="false"/>
      <protection locked="true" hidden="false"/>
    </xf>
    <xf numFmtId="164" fontId="0" fillId="7" borderId="41"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readingOrder="1"/>
      <protection locked="true" hidden="false"/>
    </xf>
    <xf numFmtId="164" fontId="0" fillId="7" borderId="42" xfId="0" applyFont="false" applyBorder="true" applyAlignment="true" applyProtection="true">
      <alignment horizontal="general" vertical="bottom" textRotation="0" wrapText="false" indent="0" shrinkToFit="false"/>
      <protection locked="true" hidden="false"/>
    </xf>
    <xf numFmtId="164" fontId="31" fillId="2" borderId="4"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righ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19" fillId="8" borderId="0" xfId="0" applyFont="true" applyBorder="true" applyAlignment="true" applyProtection="true">
      <alignment horizontal="general" vertical="bottom" textRotation="0" wrapText="false" indent="0" shrinkToFit="false"/>
      <protection locked="true" hidden="false"/>
    </xf>
    <xf numFmtId="164" fontId="19" fillId="8" borderId="0" xfId="0" applyFont="true" applyBorder="true" applyAlignment="true" applyProtection="true">
      <alignment horizontal="general" vertical="top" textRotation="0" wrapText="false" indent="0" shrinkToFit="false"/>
      <protection locked="true" hidden="false"/>
    </xf>
    <xf numFmtId="164" fontId="9" fillId="8" borderId="23" xfId="0" applyFont="true" applyBorder="true" applyAlignment="true" applyProtection="true">
      <alignment horizontal="general" vertical="bottom" textRotation="0" wrapText="false" indent="0" shrinkToFit="false"/>
      <protection locked="true" hidden="false"/>
    </xf>
    <xf numFmtId="164" fontId="0" fillId="8" borderId="23" xfId="0" applyFont="false" applyBorder="true" applyAlignment="true" applyProtection="true">
      <alignment horizontal="general" vertical="bottom" textRotation="0" wrapText="false" indent="0" shrinkToFit="false"/>
      <protection locked="true" hidden="false"/>
    </xf>
    <xf numFmtId="164" fontId="0" fillId="8" borderId="23" xfId="0" applyFont="false" applyBorder="true" applyAlignment="true" applyProtection="true">
      <alignment horizontal="right" vertical="bottom" textRotation="0" wrapText="false" indent="0" shrinkToFit="false"/>
      <protection locked="true" hidden="false"/>
    </xf>
    <xf numFmtId="164" fontId="13" fillId="8" borderId="9" xfId="0" applyFont="true" applyBorder="true" applyAlignment="true" applyProtection="true">
      <alignment horizontal="general" vertical="bottom" textRotation="0" wrapText="false" indent="0" shrinkToFit="false"/>
      <protection locked="true" hidden="false"/>
    </xf>
    <xf numFmtId="164" fontId="13" fillId="8" borderId="2" xfId="0" applyFont="true" applyBorder="true" applyAlignment="true" applyProtection="true">
      <alignment horizontal="center" vertical="bottom" textRotation="0" wrapText="false" indent="0" shrinkToFit="false"/>
      <protection locked="true" hidden="false"/>
    </xf>
    <xf numFmtId="164" fontId="13" fillId="8" borderId="2" xfId="0" applyFont="true" applyBorder="true" applyAlignment="true" applyProtection="true">
      <alignment horizontal="left" vertical="bottom" textRotation="0" wrapText="false" indent="0" shrinkToFit="false"/>
      <protection locked="true" hidden="false"/>
    </xf>
    <xf numFmtId="164" fontId="13" fillId="8" borderId="20" xfId="0" applyFont="true" applyBorder="true" applyAlignment="true" applyProtection="true">
      <alignment horizontal="right" vertical="bottom" textRotation="0" wrapText="false" indent="0" shrinkToFit="false"/>
      <protection locked="true" hidden="false"/>
    </xf>
    <xf numFmtId="164" fontId="6" fillId="8" borderId="0" xfId="0" applyFont="true" applyBorder="true" applyAlignment="true" applyProtection="true">
      <alignment horizontal="general" vertical="bottom" textRotation="0" wrapText="false" indent="0" shrinkToFit="false"/>
      <protection locked="true" hidden="false"/>
    </xf>
    <xf numFmtId="164" fontId="13" fillId="8" borderId="22" xfId="0" applyFont="true" applyBorder="true" applyAlignment="true" applyProtection="true">
      <alignment horizontal="center" vertical="bottom" textRotation="0" wrapText="false" indent="0" shrinkToFit="false"/>
      <protection locked="true" hidden="false"/>
    </xf>
    <xf numFmtId="164" fontId="13" fillId="8" borderId="24" xfId="0" applyFont="true" applyBorder="true" applyAlignment="true" applyProtection="true">
      <alignment horizontal="right" vertical="bottom" textRotation="0" wrapText="false" indent="0" shrinkToFit="false"/>
      <protection locked="true" hidden="false"/>
    </xf>
    <xf numFmtId="164" fontId="13" fillId="8" borderId="0" xfId="0" applyFont="true" applyBorder="true" applyAlignment="true" applyProtection="true">
      <alignment horizontal="general" vertical="bottom" textRotation="0" wrapText="false" indent="0" shrinkToFit="false"/>
      <protection locked="true" hidden="false"/>
    </xf>
    <xf numFmtId="164" fontId="19" fillId="8" borderId="0" xfId="0" applyFont="true" applyBorder="true" applyAlignment="true" applyProtection="true">
      <alignment horizontal="right" vertical="bottom" textRotation="0" wrapText="false" indent="0" shrinkToFit="false"/>
      <protection locked="true" hidden="false"/>
    </xf>
    <xf numFmtId="164" fontId="13" fillId="8" borderId="0" xfId="0" applyFont="true" applyBorder="true" applyAlignment="true" applyProtection="true">
      <alignment horizontal="center" vertical="bottom" textRotation="0" wrapText="false" indent="0" shrinkToFit="false"/>
      <protection locked="true" hidden="false"/>
    </xf>
    <xf numFmtId="164" fontId="13" fillId="2" borderId="21" xfId="0" applyFont="true" applyBorder="true" applyAlignment="true" applyProtection="true">
      <alignment horizontal="center" vertical="bottom" textRotation="0" wrapText="false" indent="0" shrinkToFit="false"/>
      <protection locked="false" hidden="false"/>
    </xf>
    <xf numFmtId="164" fontId="13" fillId="8" borderId="0" xfId="0" applyFont="true" applyBorder="true" applyAlignment="true" applyProtection="true">
      <alignment horizontal="left" vertical="bottom" textRotation="0" wrapText="false" indent="0" shrinkToFit="false"/>
      <protection locked="true" hidden="false"/>
    </xf>
    <xf numFmtId="164" fontId="13" fillId="8" borderId="0" xfId="0" applyFont="true" applyBorder="true" applyAlignment="false" applyProtection="true">
      <alignment horizontal="general" vertical="bottom" textRotation="0" wrapText="false" indent="0" shrinkToFit="false"/>
      <protection locked="true" hidden="false"/>
    </xf>
    <xf numFmtId="164" fontId="13" fillId="8" borderId="0" xfId="0" applyFont="true" applyBorder="true" applyAlignment="true" applyProtection="true">
      <alignment horizontal="right" vertical="bottom" textRotation="0" wrapText="false" indent="0" shrinkToFit="false"/>
      <protection locked="true" hidden="false"/>
    </xf>
    <xf numFmtId="169" fontId="13" fillId="8" borderId="9" xfId="0" applyFont="true" applyBorder="true" applyAlignment="true" applyProtection="true">
      <alignment horizontal="center" vertical="bottom"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13" fillId="8" borderId="9" xfId="0" applyFont="true" applyBorder="true" applyAlignment="true" applyProtection="true">
      <alignment horizontal="center" vertical="bottom" textRotation="0" wrapText="true" indent="0" shrinkToFit="false"/>
      <protection locked="true" hidden="false"/>
    </xf>
    <xf numFmtId="168" fontId="13" fillId="8" borderId="9" xfId="0" applyFont="true" applyBorder="true" applyAlignment="true" applyProtection="true">
      <alignment horizontal="center" vertical="bottom" textRotation="0" wrapText="false" indent="0" shrinkToFit="false"/>
      <protection locked="true" hidden="false"/>
    </xf>
    <xf numFmtId="173" fontId="13" fillId="8" borderId="21" xfId="0" applyFont="true" applyBorder="true" applyAlignment="true" applyProtection="true">
      <alignment horizontal="center" vertical="bottom" textRotation="0" wrapText="false" indent="0" shrinkToFit="false"/>
      <protection locked="true" hidden="false"/>
    </xf>
    <xf numFmtId="173" fontId="13" fillId="8" borderId="9" xfId="0" applyFont="true" applyBorder="true" applyAlignment="true" applyProtection="true">
      <alignment horizontal="center" vertical="bottom" textRotation="0" wrapText="false" indent="0" shrinkToFit="false"/>
      <protection locked="true" hidden="false"/>
    </xf>
    <xf numFmtId="164" fontId="34" fillId="8" borderId="0" xfId="0" applyFont="true" applyBorder="true" applyAlignment="true" applyProtection="true">
      <alignment horizontal="general" vertical="bottom" textRotation="0" wrapText="false" indent="0" shrinkToFit="false"/>
      <protection locked="true" hidden="false"/>
    </xf>
    <xf numFmtId="164" fontId="13" fillId="8" borderId="0" xfId="0" applyFont="true" applyBorder="true" applyAlignment="true" applyProtection="true">
      <alignment horizontal="center" vertical="bottom" textRotation="0" wrapText="false" indent="0" shrinkToFit="false"/>
      <protection locked="false" hidden="false"/>
    </xf>
    <xf numFmtId="164" fontId="13" fillId="8" borderId="28" xfId="0" applyFont="true" applyBorder="true" applyAlignment="true" applyProtection="true">
      <alignment horizontal="center" vertical="bottom" textRotation="0" wrapText="false" indent="0" shrinkToFit="false"/>
      <protection locked="true" hidden="false"/>
    </xf>
    <xf numFmtId="164" fontId="13" fillId="8" borderId="21"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left" vertical="bottom" textRotation="0" wrapText="false" indent="0" shrinkToFit="false"/>
      <protection locked="true" hidden="false"/>
    </xf>
    <xf numFmtId="164" fontId="13" fillId="8" borderId="5" xfId="0" applyFont="true" applyBorder="true" applyAlignment="true" applyProtection="true">
      <alignment horizontal="center" vertical="bottom" textRotation="0" wrapText="false" indent="0" shrinkToFit="false"/>
      <protection locked="true" hidden="false"/>
    </xf>
    <xf numFmtId="169" fontId="13" fillId="8" borderId="8" xfId="0" applyFont="true" applyBorder="true" applyAlignment="false" applyProtection="true">
      <alignment horizontal="general" vertical="bottom" textRotation="0" wrapText="false" indent="0" shrinkToFit="false"/>
      <protection locked="true" hidden="false"/>
    </xf>
    <xf numFmtId="169" fontId="13" fillId="8" borderId="8" xfId="0" applyFont="true" applyBorder="true" applyAlignment="true" applyProtection="true">
      <alignment horizontal="general" vertical="bottom" textRotation="0" wrapText="false" indent="0" shrinkToFit="false"/>
      <protection locked="true" hidden="false"/>
    </xf>
    <xf numFmtId="164" fontId="13" fillId="2" borderId="9" xfId="0" applyFont="true" applyBorder="true" applyAlignment="true" applyProtection="true">
      <alignment horizontal="right" vertical="bottom" textRotation="0" wrapText="false" indent="0" shrinkToFit="false"/>
      <protection locked="false" hidden="false"/>
    </xf>
    <xf numFmtId="169" fontId="27" fillId="2" borderId="9" xfId="0" applyFont="true" applyBorder="true" applyAlignment="true" applyProtection="true">
      <alignment horizontal="general" vertical="bottom" textRotation="0" wrapText="false" indent="0" shrinkToFit="false"/>
      <protection locked="true" hidden="false"/>
    </xf>
    <xf numFmtId="164" fontId="17" fillId="8" borderId="0" xfId="0" applyFont="true" applyBorder="true" applyAlignment="true" applyProtection="true">
      <alignment horizontal="general" vertical="bottom" textRotation="0" wrapText="false" indent="0" shrinkToFit="false"/>
      <protection locked="true" hidden="false"/>
    </xf>
    <xf numFmtId="168" fontId="13" fillId="8" borderId="9" xfId="0" applyFont="true" applyBorder="true" applyAlignment="true" applyProtection="true">
      <alignment horizontal="right" vertical="bottom" textRotation="0" wrapText="false" indent="0" shrinkToFit="false"/>
      <protection locked="true" hidden="false"/>
    </xf>
    <xf numFmtId="168" fontId="13" fillId="8" borderId="9" xfId="0" applyFont="true" applyBorder="true" applyAlignment="true" applyProtection="true">
      <alignment horizontal="general" vertical="bottom" textRotation="0" wrapText="false" indent="0" shrinkToFit="false"/>
      <protection locked="true" hidden="false"/>
    </xf>
    <xf numFmtId="164" fontId="31" fillId="8" borderId="0" xfId="0" applyFont="true" applyBorder="true" applyAlignment="tru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right" vertical="bottom" textRotation="0" wrapText="false" indent="0" shrinkToFit="false"/>
      <protection locked="true" hidden="false"/>
    </xf>
    <xf numFmtId="164" fontId="0" fillId="8"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19" fillId="2" borderId="43" xfId="0" applyFont="true" applyBorder="true" applyAlignment="false" applyProtection="false">
      <alignment horizontal="general" vertical="bottom" textRotation="0" wrapText="false" indent="0" shrinkToFit="false"/>
      <protection locked="true" hidden="false"/>
    </xf>
    <xf numFmtId="164" fontId="63" fillId="2" borderId="9" xfId="0" applyFont="true" applyBorder="true" applyAlignment="true" applyProtection="false">
      <alignment horizontal="center" vertical="bottom" textRotation="0" wrapText="tru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34" fillId="2" borderId="45" xfId="0" applyFont="true" applyBorder="true" applyAlignment="false" applyProtection="false">
      <alignment horizontal="general" vertical="bottom" textRotation="0" wrapText="false" indent="0" shrinkToFit="false"/>
      <protection locked="true" hidden="false"/>
    </xf>
    <xf numFmtId="164" fontId="34" fillId="2" borderId="46" xfId="0" applyFont="true" applyBorder="true" applyAlignment="true" applyProtection="false">
      <alignment horizontal="center" vertical="bottom" textRotation="0" wrapText="false" indent="0" shrinkToFit="false"/>
      <protection locked="true" hidden="false"/>
    </xf>
    <xf numFmtId="164" fontId="34" fillId="2" borderId="47" xfId="0" applyFont="true" applyBorder="true" applyAlignment="true" applyProtection="false">
      <alignment horizontal="center" vertical="bottom" textRotation="0" wrapText="false" indent="0" shrinkToFit="false"/>
      <protection locked="true" hidden="false"/>
    </xf>
    <xf numFmtId="164" fontId="34" fillId="2" borderId="46" xfId="0" applyFont="true" applyBorder="true" applyAlignment="false" applyProtection="false">
      <alignment horizontal="general" vertical="bottom" textRotation="0" wrapText="false" indent="0" shrinkToFit="false"/>
      <protection locked="true" hidden="false"/>
    </xf>
    <xf numFmtId="164" fontId="34" fillId="2" borderId="48"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34" fillId="2" borderId="49" xfId="0" applyFont="true" applyBorder="true" applyAlignment="false" applyProtection="false">
      <alignment horizontal="general" vertical="bottom" textRotation="0" wrapText="false" indent="0" shrinkToFit="false"/>
      <protection locked="true" hidden="false"/>
    </xf>
    <xf numFmtId="164" fontId="34" fillId="2" borderId="48" xfId="0" applyFont="true" applyBorder="true" applyAlignment="true" applyProtection="false">
      <alignment horizontal="center" vertical="bottom" textRotation="0" wrapText="false" indent="0" shrinkToFit="false"/>
      <protection locked="true" hidden="false"/>
    </xf>
    <xf numFmtId="168" fontId="34" fillId="2" borderId="50" xfId="0" applyFont="true" applyBorder="true" applyAlignment="true" applyProtection="false">
      <alignment horizontal="center" vertical="bottom" textRotation="0" wrapText="false" indent="0" shrinkToFit="false"/>
      <protection locked="true" hidden="false"/>
    </xf>
    <xf numFmtId="168" fontId="34" fillId="2" borderId="48" xfId="0" applyFont="true" applyBorder="true" applyAlignment="true" applyProtection="false">
      <alignment horizontal="center" vertical="bottom" textRotation="0" wrapText="false" indent="0" shrinkToFit="false"/>
      <protection locked="true" hidden="false"/>
    </xf>
    <xf numFmtId="164" fontId="4" fillId="2" borderId="48" xfId="0" applyFont="true" applyBorder="true" applyAlignment="true" applyProtection="false">
      <alignment horizontal="center" vertical="bottom" textRotation="0" wrapText="false" indent="0" shrinkToFit="false"/>
      <protection locked="true" hidden="false"/>
    </xf>
    <xf numFmtId="169" fontId="0" fillId="2" borderId="5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48" xfId="0" applyFont="true" applyBorder="true" applyAlignment="true" applyProtection="false">
      <alignment horizontal="left" vertical="bottom" textRotation="0" wrapText="false" indent="0" shrinkToFit="false"/>
      <protection locked="true" hidden="false"/>
    </xf>
    <xf numFmtId="164" fontId="0" fillId="5" borderId="52" xfId="0" applyFont="true" applyBorder="true" applyAlignment="false" applyProtection="false">
      <alignment horizontal="general" vertical="bottom" textRotation="0" wrapText="false" indent="0" shrinkToFit="false"/>
      <protection locked="true" hidden="false"/>
    </xf>
    <xf numFmtId="164" fontId="17" fillId="5" borderId="53" xfId="0" applyFont="true" applyBorder="true" applyAlignment="true" applyProtection="false">
      <alignment horizontal="center" vertical="bottom" textRotation="0" wrapText="false" indent="0" shrinkToFit="false"/>
      <protection locked="true" hidden="false"/>
    </xf>
    <xf numFmtId="164" fontId="52" fillId="5" borderId="50" xfId="0" applyFont="true" applyBorder="true" applyAlignment="false" applyProtection="false">
      <alignment horizontal="general" vertical="bottom" textRotation="0" wrapText="false" indent="0" shrinkToFit="false"/>
      <protection locked="true" hidden="false"/>
    </xf>
    <xf numFmtId="164" fontId="0" fillId="5" borderId="51" xfId="0" applyFont="false" applyBorder="true" applyAlignment="false" applyProtection="false">
      <alignment horizontal="general"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4" fontId="0" fillId="5" borderId="50" xfId="0" applyFont="false" applyBorder="true" applyAlignment="true" applyProtection="false">
      <alignment horizontal="center" vertical="bottom" textRotation="0" wrapText="false" indent="0" shrinkToFit="false"/>
      <protection locked="true" hidden="false"/>
    </xf>
    <xf numFmtId="164" fontId="0" fillId="5" borderId="54" xfId="0" applyFont="true" applyBorder="true" applyAlignment="false" applyProtection="false">
      <alignment horizontal="general" vertical="bottom" textRotation="0" wrapText="false" indent="0" shrinkToFit="false"/>
      <protection locked="true" hidden="false"/>
    </xf>
    <xf numFmtId="164" fontId="17" fillId="5" borderId="55" xfId="0" applyFont="true" applyBorder="true" applyAlignment="true" applyProtection="false">
      <alignment horizontal="center" vertical="bottom" textRotation="0" wrapText="false" indent="0" shrinkToFit="false"/>
      <protection locked="true" hidden="false"/>
    </xf>
    <xf numFmtId="164" fontId="52" fillId="5" borderId="51" xfId="0" applyFont="true" applyBorder="true" applyAlignment="false" applyProtection="false">
      <alignment horizontal="general" vertical="bottom" textRotation="0" wrapText="false" indent="0" shrinkToFit="false"/>
      <protection locked="true" hidden="false"/>
    </xf>
    <xf numFmtId="164" fontId="0" fillId="5" borderId="56" xfId="0" applyFont="false" applyBorder="true" applyAlignment="false" applyProtection="false">
      <alignment horizontal="general" vertical="bottom" textRotation="0" wrapText="false" indent="0" shrinkToFit="false"/>
      <protection locked="true" hidden="false"/>
    </xf>
    <xf numFmtId="164" fontId="0" fillId="5" borderId="56" xfId="0" applyFont="false" applyBorder="true" applyAlignment="true" applyProtection="false">
      <alignment horizontal="center" vertical="bottom" textRotation="0" wrapText="false" indent="0" shrinkToFit="false"/>
      <protection locked="true" hidden="false"/>
    </xf>
    <xf numFmtId="164" fontId="0" fillId="9" borderId="9" xfId="0" applyFont="false" applyBorder="true" applyAlignment="true" applyProtection="true">
      <alignment horizontal="general" vertical="bottom" textRotation="0" wrapText="false" indent="0" shrinkToFit="false"/>
      <protection locked="true" hidden="false"/>
    </xf>
    <xf numFmtId="164" fontId="19" fillId="2" borderId="57" xfId="0" applyFont="tru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true" applyProtection="false">
      <alignment horizontal="center" vertical="bottom" textRotation="0" wrapText="false" indent="0" shrinkToFit="false"/>
      <protection locked="true" hidden="false"/>
    </xf>
    <xf numFmtId="164" fontId="34" fillId="2" borderId="58" xfId="0" applyFont="tru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52" fillId="2" borderId="51" xfId="0" applyFont="true" applyBorder="true" applyAlignment="false" applyProtection="false">
      <alignment horizontal="general" vertical="bottom" textRotation="0" wrapText="false" indent="0" shrinkToFit="false"/>
      <protection locked="true" hidden="false"/>
    </xf>
    <xf numFmtId="168" fontId="34" fillId="2" borderId="51" xfId="0" applyFont="true" applyBorder="true" applyAlignment="true" applyProtection="false">
      <alignment horizontal="center" vertical="bottom" textRotation="0" wrapText="false" indent="0" shrinkToFit="false"/>
      <protection locked="true" hidden="false"/>
    </xf>
    <xf numFmtId="164" fontId="4" fillId="2" borderId="51" xfId="0" applyFont="true" applyBorder="true" applyAlignment="true" applyProtection="false">
      <alignment horizontal="center" vertical="bottom" textRotation="0" wrapText="false" indent="0" shrinkToFit="false"/>
      <protection locked="true" hidden="false"/>
    </xf>
    <xf numFmtId="164" fontId="4" fillId="5" borderId="59" xfId="0" applyFont="true" applyBorder="true" applyAlignment="true" applyProtection="false">
      <alignment horizontal="general" vertical="bottom" textRotation="0" wrapText="false" indent="0" shrinkToFit="false"/>
      <protection locked="true" hidden="false"/>
    </xf>
    <xf numFmtId="164" fontId="52" fillId="5" borderId="55" xfId="0" applyFont="true" applyBorder="true" applyAlignment="false" applyProtection="false">
      <alignment horizontal="general" vertical="bottom" textRotation="0" wrapText="false" indent="0" shrinkToFit="false"/>
      <protection locked="true" hidden="false"/>
    </xf>
    <xf numFmtId="164" fontId="0" fillId="5" borderId="51" xfId="0" applyFont="false" applyBorder="true" applyAlignment="true" applyProtection="false">
      <alignment horizontal="center" vertical="bottom" textRotation="0" wrapText="false" indent="0" shrinkToFit="false"/>
      <protection locked="true" hidden="false"/>
    </xf>
    <xf numFmtId="164" fontId="0" fillId="5" borderId="59" xfId="0" applyFont="true" applyBorder="true" applyAlignment="true" applyProtection="false">
      <alignment horizontal="general" vertical="bottom" textRotation="0" wrapText="false" indent="0" shrinkToFit="false"/>
      <protection locked="true" hidden="false"/>
    </xf>
    <xf numFmtId="164" fontId="0" fillId="5" borderId="51" xfId="0" applyFont="true" applyBorder="true" applyAlignment="true" applyProtection="false">
      <alignment horizontal="left" vertical="bottom" textRotation="0" wrapText="false" indent="0" shrinkToFit="false"/>
      <protection locked="true" hidden="false"/>
    </xf>
    <xf numFmtId="164" fontId="0" fillId="5" borderId="15" xfId="0" applyFont="true" applyBorder="true" applyAlignment="true" applyProtection="false">
      <alignment horizontal="left" vertical="top" textRotation="0" wrapText="true" indent="0" shrinkToFit="false"/>
      <protection locked="true" hidden="false"/>
    </xf>
    <xf numFmtId="164" fontId="0" fillId="5" borderId="51"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5" borderId="51"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52" fillId="2" borderId="55" xfId="0" applyFont="true" applyBorder="true" applyAlignment="false" applyProtection="false">
      <alignment horizontal="general" vertical="bottom" textRotation="0" wrapText="false" indent="0" shrinkToFit="false"/>
      <protection locked="true" hidden="false"/>
    </xf>
    <xf numFmtId="169" fontId="64" fillId="5" borderId="55" xfId="0" applyFont="true" applyBorder="true" applyAlignment="true" applyProtection="false">
      <alignment horizontal="center" vertical="bottom" textRotation="0" wrapText="false" indent="0" shrinkToFit="false"/>
      <protection locked="true" hidden="false"/>
    </xf>
    <xf numFmtId="164" fontId="52" fillId="5" borderId="5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5" borderId="51" xfId="0" applyFont="true" applyBorder="true" applyAlignment="true" applyProtection="false">
      <alignment horizontal="left" vertical="top" textRotation="0" wrapText="false" indent="0" shrinkToFit="false"/>
      <protection locked="true" hidden="false"/>
    </xf>
    <xf numFmtId="164" fontId="28" fillId="5" borderId="51" xfId="0" applyFont="true" applyBorder="true" applyAlignment="true" applyProtection="false">
      <alignment horizontal="general" vertical="bottom" textRotation="0" wrapText="false" indent="0" shrinkToFit="false"/>
      <protection locked="true" hidden="false"/>
    </xf>
    <xf numFmtId="164" fontId="0" fillId="5" borderId="60" xfId="0" applyFont="true" applyBorder="true" applyAlignment="true" applyProtection="false">
      <alignment horizontal="left" vertical="top" textRotation="0" wrapText="true" indent="0" shrinkToFit="false"/>
      <protection locked="true" hidden="false"/>
    </xf>
    <xf numFmtId="164" fontId="34" fillId="2" borderId="49" xfId="0" applyFont="true" applyBorder="true" applyAlignment="true" applyProtection="false">
      <alignment horizontal="general" vertical="top" textRotation="0" wrapText="true" indent="0" shrinkToFit="false"/>
      <protection locked="true" hidden="false"/>
    </xf>
    <xf numFmtId="170" fontId="0" fillId="2" borderId="61" xfId="0" applyFont="fals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71" fontId="34" fillId="2" borderId="8" xfId="0" applyFont="true" applyBorder="true" applyAlignment="true" applyProtection="false">
      <alignment horizontal="center" vertical="bottom" textRotation="0" wrapText="false" indent="0" shrinkToFit="false"/>
      <protection locked="true" hidden="false"/>
    </xf>
    <xf numFmtId="171" fontId="34" fillId="2" borderId="9" xfId="0" applyFont="true" applyBorder="true" applyAlignment="true" applyProtection="false">
      <alignment horizontal="center" vertical="bottom" textRotation="0" wrapText="false" indent="0" shrinkToFit="false"/>
      <protection locked="true" hidden="false"/>
    </xf>
    <xf numFmtId="164" fontId="0" fillId="5" borderId="52" xfId="0" applyFont="true" applyBorder="true" applyAlignment="true" applyProtection="false">
      <alignment horizontal="general" vertical="bottom" textRotation="0" wrapText="true" indent="0" shrinkToFit="false"/>
      <protection locked="true" hidden="false"/>
    </xf>
    <xf numFmtId="169" fontId="17" fillId="5" borderId="62" xfId="0" applyFont="true" applyBorder="true" applyAlignment="true" applyProtection="false">
      <alignment horizontal="center" vertical="bottom" textRotation="0" wrapText="false" indent="0" shrinkToFit="false"/>
      <protection locked="true" hidden="false"/>
    </xf>
    <xf numFmtId="164" fontId="0" fillId="5" borderId="58" xfId="0" applyFont="true" applyBorder="true" applyAlignment="false" applyProtection="false">
      <alignment horizontal="general" vertical="bottom" textRotation="0" wrapText="false" indent="0" shrinkToFit="false"/>
      <protection locked="true" hidden="false"/>
    </xf>
    <xf numFmtId="164" fontId="4" fillId="5" borderId="60" xfId="0" applyFont="true" applyBorder="true" applyAlignment="true" applyProtection="false">
      <alignment horizontal="left" vertical="top" textRotation="0" wrapText="true" indent="0" shrinkToFit="false"/>
      <protection locked="true" hidden="false"/>
    </xf>
    <xf numFmtId="169" fontId="64" fillId="5" borderId="61" xfId="0" applyFont="true" applyBorder="true" applyAlignment="true" applyProtection="false">
      <alignment horizontal="center" vertical="bottom" textRotation="0" wrapText="false" indent="0" shrinkToFit="false"/>
      <protection locked="true" hidden="false"/>
    </xf>
    <xf numFmtId="169" fontId="64" fillId="5" borderId="9" xfId="0" applyFont="true" applyBorder="true" applyAlignment="true" applyProtection="false">
      <alignment horizontal="center" vertical="bottom" textRotation="0" wrapText="false" indent="0" shrinkToFit="false"/>
      <protection locked="true" hidden="false"/>
    </xf>
    <xf numFmtId="169" fontId="64" fillId="5" borderId="0" xfId="0" applyFont="true" applyBorder="true" applyAlignment="true" applyProtection="false">
      <alignment horizontal="center"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34" fillId="2" borderId="63" xfId="0" applyFont="true" applyBorder="true" applyAlignment="false" applyProtection="false">
      <alignment horizontal="general" vertical="bottom" textRotation="0" wrapText="false" indent="0" shrinkToFit="false"/>
      <protection locked="true" hidden="false"/>
    </xf>
    <xf numFmtId="168" fontId="64" fillId="2" borderId="55" xfId="0" applyFont="true" applyBorder="true" applyAlignment="true" applyProtection="false">
      <alignment horizontal="center" vertical="bottom" textRotation="0" wrapText="false" indent="0" shrinkToFit="false"/>
      <protection locked="true" hidden="false"/>
    </xf>
    <xf numFmtId="168" fontId="0" fillId="2" borderId="5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8" fontId="64" fillId="2" borderId="51" xfId="0" applyFont="true" applyBorder="true" applyAlignment="true" applyProtection="false">
      <alignment horizontal="center" vertical="bottom" textRotation="0" wrapText="false" indent="0" shrinkToFit="false"/>
      <protection locked="true" hidden="false"/>
    </xf>
    <xf numFmtId="164" fontId="0" fillId="2" borderId="51" xfId="0" applyFont="false" applyBorder="true" applyAlignment="true" applyProtection="false">
      <alignment horizontal="general" vertical="top" textRotation="0" wrapText="true" indent="0" shrinkToFit="false"/>
      <protection locked="true" hidden="false"/>
    </xf>
    <xf numFmtId="164" fontId="4" fillId="5" borderId="63"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51" xfId="0" applyFont="true" applyBorder="true" applyAlignment="true" applyProtection="false">
      <alignment horizontal="general" vertical="top" textRotation="0" wrapText="false" indent="0" shrinkToFit="false"/>
      <protection locked="true" hidden="false"/>
    </xf>
    <xf numFmtId="164" fontId="4" fillId="5" borderId="63" xfId="0" applyFont="true" applyBorder="true" applyAlignment="true" applyProtection="false">
      <alignment horizontal="general" vertical="top" textRotation="0" wrapText="true" indent="0" shrinkToFit="false"/>
      <protection locked="true" hidden="false"/>
    </xf>
    <xf numFmtId="168" fontId="17" fillId="5" borderId="0" xfId="0" applyFont="true" applyBorder="true" applyAlignment="true" applyProtection="false">
      <alignment horizontal="center" vertical="bottom" textRotation="0" wrapText="false" indent="0" shrinkToFit="false"/>
      <protection locked="true" hidden="false"/>
    </xf>
    <xf numFmtId="164" fontId="0" fillId="5" borderId="51" xfId="0" applyFont="false" applyBorder="true" applyAlignment="true" applyProtection="false">
      <alignment horizontal="general" vertical="top" textRotation="0" wrapText="true" indent="0" shrinkToFit="false"/>
      <protection locked="true" hidden="false"/>
    </xf>
    <xf numFmtId="164" fontId="34" fillId="2" borderId="1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17" fillId="5" borderId="55" xfId="0" applyFont="true" applyBorder="true" applyAlignment="true" applyProtection="false">
      <alignment horizontal="center" vertical="bottom" textRotation="0" wrapText="false" indent="0" shrinkToFit="false"/>
      <protection locked="true" hidden="false"/>
    </xf>
    <xf numFmtId="164" fontId="0" fillId="5" borderId="51" xfId="0" applyFont="true" applyBorder="true" applyAlignment="true" applyProtection="false">
      <alignment horizontal="general" vertical="top" textRotation="0" wrapText="false" indent="0" shrinkToFit="false"/>
      <protection locked="true" hidden="false"/>
    </xf>
    <xf numFmtId="164" fontId="4" fillId="5" borderId="51" xfId="0" applyFont="true" applyBorder="true" applyAlignment="true" applyProtection="false">
      <alignment horizontal="general" vertical="top" textRotation="0" wrapText="true" indent="0" shrinkToFit="false"/>
      <protection locked="true" hidden="false"/>
    </xf>
    <xf numFmtId="164" fontId="17" fillId="2" borderId="55" xfId="0" applyFont="true" applyBorder="true" applyAlignment="true" applyProtection="false">
      <alignment horizontal="center" vertical="bottom" textRotation="0" wrapText="false" indent="0" shrinkToFit="false"/>
      <protection locked="true" hidden="false"/>
    </xf>
    <xf numFmtId="167" fontId="34" fillId="2" borderId="51" xfId="0" applyFont="true" applyBorder="true" applyAlignment="true" applyProtection="false">
      <alignment horizontal="center" vertical="bottom" textRotation="0" wrapText="false" indent="0" shrinkToFit="false"/>
      <protection locked="true" hidden="false"/>
    </xf>
    <xf numFmtId="170" fontId="34" fillId="2" borderId="51" xfId="0" applyFont="true" applyBorder="true" applyAlignment="true" applyProtection="false">
      <alignment horizontal="center" vertical="bottom" textRotation="0" wrapText="false" indent="0" shrinkToFit="false"/>
      <protection locked="true" hidden="false"/>
    </xf>
    <xf numFmtId="171" fontId="34" fillId="2" borderId="51" xfId="0" applyFont="true" applyBorder="true" applyAlignment="true" applyProtection="false">
      <alignment horizontal="center" vertical="bottom" textRotation="0" wrapText="false" indent="0" shrinkToFit="false"/>
      <protection locked="true" hidden="false"/>
    </xf>
    <xf numFmtId="167" fontId="0" fillId="5" borderId="51" xfId="0" applyFont="false" applyBorder="true" applyAlignment="true" applyProtection="false">
      <alignment horizontal="center" vertical="bottom" textRotation="0" wrapText="false" indent="0" shrinkToFit="false"/>
      <protection locked="true" hidden="false"/>
    </xf>
    <xf numFmtId="170" fontId="34" fillId="2" borderId="55" xfId="0" applyFont="true" applyBorder="true" applyAlignment="true" applyProtection="false">
      <alignment horizontal="left" vertical="bottom" textRotation="0" wrapText="false" indent="0" shrinkToFit="false"/>
      <protection locked="true" hidden="false"/>
    </xf>
    <xf numFmtId="170" fontId="34" fillId="2" borderId="55" xfId="0" applyFont="true" applyBorder="true" applyAlignment="true" applyProtection="false">
      <alignment horizontal="center" vertical="bottom" textRotation="0" wrapText="false" indent="0" shrinkToFit="false"/>
      <protection locked="true" hidden="false"/>
    </xf>
    <xf numFmtId="170" fontId="34" fillId="5" borderId="55" xfId="0" applyFont="true" applyBorder="true" applyAlignment="true" applyProtection="false">
      <alignment horizontal="center" vertical="bottom" textRotation="0" wrapText="false" indent="0" shrinkToFit="false"/>
      <protection locked="true" hidden="false"/>
    </xf>
    <xf numFmtId="164" fontId="34" fillId="10" borderId="63" xfId="0" applyFont="true" applyBorder="true" applyAlignment="false" applyProtection="false">
      <alignment horizontal="general" vertical="bottom" textRotation="0" wrapText="false" indent="0" shrinkToFit="false"/>
      <protection locked="true" hidden="false"/>
    </xf>
    <xf numFmtId="164" fontId="0" fillId="10" borderId="55" xfId="0" applyFont="true" applyBorder="true" applyAlignment="false" applyProtection="false">
      <alignment horizontal="general" vertical="bottom" textRotation="0" wrapText="false" indent="0" shrinkToFit="false"/>
      <protection locked="true" hidden="false"/>
    </xf>
    <xf numFmtId="164" fontId="4" fillId="10" borderId="51" xfId="0" applyFont="true" applyBorder="true" applyAlignment="true" applyProtection="false">
      <alignment horizontal="center" vertical="bottom" textRotation="0" wrapText="false" indent="0" shrinkToFit="false"/>
      <protection locked="true" hidden="false"/>
    </xf>
    <xf numFmtId="171" fontId="34" fillId="10" borderId="51" xfId="0" applyFont="true" applyBorder="true" applyAlignment="true" applyProtection="false">
      <alignment horizontal="center" vertical="bottom" textRotation="0" wrapText="false" indent="0" shrinkToFit="false"/>
      <protection locked="true" hidden="false"/>
    </xf>
    <xf numFmtId="174" fontId="34" fillId="2" borderId="55" xfId="0" applyFont="true" applyBorder="true" applyAlignment="true" applyProtection="false">
      <alignment horizontal="left" vertical="bottom" textRotation="0" wrapText="false" indent="0" shrinkToFit="false"/>
      <protection locked="true" hidden="false"/>
    </xf>
    <xf numFmtId="167" fontId="34" fillId="2" borderId="55" xfId="0" applyFont="true" applyBorder="true" applyAlignment="true" applyProtection="false">
      <alignment horizontal="center" vertical="bottom" textRotation="0" wrapText="false" indent="0" shrinkToFit="false"/>
      <protection locked="true" hidden="false"/>
    </xf>
    <xf numFmtId="164" fontId="0" fillId="2" borderId="64" xfId="0" applyFont="false" applyBorder="true" applyAlignment="false" applyProtection="false">
      <alignment horizontal="general" vertical="bottom" textRotation="0" wrapText="false" indent="0" shrinkToFit="false"/>
      <protection locked="true" hidden="false"/>
    </xf>
    <xf numFmtId="164" fontId="4" fillId="5" borderId="65" xfId="0" applyFont="true" applyBorder="true" applyAlignment="true" applyProtection="true">
      <alignment horizontal="left" vertical="top" textRotation="0" wrapText="true" indent="0" shrinkToFit="false"/>
      <protection locked="false" hidden="false"/>
    </xf>
    <xf numFmtId="168" fontId="4" fillId="5" borderId="55" xfId="0" applyFont="true" applyBorder="true" applyAlignment="true" applyProtection="false">
      <alignment horizontal="center" vertical="bottom" textRotation="0" wrapText="false" indent="0" shrinkToFit="false"/>
      <protection locked="true" hidden="false"/>
    </xf>
    <xf numFmtId="164" fontId="0" fillId="5" borderId="55" xfId="0" applyFont="true" applyBorder="true" applyAlignment="false" applyProtection="false">
      <alignment horizontal="general" vertical="bottom" textRotation="0" wrapText="false" indent="0" shrinkToFit="false"/>
      <protection locked="true" hidden="false"/>
    </xf>
    <xf numFmtId="164" fontId="17" fillId="5" borderId="51"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7" fontId="34" fillId="5" borderId="55" xfId="0" applyFont="true" applyBorder="true" applyAlignment="true" applyProtection="false">
      <alignment horizontal="center" vertical="bottom" textRotation="0" wrapText="false" indent="0" shrinkToFit="false"/>
      <protection locked="true" hidden="false"/>
    </xf>
    <xf numFmtId="168" fontId="34" fillId="2" borderId="55" xfId="0" applyFont="true" applyBorder="true" applyAlignment="true" applyProtection="false">
      <alignment horizontal="center" vertical="bottom" textRotation="0" wrapText="false" indent="0" shrinkToFit="false"/>
      <protection locked="true" hidden="false"/>
    </xf>
    <xf numFmtId="168" fontId="34" fillId="10" borderId="55" xfId="0" applyFont="true" applyBorder="true" applyAlignment="true" applyProtection="false">
      <alignment horizontal="center" vertical="bottom" textRotation="0" wrapText="false" indent="0" shrinkToFit="false"/>
      <protection locked="true" hidden="false"/>
    </xf>
    <xf numFmtId="167" fontId="34" fillId="10" borderId="51" xfId="0" applyFont="true" applyBorder="true" applyAlignment="true" applyProtection="false">
      <alignment horizontal="center" vertical="bottom" textRotation="0" wrapText="false" indent="0" shrinkToFit="false"/>
      <protection locked="true" hidden="false"/>
    </xf>
    <xf numFmtId="168" fontId="17" fillId="5" borderId="51" xfId="0" applyFont="true" applyBorder="true" applyAlignment="true" applyProtection="false">
      <alignment horizontal="center" vertical="bottom" textRotation="0" wrapText="false" indent="0" shrinkToFit="false"/>
      <protection locked="true" hidden="false"/>
    </xf>
    <xf numFmtId="164" fontId="17" fillId="5" borderId="51" xfId="0" applyFont="true" applyBorder="true" applyAlignment="false" applyProtection="false">
      <alignment horizontal="general" vertical="bottom" textRotation="0" wrapText="false" indent="0" shrinkToFit="false"/>
      <protection locked="true" hidden="false"/>
    </xf>
    <xf numFmtId="167" fontId="17" fillId="5" borderId="55"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71" fontId="34" fillId="5" borderId="55" xfId="0" applyFont="true" applyBorder="true" applyAlignment="true" applyProtection="false">
      <alignment horizontal="center" vertical="bottom" textRotation="0" wrapText="false" indent="0" shrinkToFit="false"/>
      <protection locked="true" hidden="false"/>
    </xf>
    <xf numFmtId="168" fontId="34" fillId="10" borderId="51" xfId="0" applyFont="true" applyBorder="true" applyAlignment="true" applyProtection="false">
      <alignment horizontal="center" vertical="bottom" textRotation="0" wrapText="false" indent="0" shrinkToFit="false"/>
      <protection locked="true" hidden="false"/>
    </xf>
    <xf numFmtId="171" fontId="34" fillId="2" borderId="55" xfId="0" applyFont="true" applyBorder="true" applyAlignment="true" applyProtection="false">
      <alignment horizontal="center" vertical="bottom" textRotation="0" wrapText="false" indent="0" shrinkToFit="false"/>
      <protection locked="true" hidden="false"/>
    </xf>
    <xf numFmtId="169" fontId="65" fillId="5" borderId="51" xfId="0" applyFont="true" applyBorder="true" applyAlignment="true" applyProtection="false">
      <alignment horizontal="center" vertical="bottom" textRotation="0" wrapText="false" indent="0" shrinkToFit="false"/>
      <protection locked="true" hidden="false"/>
    </xf>
    <xf numFmtId="168" fontId="0" fillId="5" borderId="51" xfId="0" applyFont="false" applyBorder="true" applyAlignment="true" applyProtection="false">
      <alignment horizontal="center" vertical="bottom" textRotation="0" wrapText="false" indent="0" shrinkToFit="false"/>
      <protection locked="true" hidden="false"/>
    </xf>
    <xf numFmtId="164" fontId="34" fillId="2" borderId="63" xfId="0" applyFont="true" applyBorder="true" applyAlignment="true" applyProtection="false">
      <alignment horizontal="general" vertical="top" textRotation="0" wrapText="true" indent="0" shrinkToFit="false"/>
      <protection locked="true" hidden="false"/>
    </xf>
    <xf numFmtId="168" fontId="34" fillId="5" borderId="5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23" fillId="2" borderId="0" xfId="0" applyFont="true" applyBorder="false" applyAlignment="true" applyProtection="false">
      <alignment horizontal="left" vertical="bottom" textRotation="0" wrapText="false" indent="0" shrinkToFit="false"/>
      <protection locked="true" hidden="false"/>
    </xf>
    <xf numFmtId="168" fontId="34" fillId="5"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8" fontId="64" fillId="5" borderId="55" xfId="0" applyFont="true" applyBorder="true" applyAlignment="true" applyProtection="false">
      <alignment horizontal="center" vertical="bottom" textRotation="0" wrapText="false" indent="0" shrinkToFit="false"/>
      <protection locked="true" hidden="false"/>
    </xf>
    <xf numFmtId="164" fontId="4" fillId="2" borderId="63" xfId="0" applyFont="true" applyBorder="true" applyAlignment="true" applyProtection="false">
      <alignment horizontal="general" vertical="top" textRotation="0" wrapText="true" indent="0" shrinkToFit="false"/>
      <protection locked="true" hidden="false"/>
    </xf>
    <xf numFmtId="168" fontId="0" fillId="2" borderId="5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0" fontId="0" fillId="2" borderId="32" xfId="0" applyFont="false" applyBorder="true" applyAlignment="true" applyProtection="false">
      <alignment horizontal="center" vertical="bottom" textRotation="0" wrapText="false" indent="0" shrinkToFit="false"/>
      <protection locked="true" hidden="false"/>
    </xf>
    <xf numFmtId="168" fontId="0" fillId="2" borderId="7" xfId="0" applyFont="false" applyBorder="true" applyAlignment="true" applyProtection="false">
      <alignment horizontal="center" vertical="bottom" textRotation="0" wrapText="false" indent="0" shrinkToFit="false"/>
      <protection locked="true" hidden="false"/>
    </xf>
    <xf numFmtId="168" fontId="0" fillId="2" borderId="32" xfId="0" applyFont="false" applyBorder="true" applyAlignment="true" applyProtection="false">
      <alignment horizontal="center" vertical="bottom" textRotation="0" wrapText="false" indent="0" shrinkToFit="false"/>
      <protection locked="true" hidden="false"/>
    </xf>
    <xf numFmtId="171" fontId="0" fillId="2" borderId="32" xfId="0" applyFont="fals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9" fontId="20" fillId="4"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left" vertical="bottom" textRotation="0" wrapText="false" indent="0" shrinkToFit="false"/>
      <protection locked="true" hidden="false"/>
    </xf>
    <xf numFmtId="169" fontId="72"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true">
      <alignment horizontal="center" vertical="center" textRotation="0" wrapText="false" indent="0" shrinkToFit="false"/>
      <protection locked="true" hidden="false"/>
    </xf>
    <xf numFmtId="164" fontId="0" fillId="4" borderId="9" xfId="0" applyFont="false" applyBorder="true" applyAlignment="true" applyProtection="true">
      <alignment horizontal="general" vertical="top" textRotation="0" wrapText="false" indent="0" shrinkToFit="false"/>
      <protection locked="false" hidden="false"/>
    </xf>
    <xf numFmtId="164" fontId="0" fillId="4" borderId="5" xfId="0" applyFont="fals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right" vertical="top" textRotation="0" wrapText="true" indent="0" shrinkToFit="false"/>
      <protection locked="true" hidden="false"/>
    </xf>
    <xf numFmtId="164" fontId="29" fillId="4" borderId="0" xfId="0" applyFont="true" applyBorder="true" applyAlignment="true" applyProtection="true">
      <alignment horizontal="left" vertical="top" textRotation="0" wrapText="true" indent="0" shrinkToFit="false"/>
      <protection locked="true" hidden="false"/>
    </xf>
    <xf numFmtId="164" fontId="75" fillId="4" borderId="0" xfId="0" applyFont="tru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left" vertical="top" textRotation="0" wrapText="false" indent="0" shrinkToFit="false"/>
      <protection locked="true" hidden="false"/>
    </xf>
    <xf numFmtId="164" fontId="19" fillId="4" borderId="0" xfId="0" applyFont="true" applyBorder="true" applyAlignment="true" applyProtection="true">
      <alignment horizontal="general" vertical="top" textRotation="0" wrapText="false" indent="0" shrinkToFit="false"/>
      <protection locked="true" hidden="false"/>
    </xf>
    <xf numFmtId="164" fontId="29" fillId="4" borderId="0" xfId="0" applyFont="true" applyBorder="true" applyAlignment="true" applyProtection="true">
      <alignment horizontal="center" vertical="top" textRotation="0" wrapText="tru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29" fillId="3" borderId="5" xfId="0" applyFont="true" applyBorder="true" applyAlignment="true" applyProtection="true">
      <alignment horizontal="left" vertical="bottom" textRotation="0" wrapText="false" indent="0" shrinkToFit="false"/>
      <protection locked="true" hidden="false"/>
    </xf>
    <xf numFmtId="164" fontId="13" fillId="3" borderId="5" xfId="0" applyFont="true" applyBorder="true" applyAlignment="true" applyProtection="true">
      <alignment horizontal="general" vertical="bottom" textRotation="0" wrapText="true" indent="0" shrinkToFit="false"/>
      <protection locked="true" hidden="false"/>
    </xf>
    <xf numFmtId="164" fontId="27" fillId="4" borderId="9" xfId="0" applyFont="true" applyBorder="true" applyAlignment="true" applyProtection="true">
      <alignment horizontal="center" vertical="bottom" textRotation="0" wrapText="false" indent="0" shrinkToFit="false"/>
      <protection locked="true" hidden="false"/>
    </xf>
    <xf numFmtId="164" fontId="4" fillId="7" borderId="38" xfId="0" applyFont="true" applyBorder="true" applyAlignment="true" applyProtection="true">
      <alignment horizontal="general" vertical="bottom" textRotation="0" wrapText="false" indent="0" shrinkToFit="false"/>
      <protection locked="true" hidden="false"/>
    </xf>
    <xf numFmtId="164" fontId="4" fillId="7" borderId="0" xfId="0" applyFont="true" applyBorder="true" applyAlignment="true" applyProtection="true">
      <alignment horizontal="right" vertical="bottom" textRotation="0" wrapText="false" indent="0" shrinkToFit="false"/>
      <protection locked="true" hidden="false"/>
    </xf>
    <xf numFmtId="164" fontId="4" fillId="7" borderId="0" xfId="0" applyFont="true" applyBorder="true" applyAlignment="true" applyProtection="true">
      <alignment horizontal="general" vertical="bottom" textRotation="0" wrapText="false" indent="0" shrinkToFit="false"/>
      <protection locked="true" hidden="false"/>
    </xf>
    <xf numFmtId="164" fontId="4" fillId="7" borderId="39"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19" fillId="7" borderId="32" xfId="0" applyFont="true" applyBorder="true" applyAlignment="true" applyProtection="true">
      <alignment horizontal="center" vertical="bottom" textRotation="0" wrapText="false" indent="0" shrinkToFit="false"/>
      <protection locked="true" hidden="false"/>
    </xf>
    <xf numFmtId="164" fontId="4" fillId="7" borderId="39"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7" fontId="13" fillId="7" borderId="9" xfId="0" applyFont="true" applyBorder="true" applyAlignment="true" applyProtection="true">
      <alignment horizontal="center" vertical="bottom" textRotation="0" wrapText="false" indent="0" shrinkToFit="false"/>
      <protection locked="true" hidden="false"/>
    </xf>
    <xf numFmtId="164" fontId="4" fillId="7" borderId="22" xfId="0" applyFont="true" applyBorder="true" applyAlignment="false" applyProtection="true">
      <alignment horizontal="general" vertical="bottom" textRotation="0" wrapText="false" indent="0" shrinkToFit="false"/>
      <protection locked="true" hidden="false"/>
    </xf>
    <xf numFmtId="164" fontId="4" fillId="7" borderId="23" xfId="0" applyFont="true" applyBorder="true" applyAlignment="true" applyProtection="true">
      <alignment horizontal="right" vertical="bottom" textRotation="0" wrapText="false" indent="0" shrinkToFit="false"/>
      <protection locked="true" hidden="false"/>
    </xf>
    <xf numFmtId="164" fontId="4" fillId="7" borderId="23"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71" fontId="19" fillId="7" borderId="32" xfId="0" applyFont="true" applyBorder="true" applyAlignment="true" applyProtection="true">
      <alignment horizontal="center" vertical="bottom" textRotation="0" wrapText="false" indent="0" shrinkToFit="false"/>
      <protection locked="true" hidden="false"/>
    </xf>
    <xf numFmtId="170" fontId="19" fillId="7" borderId="0" xfId="0" applyFont="true" applyBorder="true" applyAlignment="true" applyProtection="true">
      <alignment horizontal="center" vertical="bottom" textRotation="0" wrapText="false" indent="0" shrinkToFit="false"/>
      <protection locked="true" hidden="false"/>
    </xf>
    <xf numFmtId="164" fontId="4" fillId="7" borderId="4" xfId="0" applyFont="true" applyBorder="true" applyAlignment="false" applyProtection="true">
      <alignment horizontal="general" vertical="bottom" textRotation="0" wrapText="false" indent="0" shrinkToFit="false"/>
      <protection locked="true" hidden="false"/>
    </xf>
    <xf numFmtId="171" fontId="19" fillId="7" borderId="0" xfId="0" applyFont="true" applyBorder="true" applyAlignment="true" applyProtection="true">
      <alignment horizontal="center" vertical="bottom" textRotation="0" wrapText="false" indent="0" shrinkToFit="false"/>
      <protection locked="true" hidden="false"/>
    </xf>
    <xf numFmtId="168" fontId="13" fillId="7" borderId="0" xfId="0" applyFont="true" applyBorder="true" applyAlignment="true" applyProtection="true">
      <alignment horizontal="center" vertical="bottom" textRotation="0" wrapText="false" indent="0" shrinkToFit="false"/>
      <protection locked="true" hidden="false"/>
    </xf>
    <xf numFmtId="172" fontId="13" fillId="7" borderId="0" xfId="0" applyFont="true" applyBorder="true" applyAlignment="true" applyProtection="true">
      <alignment horizontal="center" vertical="bottom" textRotation="0" wrapText="false" indent="0" shrinkToFit="false"/>
      <protection locked="true" hidden="false"/>
    </xf>
    <xf numFmtId="171" fontId="13" fillId="7" borderId="0" xfId="0" applyFont="true" applyBorder="true" applyAlignment="true" applyProtection="true">
      <alignment horizontal="center" vertical="bottom" textRotation="0" wrapText="false" indent="0" shrinkToFit="false"/>
      <protection locked="true" hidden="false"/>
    </xf>
    <xf numFmtId="168" fontId="13" fillId="7" borderId="23" xfId="0" applyFont="true" applyBorder="true" applyAlignment="true" applyProtection="true">
      <alignment horizontal="center" vertical="bottom" textRotation="0" wrapText="false" indent="0" shrinkToFit="false"/>
      <protection locked="true" hidden="false"/>
    </xf>
    <xf numFmtId="168" fontId="19" fillId="7" borderId="0" xfId="0" applyFont="true" applyBorder="true" applyAlignment="true" applyProtection="true">
      <alignment horizontal="center" vertical="bottom" textRotation="0" wrapText="false" indent="0" shrinkToFit="false"/>
      <protection locked="true" hidden="false"/>
    </xf>
    <xf numFmtId="168" fontId="19" fillId="7" borderId="23" xfId="0" applyFont="true" applyBorder="true" applyAlignment="true" applyProtection="true">
      <alignment horizontal="center" vertical="bottom" textRotation="0" wrapText="false" indent="0" shrinkToFit="false"/>
      <protection locked="true" hidden="false"/>
    </xf>
    <xf numFmtId="164" fontId="4" fillId="7" borderId="40" xfId="0" applyFont="true" applyBorder="true" applyAlignment="true" applyProtection="true">
      <alignment horizontal="general" vertical="bottom" textRotation="0" wrapText="false" indent="0" shrinkToFit="false"/>
      <protection locked="true" hidden="false"/>
    </xf>
    <xf numFmtId="164" fontId="4" fillId="7" borderId="4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readingOrder="1"/>
      <protection locked="true" hidden="false"/>
    </xf>
    <xf numFmtId="164" fontId="4" fillId="7" borderId="42"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70" fontId="34" fillId="2" borderId="9" xfId="0" applyFont="true" applyBorder="true" applyAlignment="true" applyProtection="false">
      <alignment horizontal="center" vertical="bottom" textRotation="0" wrapText="false" indent="0" shrinkToFit="false"/>
      <protection locked="true" hidden="false"/>
    </xf>
    <xf numFmtId="164" fontId="34" fillId="2" borderId="65" xfId="0" applyFont="true" applyBorder="true" applyAlignment="true" applyProtection="false">
      <alignment horizontal="general" vertical="top" textRotation="0" wrapText="true" indent="0" shrinkToFit="false"/>
      <protection locked="true" hidden="false"/>
    </xf>
    <xf numFmtId="164" fontId="0" fillId="5" borderId="58" xfId="0" applyFont="true" applyBorder="true" applyAlignment="true" applyProtection="false">
      <alignment horizontal="general" vertical="bottom" textRotation="0" wrapText="true" indent="0" shrinkToFit="false"/>
      <protection locked="true" hidden="false"/>
    </xf>
    <xf numFmtId="164" fontId="4" fillId="5" borderId="6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2">
    <dxf>
      <font>
        <name val="Arial"/>
        <family val="0"/>
        <color rgb="FF99CCFF"/>
      </font>
      <fill>
        <patternFill>
          <bgColor rgb="FF99CCFF"/>
        </patternFill>
      </fill>
    </dxf>
    <dxf>
      <font>
        <name val="Arial"/>
        <family val="0"/>
        <b val="1"/>
        <i val="0"/>
        <color rgb="FF0000FF"/>
      </font>
      <fill>
        <patternFill>
          <bgColor rgb="FFC0C0C0"/>
        </patternFill>
      </fill>
    </dxf>
    <dxf>
      <font>
        <name val="Arial"/>
        <family val="0"/>
        <color rgb="FF000000"/>
      </font>
    </dxf>
    <dxf>
      <font>
        <name val="Arial"/>
        <family val="0"/>
        <b val="1"/>
        <i val="0"/>
        <color rgb="FF0000FF"/>
      </font>
      <fill>
        <patternFill>
          <bgColor rgb="FFC0C0C0"/>
        </patternFill>
      </fill>
    </dxf>
    <dxf>
      <font>
        <name val="Arial"/>
        <family val="0"/>
        <b val="1"/>
        <i val="0"/>
        <color rgb="FF0000FF"/>
      </font>
      <fill>
        <patternFill>
          <bgColor rgb="FFDDDDDD"/>
        </patternFill>
      </fill>
      <border diagonalUp="false" diagonalDown="false">
        <left style="thin"/>
        <right style="thin"/>
        <top style="thin"/>
        <bottom style="thin"/>
        <diagonal/>
      </border>
    </dxf>
    <dxf>
      <font>
        <name val="Arial"/>
        <family val="0"/>
        <b val="1"/>
        <i val="0"/>
        <color rgb="FF0000FF"/>
      </font>
      <fill>
        <patternFill>
          <bgColor rgb="FFC0C0C0"/>
        </patternFill>
      </fill>
    </dxf>
    <dxf>
      <font>
        <name val="Arial"/>
        <family val="0"/>
        <color rgb="FF99CCFF"/>
      </font>
      <fill>
        <patternFill>
          <bgColor rgb="FF99CCFF"/>
        </patternFill>
      </fill>
    </dxf>
    <dxf>
      <font>
        <name val="Arial"/>
        <family val="0"/>
        <b val="1"/>
        <i val="0"/>
        <color rgb="FF0000FF"/>
      </font>
      <fill>
        <patternFill>
          <bgColor rgb="FFC0C0C0"/>
        </patternFill>
      </fill>
    </dxf>
    <dxf>
      <font>
        <name val="Arial"/>
        <family val="0"/>
        <color rgb="FF000000"/>
      </font>
    </dxf>
    <dxf>
      <font>
        <name val="Arial"/>
        <family val="0"/>
        <b val="1"/>
        <i val="0"/>
        <color rgb="FF0000FF"/>
      </font>
      <fill>
        <patternFill>
          <bgColor rgb="FFC0C0C0"/>
        </patternFill>
      </fill>
    </dxf>
    <dxf>
      <font>
        <name val="Arial"/>
        <family val="0"/>
        <b val="1"/>
        <i val="0"/>
        <color rgb="FF0000FF"/>
      </font>
      <fill>
        <patternFill>
          <bgColor rgb="FFDDDDDD"/>
        </patternFill>
      </fill>
      <border diagonalUp="false" diagonalDown="false">
        <left style="thin"/>
        <right style="thin"/>
        <top style="thin"/>
        <bottom style="thin"/>
        <diagonal/>
      </border>
    </dxf>
    <dxf>
      <font>
        <name val="Arial"/>
        <family val="0"/>
        <b val="1"/>
        <i val="0"/>
        <color rgb="FF0000FF"/>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34280</xdr:colOff>
      <xdr:row>3</xdr:row>
      <xdr:rowOff>0</xdr:rowOff>
    </xdr:from>
    <xdr:to>
      <xdr:col>13</xdr:col>
      <xdr:colOff>1936080</xdr:colOff>
      <xdr:row>4</xdr:row>
      <xdr:rowOff>7560</xdr:rowOff>
    </xdr:to>
    <xdr:sp>
      <xdr:nvSpPr>
        <xdr:cNvPr id="0" name="AutoShape 12"/>
        <xdr:cNvSpPr/>
      </xdr:nvSpPr>
      <xdr:spPr>
        <a:xfrm>
          <a:off x="12410640" y="971640"/>
          <a:ext cx="1800" cy="140760"/>
        </a:xfrm>
        <a:prstGeom prst="bevel">
          <a:avLst>
            <a:gd name="adj" fmla="val 12500"/>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Skriv u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87</xdr:row>
      <xdr:rowOff>0</xdr:rowOff>
    </xdr:from>
    <xdr:to>
      <xdr:col>22</xdr:col>
      <xdr:colOff>602640</xdr:colOff>
      <xdr:row>90</xdr:row>
      <xdr:rowOff>129600</xdr:rowOff>
    </xdr:to>
    <xdr:sp>
      <xdr:nvSpPr>
        <xdr:cNvPr id="1" name="Text Box 330"/>
        <xdr:cNvSpPr/>
      </xdr:nvSpPr>
      <xdr:spPr>
        <a:xfrm>
          <a:off x="18309600" y="17706960"/>
          <a:ext cx="602640" cy="710640"/>
        </a:xfrm>
        <a:prstGeom prst="rect">
          <a:avLst/>
        </a:prstGeom>
        <a:solidFill>
          <a:srgbClr val="99ccff"/>
        </a:solidFill>
        <a:ln w="0">
          <a:noFill/>
        </a:ln>
      </xdr:spPr>
      <xdr:style>
        <a:lnRef idx="0"/>
        <a:fillRef idx="0"/>
        <a:effectRef idx="0"/>
        <a:fontRef idx="minor"/>
      </xdr:style>
    </xdr:sp>
    <xdr:clientData/>
  </xdr:twoCellAnchor>
  <xdr:twoCellAnchor editAs="oneCell">
    <xdr:from>
      <xdr:col>7</xdr:col>
      <xdr:colOff>0</xdr:colOff>
      <xdr:row>189</xdr:row>
      <xdr:rowOff>0</xdr:rowOff>
    </xdr:from>
    <xdr:to>
      <xdr:col>10</xdr:col>
      <xdr:colOff>696240</xdr:colOff>
      <xdr:row>189</xdr:row>
      <xdr:rowOff>0</xdr:rowOff>
    </xdr:to>
    <xdr:sp>
      <xdr:nvSpPr>
        <xdr:cNvPr id="2" name="Line 1"/>
        <xdr:cNvSpPr/>
      </xdr:nvSpPr>
      <xdr:spPr>
        <a:xfrm>
          <a:off x="6111360" y="40317480"/>
          <a:ext cx="3537000" cy="0"/>
        </a:xfrm>
        <a:prstGeom prst="line">
          <a:avLst/>
        </a:prstGeom>
        <a:ln w="0">
          <a:noFill/>
        </a:ln>
      </xdr:spPr>
      <xdr:style>
        <a:lnRef idx="0"/>
        <a:fillRef idx="0"/>
        <a:effectRef idx="0"/>
        <a:fontRef idx="minor"/>
      </xdr:style>
    </xdr:sp>
    <xdr:clientData/>
  </xdr:twoCellAnchor>
  <xdr:twoCellAnchor editAs="oneCell">
    <xdr:from>
      <xdr:col>7</xdr:col>
      <xdr:colOff>892080</xdr:colOff>
      <xdr:row>189</xdr:row>
      <xdr:rowOff>0</xdr:rowOff>
    </xdr:from>
    <xdr:to>
      <xdr:col>7</xdr:col>
      <xdr:colOff>1009440</xdr:colOff>
      <xdr:row>189</xdr:row>
      <xdr:rowOff>0</xdr:rowOff>
    </xdr:to>
    <xdr:sp>
      <xdr:nvSpPr>
        <xdr:cNvPr id="3" name="Line 3"/>
        <xdr:cNvSpPr/>
      </xdr:nvSpPr>
      <xdr:spPr>
        <a:xfrm>
          <a:off x="7003440" y="40317480"/>
          <a:ext cx="117360" cy="0"/>
        </a:xfrm>
        <a:prstGeom prst="line">
          <a:avLst/>
        </a:prstGeom>
        <a:ln w="0">
          <a:noFill/>
        </a:ln>
      </xdr:spPr>
      <xdr:style>
        <a:lnRef idx="0"/>
        <a:fillRef idx="0"/>
        <a:effectRef idx="0"/>
        <a:fontRef idx="minor"/>
      </xdr:style>
    </xdr:sp>
    <xdr:clientData/>
  </xdr:twoCellAnchor>
  <xdr:twoCellAnchor editAs="oneCell">
    <xdr:from>
      <xdr:col>8</xdr:col>
      <xdr:colOff>0</xdr:colOff>
      <xdr:row>189</xdr:row>
      <xdr:rowOff>0</xdr:rowOff>
    </xdr:from>
    <xdr:to>
      <xdr:col>8</xdr:col>
      <xdr:colOff>635040</xdr:colOff>
      <xdr:row>189</xdr:row>
      <xdr:rowOff>0</xdr:rowOff>
    </xdr:to>
    <xdr:sp>
      <xdr:nvSpPr>
        <xdr:cNvPr id="4" name="Line 6"/>
        <xdr:cNvSpPr/>
      </xdr:nvSpPr>
      <xdr:spPr>
        <a:xfrm>
          <a:off x="7120800" y="40317480"/>
          <a:ext cx="635040" cy="0"/>
        </a:xfrm>
        <a:prstGeom prst="line">
          <a:avLst/>
        </a:prstGeom>
        <a:ln w="0">
          <a:noFill/>
        </a:ln>
      </xdr:spPr>
      <xdr:style>
        <a:lnRef idx="0"/>
        <a:fillRef idx="0"/>
        <a:effectRef idx="0"/>
        <a:fontRef idx="minor"/>
      </xdr:style>
    </xdr:sp>
    <xdr:clientData/>
  </xdr:twoCellAnchor>
  <xdr:twoCellAnchor editAs="oneCell">
    <xdr:from>
      <xdr:col>18</xdr:col>
      <xdr:colOff>7560</xdr:colOff>
      <xdr:row>254</xdr:row>
      <xdr:rowOff>7560</xdr:rowOff>
    </xdr:from>
    <xdr:to>
      <xdr:col>18</xdr:col>
      <xdr:colOff>1080360</xdr:colOff>
      <xdr:row>256</xdr:row>
      <xdr:rowOff>190800</xdr:rowOff>
    </xdr:to>
    <xdr:sp>
      <xdr:nvSpPr>
        <xdr:cNvPr id="5" name="AutoShape 317"/>
        <xdr:cNvSpPr/>
      </xdr:nvSpPr>
      <xdr:spPr>
        <a:xfrm>
          <a:off x="15586560" y="53486640"/>
          <a:ext cx="1072800" cy="640440"/>
        </a:xfrm>
        <a:prstGeom prst="bevel">
          <a:avLst>
            <a:gd name="adj" fmla="val 12500"/>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Skriv ut sid 1-6 </a:t>
          </a:r>
          <a:endParaRPr b="0" lang="en-US" sz="1200" spc="-1" strike="noStrike">
            <a:latin typeface="Times New Roman"/>
          </a:endParaRPr>
        </a:p>
      </xdr:txBody>
    </xdr:sp>
    <xdr:clientData/>
  </xdr:twoCellAnchor>
  <xdr:twoCellAnchor editAs="oneCell">
    <xdr:from>
      <xdr:col>19</xdr:col>
      <xdr:colOff>0</xdr:colOff>
      <xdr:row>283</xdr:row>
      <xdr:rowOff>7560</xdr:rowOff>
    </xdr:from>
    <xdr:to>
      <xdr:col>20</xdr:col>
      <xdr:colOff>69840</xdr:colOff>
      <xdr:row>283</xdr:row>
      <xdr:rowOff>247680</xdr:rowOff>
    </xdr:to>
    <xdr:sp>
      <xdr:nvSpPr>
        <xdr:cNvPr id="6" name="Text Box 335"/>
        <xdr:cNvSpPr/>
      </xdr:nvSpPr>
      <xdr:spPr>
        <a:xfrm>
          <a:off x="16659360" y="59260680"/>
          <a:ext cx="257040" cy="24012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0</xdr:col>
      <xdr:colOff>0</xdr:colOff>
      <xdr:row>455</xdr:row>
      <xdr:rowOff>0</xdr:rowOff>
    </xdr:from>
    <xdr:to>
      <xdr:col>14</xdr:col>
      <xdr:colOff>1134720</xdr:colOff>
      <xdr:row>589</xdr:row>
      <xdr:rowOff>221040</xdr:rowOff>
    </xdr:to>
    <xdr:sp>
      <xdr:nvSpPr>
        <xdr:cNvPr id="7" name="Text Box 356"/>
        <xdr:cNvSpPr/>
      </xdr:nvSpPr>
      <xdr:spPr>
        <a:xfrm>
          <a:off x="0" y="96812280"/>
          <a:ext cx="12950280" cy="2983212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0</xdr:colOff>
      <xdr:row>126</xdr:row>
      <xdr:rowOff>121680</xdr:rowOff>
    </xdr:from>
    <xdr:to>
      <xdr:col>18</xdr:col>
      <xdr:colOff>1080360</xdr:colOff>
      <xdr:row>129</xdr:row>
      <xdr:rowOff>142920</xdr:rowOff>
    </xdr:to>
    <xdr:sp>
      <xdr:nvSpPr>
        <xdr:cNvPr id="8" name="Text Box 361"/>
        <xdr:cNvSpPr/>
      </xdr:nvSpPr>
      <xdr:spPr>
        <a:xfrm>
          <a:off x="15579000" y="28216800"/>
          <a:ext cx="1080360" cy="497160"/>
        </a:xfrm>
        <a:prstGeom prst="rect">
          <a:avLst/>
        </a:prstGeom>
        <a:solidFill>
          <a:srgbClr val="99ccff"/>
        </a:solidFill>
        <a:ln w="0">
          <a:noFill/>
        </a:ln>
      </xdr:spPr>
      <xdr:style>
        <a:lnRef idx="0"/>
        <a:fillRef idx="0"/>
        <a:effectRef idx="0"/>
        <a:fontRef idx="minor"/>
      </xdr:style>
    </xdr:sp>
    <xdr:clientData/>
  </xdr:twoCellAnchor>
  <xdr:twoCellAnchor editAs="oneCell">
    <xdr:from>
      <xdr:col>7</xdr:col>
      <xdr:colOff>0</xdr:colOff>
      <xdr:row>189</xdr:row>
      <xdr:rowOff>0</xdr:rowOff>
    </xdr:from>
    <xdr:to>
      <xdr:col>10</xdr:col>
      <xdr:colOff>696240</xdr:colOff>
      <xdr:row>189</xdr:row>
      <xdr:rowOff>0</xdr:rowOff>
    </xdr:to>
    <xdr:sp>
      <xdr:nvSpPr>
        <xdr:cNvPr id="9" name="Line 1"/>
        <xdr:cNvSpPr/>
      </xdr:nvSpPr>
      <xdr:spPr>
        <a:xfrm>
          <a:off x="6111360" y="40317480"/>
          <a:ext cx="3537000" cy="0"/>
        </a:xfrm>
        <a:prstGeom prst="line">
          <a:avLst/>
        </a:prstGeom>
        <a:ln w="0">
          <a:noFill/>
        </a:ln>
      </xdr:spPr>
      <xdr:style>
        <a:lnRef idx="0"/>
        <a:fillRef idx="0"/>
        <a:effectRef idx="0"/>
        <a:fontRef idx="minor"/>
      </xdr:style>
    </xdr:sp>
    <xdr:clientData/>
  </xdr:twoCellAnchor>
  <xdr:twoCellAnchor editAs="oneCell">
    <xdr:from>
      <xdr:col>7</xdr:col>
      <xdr:colOff>892080</xdr:colOff>
      <xdr:row>189</xdr:row>
      <xdr:rowOff>0</xdr:rowOff>
    </xdr:from>
    <xdr:to>
      <xdr:col>7</xdr:col>
      <xdr:colOff>1009440</xdr:colOff>
      <xdr:row>189</xdr:row>
      <xdr:rowOff>0</xdr:rowOff>
    </xdr:to>
    <xdr:sp>
      <xdr:nvSpPr>
        <xdr:cNvPr id="10" name="Line 3"/>
        <xdr:cNvSpPr/>
      </xdr:nvSpPr>
      <xdr:spPr>
        <a:xfrm>
          <a:off x="7003440" y="40317480"/>
          <a:ext cx="117360" cy="0"/>
        </a:xfrm>
        <a:prstGeom prst="line">
          <a:avLst/>
        </a:prstGeom>
        <a:ln w="0">
          <a:noFill/>
        </a:ln>
      </xdr:spPr>
      <xdr:style>
        <a:lnRef idx="0"/>
        <a:fillRef idx="0"/>
        <a:effectRef idx="0"/>
        <a:fontRef idx="minor"/>
      </xdr:style>
    </xdr:sp>
    <xdr:clientData/>
  </xdr:twoCellAnchor>
  <xdr:twoCellAnchor editAs="oneCell">
    <xdr:from>
      <xdr:col>8</xdr:col>
      <xdr:colOff>0</xdr:colOff>
      <xdr:row>189</xdr:row>
      <xdr:rowOff>0</xdr:rowOff>
    </xdr:from>
    <xdr:to>
      <xdr:col>8</xdr:col>
      <xdr:colOff>635040</xdr:colOff>
      <xdr:row>189</xdr:row>
      <xdr:rowOff>0</xdr:rowOff>
    </xdr:to>
    <xdr:sp>
      <xdr:nvSpPr>
        <xdr:cNvPr id="11" name="Line 6"/>
        <xdr:cNvSpPr/>
      </xdr:nvSpPr>
      <xdr:spPr>
        <a:xfrm>
          <a:off x="7120800" y="40317480"/>
          <a:ext cx="635040" cy="0"/>
        </a:xfrm>
        <a:prstGeom prst="line">
          <a:avLst/>
        </a:prstGeom>
        <a:ln w="0">
          <a:noFill/>
        </a:ln>
      </xdr:spPr>
      <xdr:style>
        <a:lnRef idx="0"/>
        <a:fillRef idx="0"/>
        <a:effectRef idx="0"/>
        <a:fontRef idx="minor"/>
      </xdr:style>
    </xdr:sp>
    <xdr:clientData/>
  </xdr:twoCellAnchor>
  <xdr:twoCellAnchor editAs="oneCell">
    <xdr:from>
      <xdr:col>18</xdr:col>
      <xdr:colOff>7560</xdr:colOff>
      <xdr:row>254</xdr:row>
      <xdr:rowOff>7560</xdr:rowOff>
    </xdr:from>
    <xdr:to>
      <xdr:col>18</xdr:col>
      <xdr:colOff>1080360</xdr:colOff>
      <xdr:row>256</xdr:row>
      <xdr:rowOff>190800</xdr:rowOff>
    </xdr:to>
    <xdr:sp>
      <xdr:nvSpPr>
        <xdr:cNvPr id="12" name="AutoShape 317"/>
        <xdr:cNvSpPr/>
      </xdr:nvSpPr>
      <xdr:spPr>
        <a:xfrm>
          <a:off x="15586560" y="53486640"/>
          <a:ext cx="1072800" cy="640440"/>
        </a:xfrm>
        <a:prstGeom prst="bevel">
          <a:avLst>
            <a:gd name="adj" fmla="val 12500"/>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Skriv ut sid 1-6</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8</xdr:col>
      <xdr:colOff>970560</xdr:colOff>
      <xdr:row>205</xdr:row>
      <xdr:rowOff>137160</xdr:rowOff>
    </xdr:from>
    <xdr:to>
      <xdr:col>19</xdr:col>
      <xdr:colOff>187200</xdr:colOff>
      <xdr:row>206</xdr:row>
      <xdr:rowOff>133560</xdr:rowOff>
    </xdr:to>
    <xdr:sp>
      <xdr:nvSpPr>
        <xdr:cNvPr id="13" name="Text Box 334"/>
        <xdr:cNvSpPr/>
      </xdr:nvSpPr>
      <xdr:spPr>
        <a:xfrm>
          <a:off x="16549560" y="43548480"/>
          <a:ext cx="297000" cy="19620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9</xdr:col>
      <xdr:colOff>0</xdr:colOff>
      <xdr:row>283</xdr:row>
      <xdr:rowOff>7560</xdr:rowOff>
    </xdr:from>
    <xdr:to>
      <xdr:col>20</xdr:col>
      <xdr:colOff>69840</xdr:colOff>
      <xdr:row>283</xdr:row>
      <xdr:rowOff>247680</xdr:rowOff>
    </xdr:to>
    <xdr:sp>
      <xdr:nvSpPr>
        <xdr:cNvPr id="14" name="Text Box 335"/>
        <xdr:cNvSpPr/>
      </xdr:nvSpPr>
      <xdr:spPr>
        <a:xfrm>
          <a:off x="16659360" y="59260680"/>
          <a:ext cx="257040" cy="24012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absolute">
    <xdr:from>
      <xdr:col>0</xdr:col>
      <xdr:colOff>0</xdr:colOff>
      <xdr:row>287</xdr:row>
      <xdr:rowOff>122040</xdr:rowOff>
    </xdr:from>
    <xdr:to>
      <xdr:col>46</xdr:col>
      <xdr:colOff>180360</xdr:colOff>
      <xdr:row>431</xdr:row>
      <xdr:rowOff>145080</xdr:rowOff>
    </xdr:to>
    <xdr:sp>
      <xdr:nvSpPr>
        <xdr:cNvPr id="15" name="Text Box 356"/>
        <xdr:cNvSpPr/>
      </xdr:nvSpPr>
      <xdr:spPr>
        <a:xfrm>
          <a:off x="0" y="60022800"/>
          <a:ext cx="36127080" cy="31615560"/>
        </a:xfrm>
        <a:prstGeom prst="rect">
          <a:avLst/>
        </a:prstGeom>
        <a:solidFill>
          <a:srgbClr val="ffffff"/>
        </a:solidFill>
        <a:ln w="0">
          <a:noFill/>
        </a:ln>
      </xdr:spPr>
      <xdr:style>
        <a:lnRef idx="0"/>
        <a:fillRef idx="0"/>
        <a:effectRef idx="0"/>
        <a:fontRef idx="minor"/>
      </xdr:style>
    </xdr:sp>
    <xdr:clientData/>
  </xdr:twoCellAnchor>
  <xdr:twoCellAnchor editAs="oneCell">
    <xdr:from>
      <xdr:col>19</xdr:col>
      <xdr:colOff>0</xdr:colOff>
      <xdr:row>146</xdr:row>
      <xdr:rowOff>0</xdr:rowOff>
    </xdr:from>
    <xdr:to>
      <xdr:col>19</xdr:col>
      <xdr:colOff>187200</xdr:colOff>
      <xdr:row>146</xdr:row>
      <xdr:rowOff>266760</xdr:rowOff>
    </xdr:to>
    <xdr:sp>
      <xdr:nvSpPr>
        <xdr:cNvPr id="16" name="Text Box 361"/>
        <xdr:cNvSpPr/>
      </xdr:nvSpPr>
      <xdr:spPr>
        <a:xfrm>
          <a:off x="16659360" y="32160240"/>
          <a:ext cx="187200" cy="26676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3</a:t>
          </a:r>
          <a:endParaRPr b="0" lang="en-US" sz="1200" spc="-1" strike="noStrike">
            <a:latin typeface="Times New Roman"/>
          </a:endParaRPr>
        </a:p>
      </xdr:txBody>
    </xdr:sp>
    <xdr:clientData/>
  </xdr:twoCellAnchor>
  <xdr:twoCellAnchor editAs="oneCell">
    <xdr:from>
      <xdr:col>19</xdr:col>
      <xdr:colOff>0</xdr:colOff>
      <xdr:row>107</xdr:row>
      <xdr:rowOff>137520</xdr:rowOff>
    </xdr:from>
    <xdr:to>
      <xdr:col>20</xdr:col>
      <xdr:colOff>23400</xdr:colOff>
      <xdr:row>108</xdr:row>
      <xdr:rowOff>114120</xdr:rowOff>
    </xdr:to>
    <xdr:sp>
      <xdr:nvSpPr>
        <xdr:cNvPr id="17" name="Text Box 330"/>
        <xdr:cNvSpPr/>
      </xdr:nvSpPr>
      <xdr:spPr>
        <a:xfrm>
          <a:off x="16659360" y="21546000"/>
          <a:ext cx="210600" cy="17640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2</a:t>
          </a:r>
          <a:endParaRPr b="0" lang="en-US" sz="1200" spc="-1" strike="noStrike">
            <a:latin typeface="Times New Roman"/>
          </a:endParaRPr>
        </a:p>
      </xdr:txBody>
    </xdr:sp>
    <xdr:clientData/>
  </xdr:twoCellAnchor>
  <xdr:twoCellAnchor editAs="oneCell">
    <xdr:from>
      <xdr:col>21</xdr:col>
      <xdr:colOff>38880</xdr:colOff>
      <xdr:row>0</xdr:row>
      <xdr:rowOff>0</xdr:rowOff>
    </xdr:from>
    <xdr:to>
      <xdr:col>86</xdr:col>
      <xdr:colOff>47520</xdr:colOff>
      <xdr:row>287</xdr:row>
      <xdr:rowOff>83520</xdr:rowOff>
    </xdr:to>
    <xdr:sp>
      <xdr:nvSpPr>
        <xdr:cNvPr id="18" name="Text Box 356"/>
        <xdr:cNvSpPr/>
      </xdr:nvSpPr>
      <xdr:spPr>
        <a:xfrm>
          <a:off x="16986240" y="0"/>
          <a:ext cx="43169040" cy="599842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7200</xdr:colOff>
          <xdr:row>41</xdr:row>
          <xdr:rowOff>0</xdr:rowOff>
        </xdr:from>
        <xdr:to>
          <xdr:col>4</xdr:col>
          <xdr:colOff>-37800</xdr:colOff>
          <xdr:row>42</xdr:row>
          <xdr:rowOff>3852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00</xdr:colOff>
          <xdr:row>42</xdr:row>
          <xdr:rowOff>7920</xdr:rowOff>
        </xdr:from>
        <xdr:to>
          <xdr:col>4</xdr:col>
          <xdr:colOff>-37800</xdr:colOff>
          <xdr:row>43</xdr:row>
          <xdr:rowOff>3816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00</xdr:colOff>
          <xdr:row>43</xdr:row>
          <xdr:rowOff>0</xdr:rowOff>
        </xdr:from>
        <xdr:to>
          <xdr:col>4</xdr:col>
          <xdr:colOff>-37800</xdr:colOff>
          <xdr:row>44</xdr:row>
          <xdr:rowOff>3816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00</xdr:colOff>
          <xdr:row>44</xdr:row>
          <xdr:rowOff>0</xdr:rowOff>
        </xdr:from>
        <xdr:to>
          <xdr:col>4</xdr:col>
          <xdr:colOff>-37800</xdr:colOff>
          <xdr:row>45</xdr:row>
          <xdr:rowOff>3852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00</xdr:colOff>
          <xdr:row>45</xdr:row>
          <xdr:rowOff>0</xdr:rowOff>
        </xdr:from>
        <xdr:to>
          <xdr:col>4</xdr:col>
          <xdr:colOff>-37800</xdr:colOff>
          <xdr:row>46</xdr:row>
          <xdr:rowOff>3816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00</xdr:colOff>
          <xdr:row>46</xdr:row>
          <xdr:rowOff>7920</xdr:rowOff>
        </xdr:from>
        <xdr:to>
          <xdr:col>4</xdr:col>
          <xdr:colOff>-37800</xdr:colOff>
          <xdr:row>47</xdr:row>
          <xdr:rowOff>3780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00</xdr:colOff>
          <xdr:row>56</xdr:row>
          <xdr:rowOff>0</xdr:rowOff>
        </xdr:from>
        <xdr:to>
          <xdr:col>4</xdr:col>
          <xdr:colOff>-37800</xdr:colOff>
          <xdr:row>57</xdr:row>
          <xdr:rowOff>0</xdr:rowOff>
        </xdr:to>
        <xdr:sp>
          <xdr:nvSpPr>
            <xdr:cNvPr id="0" name="Drop Dow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00</xdr:colOff>
          <xdr:row>57</xdr:row>
          <xdr:rowOff>0</xdr:rowOff>
        </xdr:from>
        <xdr:to>
          <xdr:col>4</xdr:col>
          <xdr:colOff>-37800</xdr:colOff>
          <xdr:row>58</xdr:row>
          <xdr:rowOff>0</xdr:rowOff>
        </xdr:to>
        <xdr:sp>
          <xdr:nvSpPr>
            <xdr:cNvPr id="0" name="Drop Dow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2040</xdr:colOff>
          <xdr:row>84</xdr:row>
          <xdr:rowOff>0</xdr:rowOff>
        </xdr:from>
        <xdr:to>
          <xdr:col>5</xdr:col>
          <xdr:colOff>-22320</xdr:colOff>
          <xdr:row>85</xdr:row>
          <xdr:rowOff>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400</xdr:colOff>
          <xdr:row>85</xdr:row>
          <xdr:rowOff>0</xdr:rowOff>
        </xdr:from>
        <xdr:to>
          <xdr:col>5</xdr:col>
          <xdr:colOff>-22320</xdr:colOff>
          <xdr:row>86</xdr:row>
          <xdr:rowOff>1548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20</xdr:colOff>
          <xdr:row>86</xdr:row>
          <xdr:rowOff>7200</xdr:rowOff>
        </xdr:from>
        <xdr:to>
          <xdr:col>5</xdr:col>
          <xdr:colOff>-38520</xdr:colOff>
          <xdr:row>87</xdr:row>
          <xdr:rowOff>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400</xdr:colOff>
          <xdr:row>87</xdr:row>
          <xdr:rowOff>0</xdr:rowOff>
        </xdr:from>
        <xdr:to>
          <xdr:col>5</xdr:col>
          <xdr:colOff>-30960</xdr:colOff>
          <xdr:row>88</xdr:row>
          <xdr:rowOff>2304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2040</xdr:colOff>
          <xdr:row>88</xdr:row>
          <xdr:rowOff>0</xdr:rowOff>
        </xdr:from>
        <xdr:to>
          <xdr:col>5</xdr:col>
          <xdr:colOff>-30960</xdr:colOff>
          <xdr:row>89</xdr:row>
          <xdr:rowOff>720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9</xdr:row>
          <xdr:rowOff>0</xdr:rowOff>
        </xdr:from>
        <xdr:to>
          <xdr:col>6</xdr:col>
          <xdr:colOff>-37800</xdr:colOff>
          <xdr:row>150</xdr:row>
          <xdr:rowOff>2304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1920</xdr:colOff>
          <xdr:row>7</xdr:row>
          <xdr:rowOff>0</xdr:rowOff>
        </xdr:from>
        <xdr:to>
          <xdr:col>16</xdr:col>
          <xdr:colOff>556200</xdr:colOff>
          <xdr:row>8</xdr:row>
          <xdr:rowOff>3060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960</xdr:colOff>
          <xdr:row>118</xdr:row>
          <xdr:rowOff>31320</xdr:rowOff>
        </xdr:from>
        <xdr:to>
          <xdr:col>3</xdr:col>
          <xdr:colOff>-30240</xdr:colOff>
          <xdr:row>119</xdr:row>
          <xdr:rowOff>-288000</xdr:rowOff>
        </xdr:to>
        <xdr:sp>
          <xdr:nvSpPr>
            <xdr:cNvPr id="0" name="Drop Down 6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960</xdr:colOff>
          <xdr:row>119</xdr:row>
          <xdr:rowOff>30600</xdr:rowOff>
        </xdr:from>
        <xdr:to>
          <xdr:col>3</xdr:col>
          <xdr:colOff>-30240</xdr:colOff>
          <xdr:row>120</xdr:row>
          <xdr:rowOff>-155880</xdr:rowOff>
        </xdr:to>
        <xdr:sp>
          <xdr:nvSpPr>
            <xdr:cNvPr id="0" name="Drop Down 6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960</xdr:colOff>
          <xdr:row>120</xdr:row>
          <xdr:rowOff>30240</xdr:rowOff>
        </xdr:from>
        <xdr:to>
          <xdr:col>3</xdr:col>
          <xdr:colOff>-30240</xdr:colOff>
          <xdr:row>121</xdr:row>
          <xdr:rowOff>-127800</xdr:rowOff>
        </xdr:to>
        <xdr:sp>
          <xdr:nvSpPr>
            <xdr:cNvPr id="0" name="Drop Down 6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960</xdr:colOff>
          <xdr:row>116</xdr:row>
          <xdr:rowOff>30600</xdr:rowOff>
        </xdr:from>
        <xdr:to>
          <xdr:col>3</xdr:col>
          <xdr:colOff>-30240</xdr:colOff>
          <xdr:row>117</xdr:row>
          <xdr:rowOff>-149040</xdr:rowOff>
        </xdr:to>
        <xdr:sp>
          <xdr:nvSpPr>
            <xdr:cNvPr id="0" name="Drop Down 8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960</xdr:colOff>
          <xdr:row>115</xdr:row>
          <xdr:rowOff>29880</xdr:rowOff>
        </xdr:from>
        <xdr:to>
          <xdr:col>3</xdr:col>
          <xdr:colOff>-22680</xdr:colOff>
          <xdr:row>116</xdr:row>
          <xdr:rowOff>6840</xdr:rowOff>
        </xdr:to>
        <xdr:sp>
          <xdr:nvSpPr>
            <xdr:cNvPr id="0" name="Drop Down 8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960</xdr:colOff>
          <xdr:row>114</xdr:row>
          <xdr:rowOff>7560</xdr:rowOff>
        </xdr:from>
        <xdr:to>
          <xdr:col>3</xdr:col>
          <xdr:colOff>-22680</xdr:colOff>
          <xdr:row>115</xdr:row>
          <xdr:rowOff>0</xdr:rowOff>
        </xdr:to>
        <xdr:sp>
          <xdr:nvSpPr>
            <xdr:cNvPr id="0" name="Drop Down 8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60</xdr:colOff>
          <xdr:row>113</xdr:row>
          <xdr:rowOff>7560</xdr:rowOff>
        </xdr:from>
        <xdr:to>
          <xdr:col>3</xdr:col>
          <xdr:colOff>-38160</xdr:colOff>
          <xdr:row>114</xdr:row>
          <xdr:rowOff>-11160</xdr:rowOff>
        </xdr:to>
        <xdr:sp>
          <xdr:nvSpPr>
            <xdr:cNvPr id="0" name="Drop Down 86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86</xdr:row>
      <xdr:rowOff>0</xdr:rowOff>
    </xdr:from>
    <xdr:to>
      <xdr:col>22</xdr:col>
      <xdr:colOff>602640</xdr:colOff>
      <xdr:row>89</xdr:row>
      <xdr:rowOff>121680</xdr:rowOff>
    </xdr:to>
    <xdr:sp>
      <xdr:nvSpPr>
        <xdr:cNvPr id="19" name="Text Box 330"/>
        <xdr:cNvSpPr/>
      </xdr:nvSpPr>
      <xdr:spPr>
        <a:xfrm>
          <a:off x="18309600" y="16230600"/>
          <a:ext cx="602640" cy="693360"/>
        </a:xfrm>
        <a:prstGeom prst="rect">
          <a:avLst/>
        </a:prstGeom>
        <a:solidFill>
          <a:srgbClr val="99ccff"/>
        </a:solidFill>
        <a:ln w="0">
          <a:noFill/>
        </a:ln>
      </xdr:spPr>
      <xdr:style>
        <a:lnRef idx="0"/>
        <a:fillRef idx="0"/>
        <a:effectRef idx="0"/>
        <a:fontRef idx="minor"/>
      </xdr:style>
    </xdr:sp>
    <xdr:clientData/>
  </xdr:twoCellAnchor>
  <xdr:twoCellAnchor editAs="oneCell">
    <xdr:from>
      <xdr:col>7</xdr:col>
      <xdr:colOff>0</xdr:colOff>
      <xdr:row>185</xdr:row>
      <xdr:rowOff>0</xdr:rowOff>
    </xdr:from>
    <xdr:to>
      <xdr:col>10</xdr:col>
      <xdr:colOff>696240</xdr:colOff>
      <xdr:row>185</xdr:row>
      <xdr:rowOff>0</xdr:rowOff>
    </xdr:to>
    <xdr:sp>
      <xdr:nvSpPr>
        <xdr:cNvPr id="20" name="Line 1"/>
        <xdr:cNvSpPr/>
      </xdr:nvSpPr>
      <xdr:spPr>
        <a:xfrm>
          <a:off x="6111360" y="31251600"/>
          <a:ext cx="3537000" cy="0"/>
        </a:xfrm>
        <a:prstGeom prst="line">
          <a:avLst/>
        </a:prstGeom>
        <a:ln w="0">
          <a:noFill/>
        </a:ln>
      </xdr:spPr>
      <xdr:style>
        <a:lnRef idx="0"/>
        <a:fillRef idx="0"/>
        <a:effectRef idx="0"/>
        <a:fontRef idx="minor"/>
      </xdr:style>
    </xdr:sp>
    <xdr:clientData/>
  </xdr:twoCellAnchor>
  <xdr:twoCellAnchor editAs="oneCell">
    <xdr:from>
      <xdr:col>7</xdr:col>
      <xdr:colOff>892080</xdr:colOff>
      <xdr:row>185</xdr:row>
      <xdr:rowOff>0</xdr:rowOff>
    </xdr:from>
    <xdr:to>
      <xdr:col>7</xdr:col>
      <xdr:colOff>1009440</xdr:colOff>
      <xdr:row>185</xdr:row>
      <xdr:rowOff>0</xdr:rowOff>
    </xdr:to>
    <xdr:sp>
      <xdr:nvSpPr>
        <xdr:cNvPr id="21" name="Line 3"/>
        <xdr:cNvSpPr/>
      </xdr:nvSpPr>
      <xdr:spPr>
        <a:xfrm>
          <a:off x="7003440" y="31251600"/>
          <a:ext cx="117360" cy="0"/>
        </a:xfrm>
        <a:prstGeom prst="line">
          <a:avLst/>
        </a:prstGeom>
        <a:ln w="0">
          <a:noFill/>
        </a:ln>
      </xdr:spPr>
      <xdr:style>
        <a:lnRef idx="0"/>
        <a:fillRef idx="0"/>
        <a:effectRef idx="0"/>
        <a:fontRef idx="minor"/>
      </xdr:style>
    </xdr:sp>
    <xdr:clientData/>
  </xdr:twoCellAnchor>
  <xdr:twoCellAnchor editAs="oneCell">
    <xdr:from>
      <xdr:col>8</xdr:col>
      <xdr:colOff>0</xdr:colOff>
      <xdr:row>185</xdr:row>
      <xdr:rowOff>0</xdr:rowOff>
    </xdr:from>
    <xdr:to>
      <xdr:col>8</xdr:col>
      <xdr:colOff>635040</xdr:colOff>
      <xdr:row>185</xdr:row>
      <xdr:rowOff>0</xdr:rowOff>
    </xdr:to>
    <xdr:sp>
      <xdr:nvSpPr>
        <xdr:cNvPr id="22" name="Line 6"/>
        <xdr:cNvSpPr/>
      </xdr:nvSpPr>
      <xdr:spPr>
        <a:xfrm>
          <a:off x="7120800" y="31251600"/>
          <a:ext cx="635040" cy="0"/>
        </a:xfrm>
        <a:prstGeom prst="line">
          <a:avLst/>
        </a:prstGeom>
        <a:ln w="0">
          <a:noFill/>
        </a:ln>
      </xdr:spPr>
      <xdr:style>
        <a:lnRef idx="0"/>
        <a:fillRef idx="0"/>
        <a:effectRef idx="0"/>
        <a:fontRef idx="minor"/>
      </xdr:style>
    </xdr:sp>
    <xdr:clientData/>
  </xdr:twoCellAnchor>
  <xdr:twoCellAnchor editAs="oneCell">
    <xdr:from>
      <xdr:col>0</xdr:col>
      <xdr:colOff>0</xdr:colOff>
      <xdr:row>451</xdr:row>
      <xdr:rowOff>0</xdr:rowOff>
    </xdr:from>
    <xdr:to>
      <xdr:col>14</xdr:col>
      <xdr:colOff>1134720</xdr:colOff>
      <xdr:row>585</xdr:row>
      <xdr:rowOff>221040</xdr:rowOff>
    </xdr:to>
    <xdr:sp>
      <xdr:nvSpPr>
        <xdr:cNvPr id="23" name="Text Box 356"/>
        <xdr:cNvSpPr/>
      </xdr:nvSpPr>
      <xdr:spPr>
        <a:xfrm>
          <a:off x="0" y="88529040"/>
          <a:ext cx="12950280" cy="2983248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148680</xdr:colOff>
      <xdr:row>123</xdr:row>
      <xdr:rowOff>30600</xdr:rowOff>
    </xdr:from>
    <xdr:to>
      <xdr:col>18</xdr:col>
      <xdr:colOff>1003320</xdr:colOff>
      <xdr:row>124</xdr:row>
      <xdr:rowOff>106920</xdr:rowOff>
    </xdr:to>
    <xdr:sp>
      <xdr:nvSpPr>
        <xdr:cNvPr id="24" name="Text Box 361"/>
        <xdr:cNvSpPr/>
      </xdr:nvSpPr>
      <xdr:spPr>
        <a:xfrm>
          <a:off x="15727680" y="21903840"/>
          <a:ext cx="854640" cy="276480"/>
        </a:xfrm>
        <a:prstGeom prst="rect">
          <a:avLst/>
        </a:prstGeom>
        <a:solidFill>
          <a:srgbClr val="99ccff"/>
        </a:solidFill>
        <a:ln w="0">
          <a:noFill/>
        </a:ln>
      </xdr:spPr>
      <xdr:style>
        <a:lnRef idx="0"/>
        <a:fillRef idx="0"/>
        <a:effectRef idx="0"/>
        <a:fontRef idx="minor"/>
      </xdr:style>
    </xdr:sp>
    <xdr:clientData/>
  </xdr:twoCellAnchor>
  <xdr:twoCellAnchor editAs="oneCell">
    <xdr:from>
      <xdr:col>7</xdr:col>
      <xdr:colOff>0</xdr:colOff>
      <xdr:row>185</xdr:row>
      <xdr:rowOff>0</xdr:rowOff>
    </xdr:from>
    <xdr:to>
      <xdr:col>10</xdr:col>
      <xdr:colOff>696240</xdr:colOff>
      <xdr:row>185</xdr:row>
      <xdr:rowOff>0</xdr:rowOff>
    </xdr:to>
    <xdr:sp>
      <xdr:nvSpPr>
        <xdr:cNvPr id="25" name="Line 1"/>
        <xdr:cNvSpPr/>
      </xdr:nvSpPr>
      <xdr:spPr>
        <a:xfrm>
          <a:off x="6111360" y="31251600"/>
          <a:ext cx="3537000" cy="0"/>
        </a:xfrm>
        <a:prstGeom prst="line">
          <a:avLst/>
        </a:prstGeom>
        <a:ln w="0">
          <a:noFill/>
        </a:ln>
      </xdr:spPr>
      <xdr:style>
        <a:lnRef idx="0"/>
        <a:fillRef idx="0"/>
        <a:effectRef idx="0"/>
        <a:fontRef idx="minor"/>
      </xdr:style>
    </xdr:sp>
    <xdr:clientData/>
  </xdr:twoCellAnchor>
  <xdr:twoCellAnchor editAs="oneCell">
    <xdr:from>
      <xdr:col>7</xdr:col>
      <xdr:colOff>892080</xdr:colOff>
      <xdr:row>185</xdr:row>
      <xdr:rowOff>0</xdr:rowOff>
    </xdr:from>
    <xdr:to>
      <xdr:col>7</xdr:col>
      <xdr:colOff>1009440</xdr:colOff>
      <xdr:row>185</xdr:row>
      <xdr:rowOff>0</xdr:rowOff>
    </xdr:to>
    <xdr:sp>
      <xdr:nvSpPr>
        <xdr:cNvPr id="26" name="Line 3"/>
        <xdr:cNvSpPr/>
      </xdr:nvSpPr>
      <xdr:spPr>
        <a:xfrm>
          <a:off x="7003440" y="31251600"/>
          <a:ext cx="117360" cy="0"/>
        </a:xfrm>
        <a:prstGeom prst="line">
          <a:avLst/>
        </a:prstGeom>
        <a:ln w="0">
          <a:noFill/>
        </a:ln>
      </xdr:spPr>
      <xdr:style>
        <a:lnRef idx="0"/>
        <a:fillRef idx="0"/>
        <a:effectRef idx="0"/>
        <a:fontRef idx="minor"/>
      </xdr:style>
    </xdr:sp>
    <xdr:clientData/>
  </xdr:twoCellAnchor>
  <xdr:twoCellAnchor editAs="oneCell">
    <xdr:from>
      <xdr:col>8</xdr:col>
      <xdr:colOff>0</xdr:colOff>
      <xdr:row>185</xdr:row>
      <xdr:rowOff>0</xdr:rowOff>
    </xdr:from>
    <xdr:to>
      <xdr:col>8</xdr:col>
      <xdr:colOff>635040</xdr:colOff>
      <xdr:row>185</xdr:row>
      <xdr:rowOff>0</xdr:rowOff>
    </xdr:to>
    <xdr:sp>
      <xdr:nvSpPr>
        <xdr:cNvPr id="27" name="Line 6"/>
        <xdr:cNvSpPr/>
      </xdr:nvSpPr>
      <xdr:spPr>
        <a:xfrm>
          <a:off x="7120800" y="31251600"/>
          <a:ext cx="635040" cy="0"/>
        </a:xfrm>
        <a:prstGeom prst="line">
          <a:avLst/>
        </a:prstGeom>
        <a:ln w="0">
          <a:noFill/>
        </a:ln>
      </xdr:spPr>
      <xdr:style>
        <a:lnRef idx="0"/>
        <a:fillRef idx="0"/>
        <a:effectRef idx="0"/>
        <a:fontRef idx="minor"/>
      </xdr:style>
    </xdr:sp>
    <xdr:clientData/>
  </xdr:twoCellAnchor>
  <xdr:twoCellAnchor editAs="oneCell">
    <xdr:from>
      <xdr:col>17</xdr:col>
      <xdr:colOff>492840</xdr:colOff>
      <xdr:row>205</xdr:row>
      <xdr:rowOff>321120</xdr:rowOff>
    </xdr:from>
    <xdr:to>
      <xdr:col>19</xdr:col>
      <xdr:colOff>23400</xdr:colOff>
      <xdr:row>207</xdr:row>
      <xdr:rowOff>68760</xdr:rowOff>
    </xdr:to>
    <xdr:sp>
      <xdr:nvSpPr>
        <xdr:cNvPr id="28" name="AutoShape 317"/>
        <xdr:cNvSpPr/>
      </xdr:nvSpPr>
      <xdr:spPr>
        <a:xfrm>
          <a:off x="15195600" y="35142480"/>
          <a:ext cx="1487160" cy="500400"/>
        </a:xfrm>
        <a:prstGeom prst="bevel">
          <a:avLst>
            <a:gd name="adj" fmla="val 12500"/>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Skriv ut sid 1-4</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8</xdr:col>
      <xdr:colOff>1032840</xdr:colOff>
      <xdr:row>201</xdr:row>
      <xdr:rowOff>107280</xdr:rowOff>
    </xdr:from>
    <xdr:to>
      <xdr:col>19</xdr:col>
      <xdr:colOff>187200</xdr:colOff>
      <xdr:row>203</xdr:row>
      <xdr:rowOff>7560</xdr:rowOff>
    </xdr:to>
    <xdr:sp>
      <xdr:nvSpPr>
        <xdr:cNvPr id="29" name="Text Box 334"/>
        <xdr:cNvSpPr/>
      </xdr:nvSpPr>
      <xdr:spPr>
        <a:xfrm>
          <a:off x="16611840" y="34452360"/>
          <a:ext cx="234720" cy="23400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3</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absolute">
    <xdr:from>
      <xdr:col>0</xdr:col>
      <xdr:colOff>0</xdr:colOff>
      <xdr:row>256</xdr:row>
      <xdr:rowOff>144720</xdr:rowOff>
    </xdr:from>
    <xdr:to>
      <xdr:col>77</xdr:col>
      <xdr:colOff>24120</xdr:colOff>
      <xdr:row>406</xdr:row>
      <xdr:rowOff>53280</xdr:rowOff>
    </xdr:to>
    <xdr:sp>
      <xdr:nvSpPr>
        <xdr:cNvPr id="30" name="Text Box 356"/>
        <xdr:cNvSpPr/>
      </xdr:nvSpPr>
      <xdr:spPr>
        <a:xfrm>
          <a:off x="0" y="45691200"/>
          <a:ext cx="54359640" cy="32947200"/>
        </a:xfrm>
        <a:prstGeom prst="rect">
          <a:avLst/>
        </a:prstGeom>
        <a:solidFill>
          <a:srgbClr val="ffffff"/>
        </a:solidFill>
        <a:ln w="0">
          <a:noFill/>
        </a:ln>
      </xdr:spPr>
      <xdr:style>
        <a:lnRef idx="0"/>
        <a:fillRef idx="0"/>
        <a:effectRef idx="0"/>
        <a:fontRef idx="minor"/>
      </xdr:style>
    </xdr:sp>
    <xdr:clientData/>
  </xdr:twoCellAnchor>
  <xdr:twoCellAnchor editAs="oneCell">
    <xdr:from>
      <xdr:col>19</xdr:col>
      <xdr:colOff>23400</xdr:colOff>
      <xdr:row>135</xdr:row>
      <xdr:rowOff>106920</xdr:rowOff>
    </xdr:from>
    <xdr:to>
      <xdr:col>20</xdr:col>
      <xdr:colOff>38880</xdr:colOff>
      <xdr:row>136</xdr:row>
      <xdr:rowOff>129960</xdr:rowOff>
    </xdr:to>
    <xdr:sp>
      <xdr:nvSpPr>
        <xdr:cNvPr id="31" name="Text Box 330"/>
        <xdr:cNvSpPr/>
      </xdr:nvSpPr>
      <xdr:spPr>
        <a:xfrm>
          <a:off x="16682760" y="24409080"/>
          <a:ext cx="202680" cy="2228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2</a:t>
          </a:r>
          <a:endParaRPr b="0" lang="en-US" sz="1200" spc="-1" strike="noStrike">
            <a:latin typeface="Times New Roman"/>
          </a:endParaRPr>
        </a:p>
      </xdr:txBody>
    </xdr:sp>
    <xdr:clientData/>
  </xdr:twoCellAnchor>
  <xdr:twoCellAnchor editAs="absolute">
    <xdr:from>
      <xdr:col>21</xdr:col>
      <xdr:colOff>32040</xdr:colOff>
      <xdr:row>0</xdr:row>
      <xdr:rowOff>76320</xdr:rowOff>
    </xdr:from>
    <xdr:to>
      <xdr:col>103</xdr:col>
      <xdr:colOff>110160</xdr:colOff>
      <xdr:row>255</xdr:row>
      <xdr:rowOff>160200</xdr:rowOff>
    </xdr:to>
    <xdr:sp>
      <xdr:nvSpPr>
        <xdr:cNvPr id="32" name="Text Box 356"/>
        <xdr:cNvSpPr/>
      </xdr:nvSpPr>
      <xdr:spPr>
        <a:xfrm>
          <a:off x="16979400" y="76320"/>
          <a:ext cx="54141480" cy="454305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7200</xdr:colOff>
          <xdr:row>40</xdr:row>
          <xdr:rowOff>0</xdr:rowOff>
        </xdr:from>
        <xdr:to>
          <xdr:col>4</xdr:col>
          <xdr:colOff>-46080</xdr:colOff>
          <xdr:row>41</xdr:row>
          <xdr:rowOff>38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00</xdr:colOff>
          <xdr:row>41</xdr:row>
          <xdr:rowOff>7920</xdr:rowOff>
        </xdr:from>
        <xdr:to>
          <xdr:col>4</xdr:col>
          <xdr:colOff>-46080</xdr:colOff>
          <xdr:row>42</xdr:row>
          <xdr:rowOff>381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00</xdr:colOff>
          <xdr:row>42</xdr:row>
          <xdr:rowOff>0</xdr:rowOff>
        </xdr:from>
        <xdr:to>
          <xdr:col>4</xdr:col>
          <xdr:colOff>-46080</xdr:colOff>
          <xdr:row>43</xdr:row>
          <xdr:rowOff>385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00</xdr:colOff>
          <xdr:row>43</xdr:row>
          <xdr:rowOff>0</xdr:rowOff>
        </xdr:from>
        <xdr:to>
          <xdr:col>4</xdr:col>
          <xdr:colOff>-46080</xdr:colOff>
          <xdr:row>44</xdr:row>
          <xdr:rowOff>38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00</xdr:colOff>
          <xdr:row>44</xdr:row>
          <xdr:rowOff>0</xdr:rowOff>
        </xdr:from>
        <xdr:to>
          <xdr:col>4</xdr:col>
          <xdr:colOff>-46080</xdr:colOff>
          <xdr:row>45</xdr:row>
          <xdr:rowOff>381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00</xdr:colOff>
          <xdr:row>45</xdr:row>
          <xdr:rowOff>7560</xdr:rowOff>
        </xdr:from>
        <xdr:to>
          <xdr:col>4</xdr:col>
          <xdr:colOff>-46080</xdr:colOff>
          <xdr:row>46</xdr:row>
          <xdr:rowOff>381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00</xdr:colOff>
          <xdr:row>55</xdr:row>
          <xdr:rowOff>0</xdr:rowOff>
        </xdr:from>
        <xdr:to>
          <xdr:col>4</xdr:col>
          <xdr:colOff>-46080</xdr:colOff>
          <xdr:row>56</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00</xdr:colOff>
          <xdr:row>56</xdr:row>
          <xdr:rowOff>0</xdr:rowOff>
        </xdr:from>
        <xdr:to>
          <xdr:col>4</xdr:col>
          <xdr:colOff>-46080</xdr:colOff>
          <xdr:row>57</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2040</xdr:colOff>
          <xdr:row>85</xdr:row>
          <xdr:rowOff>0</xdr:rowOff>
        </xdr:from>
        <xdr:to>
          <xdr:col>5</xdr:col>
          <xdr:colOff>-22320</xdr:colOff>
          <xdr:row>86</xdr:row>
          <xdr:rowOff>-11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400</xdr:colOff>
          <xdr:row>85</xdr:row>
          <xdr:rowOff>0</xdr:rowOff>
        </xdr:from>
        <xdr:to>
          <xdr:col>5</xdr:col>
          <xdr:colOff>-22320</xdr:colOff>
          <xdr:row>86</xdr:row>
          <xdr:rowOff>-115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20</xdr:colOff>
          <xdr:row>85</xdr:row>
          <xdr:rowOff>7200</xdr:rowOff>
        </xdr:from>
        <xdr:to>
          <xdr:col>5</xdr:col>
          <xdr:colOff>-30960</xdr:colOff>
          <xdr:row>86</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400</xdr:colOff>
          <xdr:row>86</xdr:row>
          <xdr:rowOff>0</xdr:rowOff>
        </xdr:from>
        <xdr:to>
          <xdr:col>5</xdr:col>
          <xdr:colOff>-30960</xdr:colOff>
          <xdr:row>87</xdr:row>
          <xdr:rowOff>72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2040</xdr:colOff>
          <xdr:row>87</xdr:row>
          <xdr:rowOff>0</xdr:rowOff>
        </xdr:from>
        <xdr:to>
          <xdr:col>5</xdr:col>
          <xdr:colOff>-30960</xdr:colOff>
          <xdr:row>88</xdr:row>
          <xdr:rowOff>79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5</xdr:row>
          <xdr:rowOff>0</xdr:rowOff>
        </xdr:from>
        <xdr:to>
          <xdr:col>6</xdr:col>
          <xdr:colOff>-37800</xdr:colOff>
          <xdr:row>146</xdr:row>
          <xdr:rowOff>7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1920</xdr:colOff>
          <xdr:row>7</xdr:row>
          <xdr:rowOff>0</xdr:rowOff>
        </xdr:from>
        <xdr:to>
          <xdr:col>16</xdr:col>
          <xdr:colOff>556200</xdr:colOff>
          <xdr:row>8</xdr:row>
          <xdr:rowOff>306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8480</xdr:colOff>
          <xdr:row>113</xdr:row>
          <xdr:rowOff>7920</xdr:rowOff>
        </xdr:from>
        <xdr:to>
          <xdr:col>3</xdr:col>
          <xdr:colOff>-22680</xdr:colOff>
          <xdr:row>114</xdr:row>
          <xdr:rowOff>-594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8480</xdr:colOff>
          <xdr:row>112</xdr:row>
          <xdr:rowOff>7200</xdr:rowOff>
        </xdr:from>
        <xdr:to>
          <xdr:col>3</xdr:col>
          <xdr:colOff>-38160</xdr:colOff>
          <xdr:row>113</xdr:row>
          <xdr:rowOff>-1166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Arbetsmapp/Arbetsmaterial/Energianvisningar%20SVEBY%20sm&#229;hus%20underrevider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visningar indata"/>
      <sheetName val="El och vv_flerbostadshus"/>
      <sheetName val="El och vv_småhu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15" activePane="bottomLeft" state="frozen"/>
      <selection pane="topLeft" activeCell="A1" activeCellId="0" sqref="A1"/>
      <selection pane="bottomLeft" activeCell="D3" activeCellId="0" sqref="D3:M4"/>
    </sheetView>
  </sheetViews>
  <sheetFormatPr defaultColWidth="9.1015625" defaultRowHeight="13.2" zeroHeight="false" outlineLevelRow="0" outlineLevelCol="0"/>
  <cols>
    <col collapsed="false" customWidth="true" hidden="false" outlineLevel="0" max="1" min="1" style="1" width="3.43"/>
    <col collapsed="false" customWidth="false" hidden="false" outlineLevel="0" max="2" min="2" style="2" width="9.1"/>
    <col collapsed="false" customWidth="true" hidden="false" outlineLevel="0" max="3" min="3" style="3" width="7.32"/>
    <col collapsed="false" customWidth="true" hidden="false" outlineLevel="0" max="4" min="4" style="3" width="17.88"/>
    <col collapsed="false" customWidth="false" hidden="false" outlineLevel="0" max="5" min="5" style="3" width="9.1"/>
    <col collapsed="false" customWidth="true" hidden="false" outlineLevel="0" max="6" min="6" style="3" width="12.55"/>
    <col collapsed="false" customWidth="false" hidden="false" outlineLevel="0" max="12" min="7" style="3" width="9.1"/>
    <col collapsed="false" customWidth="true" hidden="false" outlineLevel="0" max="13" min="13" style="3" width="34.66"/>
    <col collapsed="false" customWidth="true" hidden="false" outlineLevel="0" max="14" min="14" style="3" width="27.55"/>
    <col collapsed="false" customWidth="false" hidden="false" outlineLevel="0" max="88" min="15" style="1" width="9.1"/>
    <col collapsed="false" customWidth="false" hidden="false" outlineLevel="0" max="257" min="89" style="3" width="9.1"/>
  </cols>
  <sheetData>
    <row r="1" s="4" customFormat="true" ht="10.5" hidden="false" customHeight="true" outlineLevel="0" collapsed="false">
      <c r="B1" s="5"/>
      <c r="C1" s="6"/>
      <c r="D1" s="6"/>
      <c r="E1" s="7"/>
      <c r="F1" s="6"/>
      <c r="G1" s="6"/>
      <c r="H1" s="6"/>
      <c r="I1" s="6"/>
      <c r="J1" s="6"/>
      <c r="K1" s="6"/>
      <c r="L1" s="6"/>
      <c r="M1" s="6"/>
      <c r="N1" s="6"/>
      <c r="W1" s="8"/>
      <c r="AC1" s="9"/>
      <c r="AP1" s="10"/>
      <c r="BH1" s="10"/>
    </row>
    <row r="2" s="11" customFormat="true" ht="21" hidden="false" customHeight="true" outlineLevel="0" collapsed="false">
      <c r="B2" s="5"/>
      <c r="C2" s="6"/>
      <c r="D2" s="12"/>
      <c r="E2" s="13" t="s">
        <v>0</v>
      </c>
      <c r="F2" s="14" t="n">
        <v>40087</v>
      </c>
      <c r="G2" s="14"/>
      <c r="H2" s="15"/>
      <c r="I2" s="15"/>
      <c r="J2" s="15"/>
      <c r="K2" s="15"/>
      <c r="L2" s="15"/>
      <c r="M2" s="15"/>
      <c r="N2" s="1"/>
      <c r="O2" s="1"/>
      <c r="P2" s="4"/>
      <c r="Q2" s="4"/>
      <c r="R2" s="4"/>
      <c r="S2" s="4"/>
      <c r="T2" s="4"/>
      <c r="U2" s="16"/>
      <c r="V2" s="4"/>
      <c r="W2" s="8"/>
      <c r="X2" s="4"/>
      <c r="Y2" s="4"/>
      <c r="Z2" s="4"/>
      <c r="AA2" s="4"/>
      <c r="AB2" s="4"/>
      <c r="AC2" s="9"/>
      <c r="AP2" s="17"/>
      <c r="BH2" s="17"/>
    </row>
    <row r="3" s="11" customFormat="true" ht="45" hidden="false" customHeight="true" outlineLevel="0" collapsed="false">
      <c r="B3" s="5"/>
      <c r="C3" s="6"/>
      <c r="D3" s="18" t="s">
        <v>1</v>
      </c>
      <c r="E3" s="18"/>
      <c r="F3" s="18"/>
      <c r="G3" s="18"/>
      <c r="H3" s="18"/>
      <c r="I3" s="18"/>
      <c r="J3" s="18"/>
      <c r="K3" s="18"/>
      <c r="L3" s="18"/>
      <c r="M3" s="18"/>
      <c r="N3" s="18"/>
      <c r="O3" s="1"/>
      <c r="P3" s="4"/>
      <c r="Q3" s="4"/>
      <c r="R3" s="4"/>
      <c r="S3" s="4"/>
      <c r="T3" s="4"/>
      <c r="U3" s="16"/>
      <c r="V3" s="4"/>
      <c r="W3" s="8"/>
      <c r="X3" s="4"/>
      <c r="Y3" s="4"/>
      <c r="Z3" s="4"/>
      <c r="AA3" s="4"/>
      <c r="AB3" s="4"/>
      <c r="AC3" s="9"/>
      <c r="AP3" s="17"/>
      <c r="BH3" s="17"/>
    </row>
    <row r="4" s="21" customFormat="true" ht="10.5" hidden="false" customHeight="true" outlineLevel="0" collapsed="false">
      <c r="A4" s="11"/>
      <c r="B4" s="5"/>
      <c r="C4" s="19"/>
      <c r="D4" s="18"/>
      <c r="E4" s="18"/>
      <c r="F4" s="18"/>
      <c r="G4" s="18"/>
      <c r="H4" s="18"/>
      <c r="I4" s="18"/>
      <c r="J4" s="18"/>
      <c r="K4" s="18"/>
      <c r="L4" s="18"/>
      <c r="M4" s="18"/>
      <c r="N4" s="20"/>
      <c r="O4" s="1"/>
      <c r="P4" s="11"/>
      <c r="Q4" s="11"/>
      <c r="R4" s="11"/>
      <c r="S4" s="11"/>
      <c r="T4" s="4"/>
      <c r="U4" s="16"/>
      <c r="V4" s="4"/>
      <c r="W4" s="8"/>
      <c r="X4" s="4"/>
      <c r="Y4" s="4"/>
      <c r="Z4" s="4"/>
      <c r="AA4" s="4"/>
      <c r="AB4" s="4"/>
      <c r="AC4" s="9"/>
      <c r="AD4" s="11"/>
      <c r="AE4" s="11"/>
      <c r="AF4" s="11"/>
      <c r="AG4" s="11"/>
      <c r="AH4" s="11"/>
      <c r="AI4" s="11"/>
      <c r="AJ4" s="11"/>
      <c r="AK4" s="11"/>
      <c r="AL4" s="11"/>
      <c r="AM4" s="11"/>
      <c r="AN4" s="11"/>
      <c r="AO4" s="11"/>
      <c r="AP4" s="17"/>
      <c r="AQ4" s="11"/>
      <c r="AR4" s="11"/>
      <c r="AS4" s="11"/>
      <c r="AT4" s="11"/>
      <c r="AU4" s="11"/>
      <c r="AV4" s="11"/>
      <c r="AW4" s="11"/>
      <c r="AX4" s="11"/>
      <c r="AY4" s="11"/>
      <c r="AZ4" s="11"/>
      <c r="BA4" s="11"/>
      <c r="BB4" s="11"/>
      <c r="BC4" s="11"/>
      <c r="BD4" s="11"/>
      <c r="BE4" s="11"/>
      <c r="BF4" s="11"/>
      <c r="BG4" s="11"/>
      <c r="BH4" s="17"/>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row>
    <row r="5" s="2" customFormat="true" ht="2.25" hidden="false" customHeight="true" outlineLevel="0" collapsed="false">
      <c r="A5" s="1"/>
      <c r="B5" s="12"/>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row>
    <row r="6" customFormat="false" ht="15" hidden="false" customHeight="false" outlineLevel="0" collapsed="false">
      <c r="B6" s="22" t="s">
        <v>2</v>
      </c>
      <c r="C6" s="23"/>
      <c r="D6" s="23"/>
      <c r="E6" s="23"/>
      <c r="F6" s="23"/>
      <c r="G6" s="23"/>
      <c r="H6" s="23"/>
      <c r="I6" s="23"/>
      <c r="J6" s="23"/>
      <c r="K6" s="23"/>
      <c r="L6" s="23"/>
      <c r="M6" s="23"/>
      <c r="N6" s="23"/>
    </row>
    <row r="7" customFormat="false" ht="15" hidden="false" customHeight="false" outlineLevel="0" collapsed="false">
      <c r="B7" s="22" t="s">
        <v>3</v>
      </c>
      <c r="C7" s="23"/>
      <c r="D7" s="23"/>
      <c r="E7" s="23"/>
      <c r="F7" s="23"/>
      <c r="G7" s="23"/>
      <c r="H7" s="23"/>
      <c r="I7" s="23"/>
      <c r="J7" s="23"/>
      <c r="K7" s="23"/>
      <c r="L7" s="23"/>
      <c r="M7" s="23"/>
      <c r="N7" s="23"/>
    </row>
    <row r="8" customFormat="false" ht="15" hidden="false" customHeight="false" outlineLevel="0" collapsed="false">
      <c r="B8" s="22" t="s">
        <v>4</v>
      </c>
      <c r="C8" s="23"/>
      <c r="D8" s="23"/>
      <c r="E8" s="23"/>
      <c r="F8" s="23"/>
      <c r="G8" s="23"/>
      <c r="H8" s="23"/>
      <c r="I8" s="23"/>
      <c r="J8" s="23"/>
      <c r="K8" s="23"/>
      <c r="L8" s="23"/>
      <c r="M8" s="23"/>
      <c r="N8" s="23"/>
    </row>
    <row r="9" customFormat="false" ht="15" hidden="false" customHeight="false" outlineLevel="0" collapsed="false">
      <c r="B9" s="22" t="s">
        <v>5</v>
      </c>
      <c r="C9" s="23"/>
      <c r="D9" s="23"/>
      <c r="E9" s="23"/>
      <c r="F9" s="23"/>
      <c r="G9" s="23"/>
      <c r="H9" s="23"/>
      <c r="I9" s="23"/>
      <c r="J9" s="23"/>
      <c r="K9" s="23"/>
      <c r="L9" s="23"/>
      <c r="M9" s="23"/>
      <c r="N9" s="23"/>
    </row>
    <row r="10" customFormat="false" ht="15" hidden="false" customHeight="false" outlineLevel="0" collapsed="false">
      <c r="B10" s="22" t="s">
        <v>6</v>
      </c>
      <c r="C10" s="23"/>
      <c r="D10" s="23"/>
      <c r="E10" s="23"/>
      <c r="F10" s="23"/>
      <c r="G10" s="23"/>
      <c r="H10" s="23"/>
      <c r="I10" s="23"/>
      <c r="J10" s="23"/>
      <c r="K10" s="23"/>
      <c r="L10" s="23"/>
      <c r="M10" s="23"/>
      <c r="N10" s="23"/>
    </row>
    <row r="11" customFormat="false" ht="15" hidden="false" customHeight="false" outlineLevel="0" collapsed="false">
      <c r="B11" s="22" t="s">
        <v>7</v>
      </c>
      <c r="C11" s="23"/>
      <c r="D11" s="23"/>
      <c r="E11" s="23"/>
      <c r="F11" s="23"/>
      <c r="G11" s="23"/>
      <c r="H11" s="23"/>
      <c r="I11" s="23"/>
      <c r="J11" s="23"/>
      <c r="K11" s="23"/>
      <c r="L11" s="23"/>
      <c r="M11" s="23"/>
      <c r="N11" s="23"/>
    </row>
    <row r="12" customFormat="false" ht="15" hidden="false" customHeight="false" outlineLevel="0" collapsed="false">
      <c r="B12" s="22"/>
      <c r="C12" s="23"/>
      <c r="D12" s="23"/>
      <c r="E12" s="23"/>
      <c r="F12" s="23"/>
      <c r="G12" s="23"/>
      <c r="H12" s="23"/>
      <c r="I12" s="23"/>
      <c r="J12" s="23"/>
      <c r="K12" s="23"/>
      <c r="L12" s="23"/>
      <c r="M12" s="23"/>
      <c r="N12" s="23"/>
    </row>
    <row r="13" customFormat="false" ht="15" hidden="false" customHeight="false" outlineLevel="0" collapsed="false">
      <c r="B13" s="22" t="s">
        <v>8</v>
      </c>
      <c r="C13" s="23"/>
      <c r="D13" s="23"/>
      <c r="E13" s="23"/>
      <c r="F13" s="23"/>
      <c r="G13" s="23"/>
      <c r="H13" s="23"/>
      <c r="I13" s="23"/>
      <c r="J13" s="23"/>
      <c r="K13" s="23"/>
      <c r="L13" s="23"/>
      <c r="M13" s="23"/>
      <c r="N13" s="23"/>
    </row>
    <row r="14" customFormat="false" ht="15" hidden="false" customHeight="false" outlineLevel="0" collapsed="false">
      <c r="B14" s="22" t="n">
        <v>1</v>
      </c>
      <c r="C14" s="23" t="s">
        <v>9</v>
      </c>
      <c r="D14" s="23"/>
      <c r="E14" s="23"/>
      <c r="F14" s="23"/>
      <c r="G14" s="23"/>
      <c r="H14" s="23"/>
      <c r="I14" s="23"/>
      <c r="J14" s="23"/>
      <c r="K14" s="23"/>
      <c r="L14" s="23"/>
      <c r="M14" s="23"/>
      <c r="N14" s="23"/>
    </row>
    <row r="15" customFormat="false" ht="15" hidden="false" customHeight="false" outlineLevel="0" collapsed="false">
      <c r="B15" s="22" t="n">
        <v>2</v>
      </c>
      <c r="C15" s="23" t="s">
        <v>10</v>
      </c>
      <c r="D15" s="23"/>
      <c r="E15" s="23"/>
      <c r="F15" s="23"/>
      <c r="G15" s="23"/>
      <c r="H15" s="23"/>
      <c r="I15" s="23"/>
      <c r="J15" s="23"/>
      <c r="K15" s="23"/>
      <c r="L15" s="23"/>
      <c r="M15" s="23"/>
      <c r="N15" s="23"/>
    </row>
    <row r="16" customFormat="false" ht="15" hidden="false" customHeight="false" outlineLevel="0" collapsed="false">
      <c r="B16" s="22" t="n">
        <v>3</v>
      </c>
      <c r="C16" s="23" t="s">
        <v>11</v>
      </c>
      <c r="D16" s="23"/>
      <c r="E16" s="23"/>
      <c r="F16" s="23"/>
      <c r="G16" s="23"/>
      <c r="H16" s="23"/>
      <c r="I16" s="23"/>
      <c r="J16" s="23"/>
      <c r="K16" s="23"/>
      <c r="L16" s="23"/>
      <c r="M16" s="23"/>
      <c r="N16" s="23"/>
    </row>
    <row r="17" customFormat="false" ht="15" hidden="false" customHeight="false" outlineLevel="0" collapsed="false">
      <c r="B17" s="22" t="n">
        <v>4</v>
      </c>
      <c r="C17" s="23" t="s">
        <v>12</v>
      </c>
      <c r="D17" s="23"/>
      <c r="E17" s="23"/>
      <c r="F17" s="23"/>
      <c r="G17" s="23"/>
      <c r="H17" s="23"/>
      <c r="I17" s="23"/>
      <c r="J17" s="23"/>
      <c r="K17" s="23"/>
      <c r="L17" s="23"/>
      <c r="M17" s="23"/>
      <c r="N17" s="23"/>
    </row>
    <row r="18" customFormat="false" ht="15" hidden="false" customHeight="false" outlineLevel="0" collapsed="false">
      <c r="B18" s="22" t="n">
        <v>5</v>
      </c>
      <c r="C18" s="23" t="s">
        <v>13</v>
      </c>
      <c r="D18" s="23"/>
      <c r="E18" s="23"/>
      <c r="F18" s="23"/>
      <c r="G18" s="23"/>
      <c r="H18" s="23"/>
      <c r="I18" s="23"/>
      <c r="J18" s="23"/>
      <c r="K18" s="23"/>
      <c r="L18" s="23"/>
      <c r="M18" s="23"/>
      <c r="N18" s="23"/>
    </row>
    <row r="19" customFormat="false" ht="15" hidden="false" customHeight="false" outlineLevel="0" collapsed="false">
      <c r="B19" s="22"/>
      <c r="C19" s="23"/>
      <c r="D19" s="23"/>
      <c r="E19" s="23"/>
      <c r="F19" s="23"/>
      <c r="G19" s="23"/>
      <c r="H19" s="23"/>
      <c r="I19" s="23"/>
      <c r="J19" s="23"/>
      <c r="K19" s="23"/>
      <c r="L19" s="23"/>
      <c r="M19" s="23"/>
      <c r="N19" s="23"/>
    </row>
    <row r="20" customFormat="false" ht="15" hidden="false" customHeight="false" outlineLevel="0" collapsed="false">
      <c r="B20" s="22" t="s">
        <v>14</v>
      </c>
      <c r="C20" s="23"/>
      <c r="D20" s="23"/>
      <c r="E20" s="23"/>
      <c r="F20" s="23"/>
      <c r="G20" s="23"/>
      <c r="H20" s="23"/>
      <c r="I20" s="23"/>
      <c r="J20" s="23"/>
      <c r="K20" s="23"/>
      <c r="L20" s="23"/>
      <c r="M20" s="23"/>
      <c r="N20" s="23"/>
    </row>
    <row r="21" customFormat="false" ht="15" hidden="false" customHeight="false" outlineLevel="0" collapsed="false">
      <c r="B21" s="22"/>
      <c r="C21" s="23"/>
      <c r="D21" s="23"/>
      <c r="E21" s="23"/>
      <c r="F21" s="23"/>
      <c r="G21" s="23"/>
      <c r="H21" s="23"/>
      <c r="I21" s="23"/>
      <c r="J21" s="23"/>
      <c r="K21" s="23"/>
      <c r="L21" s="23"/>
      <c r="M21" s="23"/>
      <c r="N21" s="23"/>
    </row>
    <row r="22" customFormat="false" ht="21.75" hidden="false" customHeight="true" outlineLevel="0" collapsed="false">
      <c r="B22" s="12" t="s">
        <v>15</v>
      </c>
      <c r="C22" s="23"/>
      <c r="D22" s="23"/>
      <c r="E22" s="23"/>
      <c r="F22" s="23"/>
      <c r="G22" s="23"/>
      <c r="H22" s="23"/>
      <c r="I22" s="23"/>
      <c r="J22" s="23"/>
      <c r="K22" s="23"/>
      <c r="L22" s="23"/>
      <c r="M22" s="23"/>
      <c r="N22" s="23"/>
    </row>
    <row r="23" customFormat="false" ht="15" hidden="false" customHeight="false" outlineLevel="0" collapsed="false">
      <c r="B23" s="24" t="s">
        <v>16</v>
      </c>
      <c r="C23" s="23"/>
      <c r="D23" s="23"/>
      <c r="E23" s="25" t="s">
        <v>17</v>
      </c>
      <c r="F23" s="23"/>
      <c r="G23" s="23"/>
      <c r="H23" s="23"/>
      <c r="I23" s="23"/>
      <c r="J23" s="23"/>
      <c r="K23" s="23"/>
      <c r="L23" s="23"/>
      <c r="M23" s="23"/>
      <c r="N23" s="23"/>
    </row>
    <row r="24" customFormat="false" ht="15" hidden="false" customHeight="false" outlineLevel="0" collapsed="false">
      <c r="B24" s="22"/>
      <c r="C24" s="23"/>
      <c r="D24" s="23"/>
      <c r="E24" s="23"/>
      <c r="F24" s="23"/>
      <c r="G24" s="23"/>
      <c r="H24" s="23"/>
      <c r="I24" s="23"/>
      <c r="J24" s="23"/>
      <c r="K24" s="23"/>
      <c r="L24" s="23"/>
      <c r="M24" s="23"/>
      <c r="N24" s="23"/>
    </row>
    <row r="25" customFormat="false" ht="15" hidden="false" customHeight="false" outlineLevel="0" collapsed="false">
      <c r="B25" s="22" t="s">
        <v>18</v>
      </c>
      <c r="C25" s="23"/>
      <c r="D25" s="23"/>
      <c r="E25" s="23" t="s">
        <v>19</v>
      </c>
      <c r="F25" s="23"/>
      <c r="G25" s="23"/>
      <c r="H25" s="23"/>
      <c r="I25" s="23"/>
      <c r="J25" s="23"/>
      <c r="K25" s="23"/>
      <c r="L25" s="23"/>
      <c r="M25" s="23"/>
      <c r="N25" s="23"/>
    </row>
    <row r="26" customFormat="false" ht="15" hidden="false" customHeight="false" outlineLevel="0" collapsed="false">
      <c r="B26" s="22"/>
      <c r="C26" s="23"/>
      <c r="D26" s="23"/>
      <c r="E26" s="23" t="s">
        <v>20</v>
      </c>
      <c r="F26" s="23"/>
      <c r="G26" s="23"/>
      <c r="H26" s="23"/>
      <c r="I26" s="23"/>
      <c r="J26" s="23"/>
      <c r="K26" s="23"/>
      <c r="L26" s="23"/>
      <c r="M26" s="23"/>
      <c r="N26" s="23"/>
    </row>
    <row r="27" customFormat="false" ht="15" hidden="false" customHeight="false" outlineLevel="0" collapsed="false">
      <c r="B27" s="22"/>
      <c r="C27" s="23"/>
      <c r="D27" s="23"/>
      <c r="E27" s="23" t="s">
        <v>21</v>
      </c>
      <c r="F27" s="23"/>
      <c r="G27" s="23"/>
      <c r="H27" s="23"/>
      <c r="I27" s="23"/>
      <c r="J27" s="23"/>
      <c r="K27" s="23"/>
      <c r="L27" s="23"/>
      <c r="M27" s="23"/>
      <c r="N27" s="23"/>
    </row>
    <row r="28" customFormat="false" ht="15" hidden="false" customHeight="false" outlineLevel="0" collapsed="false">
      <c r="B28" s="22"/>
      <c r="C28" s="23"/>
      <c r="D28" s="23"/>
      <c r="E28" s="23"/>
      <c r="F28" s="23"/>
      <c r="G28" s="23"/>
      <c r="H28" s="23"/>
      <c r="I28" s="23"/>
      <c r="J28" s="23"/>
      <c r="K28" s="23"/>
      <c r="L28" s="23"/>
      <c r="M28" s="23"/>
      <c r="N28" s="23"/>
    </row>
    <row r="29" s="28" customFormat="true" ht="15.75" hidden="false" customHeight="true" outlineLevel="0" collapsed="false">
      <c r="A29" s="1"/>
      <c r="B29" s="22" t="s">
        <v>22</v>
      </c>
      <c r="C29" s="23"/>
      <c r="D29" s="23"/>
      <c r="E29" s="26" t="s">
        <v>23</v>
      </c>
      <c r="F29" s="26"/>
      <c r="G29" s="26"/>
      <c r="H29" s="26"/>
      <c r="I29" s="26"/>
      <c r="J29" s="26"/>
      <c r="K29" s="26"/>
      <c r="L29" s="26"/>
      <c r="M29" s="26"/>
      <c r="N29" s="27"/>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row>
    <row r="30" s="28" customFormat="true" ht="15.75" hidden="false" customHeight="true" outlineLevel="0" collapsed="false">
      <c r="A30" s="1"/>
      <c r="B30" s="22"/>
      <c r="C30" s="23"/>
      <c r="D30" s="23"/>
      <c r="E30" s="26"/>
      <c r="F30" s="26"/>
      <c r="G30" s="26"/>
      <c r="H30" s="26"/>
      <c r="I30" s="26"/>
      <c r="J30" s="26"/>
      <c r="K30" s="26"/>
      <c r="L30" s="26"/>
      <c r="M30" s="26"/>
      <c r="N30" s="27"/>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row>
    <row r="31" s="28" customFormat="true" ht="15.75" hidden="false" customHeight="true" outlineLevel="0" collapsed="false">
      <c r="A31" s="1"/>
      <c r="B31" s="22"/>
      <c r="C31" s="23"/>
      <c r="D31" s="23"/>
      <c r="E31" s="26" t="s">
        <v>24</v>
      </c>
      <c r="F31" s="26"/>
      <c r="G31" s="26"/>
      <c r="H31" s="26"/>
      <c r="I31" s="26"/>
      <c r="J31" s="26"/>
      <c r="K31" s="26"/>
      <c r="L31" s="26"/>
      <c r="M31" s="26"/>
      <c r="N31" s="27"/>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row>
    <row r="32" customFormat="false" ht="31.5" hidden="false" customHeight="true" outlineLevel="0" collapsed="false">
      <c r="B32" s="22"/>
      <c r="C32" s="23"/>
      <c r="D32" s="23"/>
      <c r="E32" s="26" t="s">
        <v>25</v>
      </c>
      <c r="F32" s="26"/>
      <c r="G32" s="26"/>
      <c r="H32" s="26"/>
      <c r="I32" s="26"/>
      <c r="J32" s="26"/>
      <c r="K32" s="26"/>
      <c r="L32" s="26"/>
      <c r="M32" s="26"/>
      <c r="N32" s="29"/>
    </row>
    <row r="33" customFormat="false" ht="15" hidden="false" customHeight="false" outlineLevel="0" collapsed="false">
      <c r="B33" s="22"/>
      <c r="C33" s="23"/>
      <c r="D33" s="23"/>
      <c r="E33" s="23" t="s">
        <v>26</v>
      </c>
      <c r="F33" s="23"/>
      <c r="G33" s="23"/>
      <c r="H33" s="23"/>
      <c r="I33" s="23"/>
      <c r="J33" s="23"/>
      <c r="K33" s="23"/>
      <c r="L33" s="23"/>
      <c r="M33" s="23"/>
      <c r="N33" s="23"/>
    </row>
    <row r="34" customFormat="false" ht="15" hidden="false" customHeight="false" outlineLevel="0" collapsed="false">
      <c r="B34" s="22"/>
      <c r="C34" s="23"/>
      <c r="D34" s="23"/>
      <c r="E34" s="23" t="s">
        <v>27</v>
      </c>
      <c r="F34" s="23"/>
      <c r="G34" s="23"/>
      <c r="H34" s="23"/>
      <c r="I34" s="23"/>
      <c r="J34" s="23"/>
      <c r="K34" s="23"/>
      <c r="L34" s="23"/>
      <c r="M34" s="23"/>
      <c r="N34" s="23"/>
    </row>
    <row r="35" customFormat="false" ht="15" hidden="false" customHeight="false" outlineLevel="0" collapsed="false">
      <c r="B35" s="22"/>
      <c r="C35" s="23"/>
      <c r="D35" s="23"/>
      <c r="E35" s="23"/>
      <c r="F35" s="23"/>
      <c r="G35" s="23"/>
      <c r="H35" s="23"/>
      <c r="I35" s="23"/>
      <c r="J35" s="23"/>
      <c r="K35" s="23"/>
      <c r="L35" s="23"/>
      <c r="M35" s="23"/>
      <c r="N35" s="23"/>
    </row>
    <row r="36" customFormat="false" ht="15" hidden="false" customHeight="false" outlineLevel="0" collapsed="false">
      <c r="B36" s="22" t="s">
        <v>28</v>
      </c>
      <c r="C36" s="23"/>
      <c r="D36" s="23"/>
      <c r="E36" s="23" t="s">
        <v>29</v>
      </c>
      <c r="F36" s="23"/>
      <c r="G36" s="23"/>
      <c r="H36" s="23"/>
      <c r="I36" s="23"/>
      <c r="J36" s="23"/>
      <c r="K36" s="23"/>
      <c r="L36" s="23"/>
      <c r="M36" s="23"/>
      <c r="N36" s="23"/>
    </row>
    <row r="37" customFormat="false" ht="19.2" hidden="false" customHeight="false" outlineLevel="0" collapsed="false">
      <c r="B37" s="22"/>
      <c r="C37" s="23"/>
      <c r="D37" s="23"/>
      <c r="E37" s="23" t="s">
        <v>30</v>
      </c>
      <c r="F37" s="23"/>
      <c r="G37" s="23"/>
      <c r="H37" s="23"/>
      <c r="I37" s="23"/>
      <c r="J37" s="23"/>
      <c r="K37" s="23"/>
      <c r="L37" s="23"/>
      <c r="M37" s="23"/>
      <c r="N37" s="23"/>
    </row>
    <row r="38" customFormat="false" ht="15" hidden="false" customHeight="false" outlineLevel="0" collapsed="false">
      <c r="B38" s="22"/>
      <c r="C38" s="23"/>
      <c r="D38" s="23"/>
      <c r="E38" s="23"/>
      <c r="F38" s="23"/>
      <c r="G38" s="23"/>
      <c r="H38" s="23"/>
      <c r="I38" s="23"/>
      <c r="J38" s="23"/>
      <c r="K38" s="23"/>
      <c r="L38" s="23"/>
      <c r="M38" s="23"/>
      <c r="N38" s="23"/>
    </row>
    <row r="39" customFormat="false" ht="15" hidden="false" customHeight="false" outlineLevel="0" collapsed="false">
      <c r="B39" s="22"/>
      <c r="C39" s="23"/>
      <c r="D39" s="23"/>
      <c r="E39" s="23" t="s">
        <v>31</v>
      </c>
      <c r="F39" s="23"/>
      <c r="G39" s="23"/>
      <c r="H39" s="23"/>
      <c r="I39" s="23"/>
      <c r="J39" s="23"/>
      <c r="K39" s="23"/>
      <c r="L39" s="23"/>
      <c r="M39" s="23"/>
      <c r="N39" s="23"/>
      <c r="O39" s="30"/>
    </row>
    <row r="40" customFormat="false" ht="3" hidden="false" customHeight="true" outlineLevel="0" collapsed="false">
      <c r="B40" s="22"/>
      <c r="C40" s="23"/>
      <c r="D40" s="23"/>
      <c r="E40" s="23"/>
      <c r="F40" s="23"/>
      <c r="G40" s="23"/>
      <c r="H40" s="23"/>
      <c r="I40" s="23"/>
      <c r="J40" s="23"/>
      <c r="K40" s="23"/>
      <c r="L40" s="23"/>
      <c r="M40" s="23"/>
      <c r="N40" s="23"/>
    </row>
    <row r="41" customFormat="false" ht="12.75" hidden="false" customHeight="true" outlineLevel="0" collapsed="false">
      <c r="B41" s="22"/>
      <c r="C41" s="23"/>
      <c r="D41" s="23"/>
      <c r="E41" s="23"/>
      <c r="F41" s="23"/>
      <c r="G41" s="23"/>
      <c r="H41" s="23"/>
      <c r="I41" s="23"/>
      <c r="J41" s="23"/>
      <c r="K41" s="23"/>
      <c r="L41" s="23"/>
      <c r="M41" s="23"/>
      <c r="N41" s="23"/>
    </row>
    <row r="42" customFormat="false" ht="18.75" hidden="false" customHeight="true" outlineLevel="0" collapsed="false">
      <c r="B42" s="22"/>
      <c r="C42" s="23"/>
      <c r="D42" s="23"/>
      <c r="E42" s="23"/>
      <c r="F42" s="23"/>
      <c r="G42" s="23"/>
      <c r="H42" s="23"/>
      <c r="I42" s="23"/>
      <c r="J42" s="23"/>
      <c r="K42" s="23"/>
      <c r="L42" s="23"/>
      <c r="M42" s="23"/>
      <c r="N42" s="23"/>
    </row>
    <row r="43" customFormat="false" ht="16.5" hidden="false" customHeight="true" outlineLevel="0" collapsed="false">
      <c r="B43" s="31" t="s">
        <v>32</v>
      </c>
      <c r="C43" s="32"/>
      <c r="D43" s="32"/>
      <c r="E43" s="23"/>
      <c r="F43" s="23"/>
      <c r="G43" s="23"/>
      <c r="H43" s="23"/>
      <c r="I43" s="23"/>
      <c r="J43" s="23"/>
      <c r="K43" s="23"/>
      <c r="L43" s="23"/>
      <c r="M43" s="23"/>
      <c r="N43" s="23"/>
    </row>
    <row r="44" customFormat="false" ht="15.6" hidden="false" customHeight="false" outlineLevel="0" collapsed="false">
      <c r="B44" s="31" t="s">
        <v>33</v>
      </c>
      <c r="C44" s="32"/>
      <c r="D44" s="32"/>
      <c r="E44" s="23"/>
      <c r="F44" s="23"/>
      <c r="G44" s="23"/>
      <c r="H44" s="23"/>
      <c r="I44" s="23"/>
      <c r="J44" s="23"/>
      <c r="K44" s="23"/>
      <c r="L44" s="23"/>
      <c r="M44" s="23"/>
      <c r="N44" s="23"/>
    </row>
    <row r="45" customFormat="false" ht="15" hidden="false" customHeight="false" outlineLevel="0" collapsed="false">
      <c r="B45" s="22"/>
      <c r="C45" s="23"/>
      <c r="D45" s="23"/>
      <c r="E45" s="23"/>
      <c r="F45" s="23"/>
      <c r="G45" s="23"/>
      <c r="H45" s="23"/>
      <c r="I45" s="23"/>
      <c r="J45" s="23"/>
      <c r="K45" s="23"/>
      <c r="L45" s="23"/>
      <c r="M45" s="23"/>
      <c r="N45" s="23"/>
    </row>
    <row r="46" customFormat="false" ht="15" hidden="false" customHeight="false" outlineLevel="0" collapsed="false">
      <c r="B46" s="22"/>
      <c r="C46" s="23"/>
      <c r="D46" s="23"/>
      <c r="E46" s="23"/>
      <c r="F46" s="23"/>
      <c r="G46" s="23"/>
      <c r="H46" s="23"/>
      <c r="I46" s="23"/>
      <c r="J46" s="23"/>
      <c r="K46" s="23"/>
      <c r="L46" s="23"/>
      <c r="M46" s="23"/>
      <c r="N46" s="23"/>
    </row>
    <row r="47" customFormat="false" ht="15" hidden="false" customHeight="false" outlineLevel="0" collapsed="false">
      <c r="B47" s="22"/>
      <c r="C47" s="23"/>
      <c r="D47" s="23"/>
      <c r="E47" s="23"/>
      <c r="F47" s="23"/>
      <c r="G47" s="23"/>
      <c r="H47" s="23"/>
      <c r="I47" s="23"/>
      <c r="J47" s="23"/>
      <c r="K47" s="23"/>
      <c r="L47" s="23"/>
      <c r="M47" s="23"/>
      <c r="N47" s="23"/>
    </row>
    <row r="48" customFormat="false" ht="15" hidden="false" customHeight="false" outlineLevel="0" collapsed="false">
      <c r="B48" s="22"/>
      <c r="C48" s="23"/>
      <c r="D48" s="23"/>
      <c r="E48" s="23"/>
      <c r="F48" s="23"/>
      <c r="G48" s="23"/>
      <c r="H48" s="23"/>
      <c r="I48" s="23"/>
      <c r="J48" s="23"/>
      <c r="K48" s="23"/>
      <c r="L48" s="23"/>
      <c r="M48" s="23"/>
      <c r="N48" s="23"/>
    </row>
    <row r="49" customFormat="false" ht="15" hidden="false" customHeight="false" outlineLevel="0" collapsed="false">
      <c r="B49" s="22"/>
      <c r="C49" s="23"/>
      <c r="D49" s="23"/>
      <c r="E49" s="23"/>
      <c r="F49" s="23"/>
      <c r="G49" s="23"/>
      <c r="H49" s="23"/>
      <c r="I49" s="23"/>
      <c r="J49" s="23"/>
      <c r="K49" s="23"/>
      <c r="L49" s="23"/>
      <c r="M49" s="23"/>
      <c r="N49" s="23"/>
    </row>
    <row r="50" customFormat="false" ht="15" hidden="false" customHeight="false" outlineLevel="0" collapsed="false">
      <c r="B50" s="22"/>
      <c r="C50" s="23"/>
      <c r="D50" s="23"/>
      <c r="E50" s="23"/>
      <c r="F50" s="23"/>
      <c r="G50" s="23"/>
      <c r="H50" s="23"/>
      <c r="I50" s="23"/>
      <c r="J50" s="23"/>
      <c r="K50" s="23"/>
      <c r="L50" s="23"/>
      <c r="M50" s="23"/>
      <c r="N50" s="23"/>
    </row>
    <row r="51" customFormat="false" ht="15" hidden="false" customHeight="false" outlineLevel="0" collapsed="false">
      <c r="B51" s="22"/>
      <c r="C51" s="23"/>
      <c r="D51" s="23"/>
      <c r="E51" s="23"/>
      <c r="F51" s="23"/>
      <c r="G51" s="23"/>
      <c r="H51" s="23"/>
      <c r="I51" s="23"/>
      <c r="J51" s="23"/>
      <c r="K51" s="23"/>
      <c r="L51" s="23"/>
      <c r="M51" s="23"/>
      <c r="N51" s="23"/>
    </row>
    <row r="52" customFormat="false" ht="15" hidden="false" customHeight="false" outlineLevel="0" collapsed="false">
      <c r="B52" s="22"/>
      <c r="C52" s="23"/>
      <c r="D52" s="23"/>
      <c r="E52" s="23"/>
      <c r="F52" s="23"/>
      <c r="G52" s="23"/>
      <c r="H52" s="23"/>
      <c r="I52" s="23"/>
      <c r="J52" s="23"/>
      <c r="K52" s="23"/>
      <c r="L52" s="23"/>
      <c r="M52" s="23"/>
      <c r="N52" s="23"/>
    </row>
    <row r="53" customFormat="false" ht="15" hidden="false" customHeight="false" outlineLevel="0" collapsed="false">
      <c r="B53" s="22"/>
      <c r="C53" s="23"/>
      <c r="D53" s="23"/>
      <c r="E53" s="23"/>
      <c r="F53" s="23"/>
      <c r="G53" s="23"/>
      <c r="H53" s="23"/>
      <c r="I53" s="23"/>
      <c r="J53" s="23"/>
      <c r="K53" s="23"/>
      <c r="L53" s="23"/>
      <c r="M53" s="23"/>
      <c r="N53" s="23"/>
    </row>
    <row r="54" customFormat="false" ht="15" hidden="false" customHeight="false" outlineLevel="0" collapsed="false">
      <c r="B54" s="22"/>
      <c r="C54" s="23"/>
      <c r="D54" s="23"/>
      <c r="E54" s="23"/>
      <c r="F54" s="23"/>
      <c r="G54" s="23"/>
      <c r="H54" s="23"/>
      <c r="I54" s="23"/>
      <c r="J54" s="23"/>
      <c r="K54" s="23"/>
      <c r="L54" s="23"/>
      <c r="M54" s="23"/>
      <c r="N54" s="23"/>
    </row>
    <row r="55" customFormat="false" ht="15" hidden="false" customHeight="false" outlineLevel="0" collapsed="false">
      <c r="B55" s="22"/>
      <c r="C55" s="23"/>
      <c r="D55" s="23"/>
      <c r="E55" s="23"/>
      <c r="F55" s="23"/>
      <c r="G55" s="23"/>
      <c r="H55" s="23"/>
      <c r="I55" s="23"/>
      <c r="J55" s="23"/>
      <c r="K55" s="23"/>
      <c r="L55" s="23"/>
      <c r="M55" s="23"/>
      <c r="N55" s="23"/>
    </row>
    <row r="56" customFormat="false" ht="15" hidden="false" customHeight="false" outlineLevel="0" collapsed="false">
      <c r="B56" s="22"/>
      <c r="C56" s="23"/>
      <c r="D56" s="23"/>
      <c r="E56" s="23"/>
      <c r="F56" s="23"/>
      <c r="G56" s="23"/>
      <c r="H56" s="23"/>
      <c r="I56" s="23"/>
      <c r="J56" s="23"/>
      <c r="K56" s="23"/>
      <c r="L56" s="23"/>
      <c r="M56" s="23"/>
      <c r="N56" s="23"/>
    </row>
    <row r="57" customFormat="false" ht="15" hidden="false" customHeight="false" outlineLevel="0" collapsed="false">
      <c r="B57" s="22"/>
      <c r="C57" s="23"/>
      <c r="D57" s="23"/>
      <c r="E57" s="23"/>
      <c r="F57" s="23"/>
      <c r="G57" s="23"/>
      <c r="H57" s="23"/>
      <c r="I57" s="23"/>
      <c r="J57" s="23"/>
      <c r="K57" s="23"/>
      <c r="L57" s="23"/>
      <c r="M57" s="23"/>
      <c r="N57" s="23"/>
    </row>
    <row r="58" customFormat="false" ht="15" hidden="false" customHeight="false" outlineLevel="0" collapsed="false">
      <c r="B58" s="22"/>
      <c r="C58" s="23"/>
      <c r="D58" s="23"/>
      <c r="E58" s="23"/>
      <c r="F58" s="23"/>
      <c r="G58" s="23"/>
      <c r="H58" s="23"/>
      <c r="I58" s="23"/>
      <c r="J58" s="23"/>
      <c r="K58" s="23"/>
      <c r="L58" s="23"/>
      <c r="M58" s="23"/>
      <c r="N58" s="23"/>
    </row>
    <row r="59" customFormat="false" ht="15" hidden="false" customHeight="false" outlineLevel="0" collapsed="false">
      <c r="B59" s="22"/>
      <c r="C59" s="23"/>
      <c r="D59" s="23"/>
      <c r="E59" s="23"/>
      <c r="F59" s="23"/>
      <c r="G59" s="23"/>
      <c r="H59" s="23"/>
      <c r="I59" s="23"/>
      <c r="J59" s="23"/>
      <c r="K59" s="23"/>
      <c r="L59" s="23"/>
      <c r="M59" s="23"/>
      <c r="N59" s="23"/>
    </row>
    <row r="60" customFormat="false" ht="15" hidden="false" customHeight="false" outlineLevel="0" collapsed="false">
      <c r="B60" s="22"/>
      <c r="C60" s="23"/>
      <c r="D60" s="23"/>
      <c r="E60" s="23"/>
      <c r="F60" s="23"/>
      <c r="G60" s="23"/>
      <c r="H60" s="23"/>
      <c r="I60" s="23"/>
      <c r="J60" s="23"/>
      <c r="K60" s="23"/>
      <c r="L60" s="23"/>
      <c r="M60" s="23"/>
      <c r="N60" s="23"/>
    </row>
    <row r="61" customFormat="false" ht="15" hidden="false" customHeight="false" outlineLevel="0" collapsed="false">
      <c r="B61" s="22"/>
      <c r="C61" s="23"/>
      <c r="D61" s="23"/>
      <c r="E61" s="23"/>
      <c r="F61" s="23"/>
      <c r="G61" s="23"/>
      <c r="H61" s="23"/>
      <c r="I61" s="23"/>
      <c r="J61" s="23"/>
      <c r="K61" s="23"/>
      <c r="L61" s="23"/>
      <c r="M61" s="23"/>
      <c r="N61" s="23"/>
    </row>
    <row r="62" customFormat="false" ht="15" hidden="false" customHeight="false" outlineLevel="0" collapsed="false">
      <c r="B62" s="22"/>
      <c r="C62" s="23"/>
      <c r="D62" s="23"/>
      <c r="E62" s="23"/>
      <c r="F62" s="23"/>
      <c r="G62" s="23"/>
      <c r="H62" s="23"/>
      <c r="I62" s="23"/>
      <c r="J62" s="23"/>
      <c r="K62" s="23"/>
      <c r="L62" s="23"/>
      <c r="M62" s="23"/>
      <c r="N62" s="23"/>
    </row>
    <row r="63" customFormat="false" ht="15" hidden="false" customHeight="false" outlineLevel="0" collapsed="false">
      <c r="B63" s="22"/>
      <c r="C63" s="23"/>
      <c r="D63" s="23"/>
      <c r="E63" s="23"/>
      <c r="F63" s="23"/>
      <c r="G63" s="23"/>
      <c r="H63" s="23"/>
      <c r="I63" s="23"/>
      <c r="J63" s="23"/>
      <c r="K63" s="23"/>
      <c r="L63" s="23"/>
      <c r="M63" s="23"/>
      <c r="N63" s="23"/>
    </row>
    <row r="64" customFormat="false" ht="15" hidden="false" customHeight="false" outlineLevel="0" collapsed="false">
      <c r="B64" s="22"/>
      <c r="C64" s="23"/>
      <c r="D64" s="23"/>
      <c r="E64" s="23"/>
      <c r="F64" s="23"/>
      <c r="G64" s="23"/>
      <c r="H64" s="23"/>
      <c r="I64" s="23"/>
      <c r="J64" s="23"/>
      <c r="K64" s="23"/>
      <c r="L64" s="23"/>
      <c r="M64" s="23"/>
      <c r="N64" s="23"/>
    </row>
    <row r="65" customFormat="false" ht="15" hidden="false" customHeight="false" outlineLevel="0" collapsed="false">
      <c r="B65" s="22"/>
      <c r="C65" s="23"/>
      <c r="D65" s="23"/>
      <c r="E65" s="23"/>
      <c r="F65" s="23"/>
      <c r="G65" s="23"/>
      <c r="H65" s="23"/>
      <c r="I65" s="23"/>
      <c r="J65" s="23"/>
      <c r="K65" s="23"/>
      <c r="L65" s="23"/>
      <c r="M65" s="23"/>
      <c r="N65" s="23"/>
    </row>
    <row r="66" customFormat="false" ht="15" hidden="false" customHeight="false" outlineLevel="0" collapsed="false">
      <c r="B66" s="22"/>
      <c r="C66" s="23"/>
      <c r="D66" s="23"/>
      <c r="E66" s="23"/>
      <c r="F66" s="23"/>
      <c r="G66" s="23"/>
      <c r="H66" s="23"/>
      <c r="I66" s="23"/>
      <c r="J66" s="23"/>
      <c r="K66" s="23"/>
      <c r="L66" s="23"/>
      <c r="M66" s="23"/>
      <c r="N66" s="23"/>
    </row>
    <row r="67" customFormat="false" ht="15" hidden="false" customHeight="false" outlineLevel="0" collapsed="false">
      <c r="B67" s="22"/>
      <c r="C67" s="23"/>
      <c r="D67" s="23"/>
      <c r="E67" s="23"/>
      <c r="F67" s="23"/>
      <c r="G67" s="23"/>
      <c r="H67" s="23"/>
      <c r="I67" s="23"/>
      <c r="J67" s="23"/>
      <c r="K67" s="23"/>
      <c r="L67" s="23"/>
      <c r="M67" s="23"/>
      <c r="N67" s="23"/>
    </row>
    <row r="68" customFormat="false" ht="15" hidden="false" customHeight="false" outlineLevel="0" collapsed="false">
      <c r="B68" s="22"/>
      <c r="C68" s="23"/>
      <c r="D68" s="23"/>
      <c r="E68" s="23"/>
      <c r="F68" s="23"/>
      <c r="G68" s="23"/>
      <c r="H68" s="23"/>
      <c r="I68" s="23"/>
      <c r="J68" s="23"/>
      <c r="K68" s="23"/>
      <c r="L68" s="23"/>
      <c r="M68" s="23"/>
      <c r="N68" s="23"/>
    </row>
    <row r="69" customFormat="false" ht="15" hidden="false" customHeight="false" outlineLevel="0" collapsed="false">
      <c r="B69" s="22"/>
      <c r="C69" s="23"/>
      <c r="D69" s="23"/>
      <c r="E69" s="23"/>
      <c r="F69" s="23"/>
      <c r="G69" s="23"/>
      <c r="H69" s="23"/>
      <c r="I69" s="23"/>
      <c r="J69" s="23"/>
      <c r="K69" s="23"/>
      <c r="L69" s="23"/>
      <c r="M69" s="23"/>
      <c r="N69" s="23"/>
    </row>
    <row r="70" customFormat="false" ht="15" hidden="false" customHeight="false" outlineLevel="0" collapsed="false">
      <c r="B70" s="22"/>
      <c r="C70" s="23"/>
      <c r="D70" s="23"/>
      <c r="E70" s="23"/>
      <c r="F70" s="23"/>
      <c r="G70" s="23"/>
      <c r="H70" s="23"/>
      <c r="I70" s="23"/>
      <c r="J70" s="23"/>
      <c r="K70" s="23"/>
      <c r="L70" s="23"/>
      <c r="M70" s="23"/>
      <c r="N70" s="23"/>
    </row>
    <row r="71" customFormat="false" ht="15" hidden="false" customHeight="false" outlineLevel="0" collapsed="false">
      <c r="B71" s="22" t="s">
        <v>34</v>
      </c>
      <c r="C71" s="23"/>
      <c r="D71" s="23"/>
      <c r="E71" s="23" t="s">
        <v>35</v>
      </c>
      <c r="F71" s="23"/>
      <c r="G71" s="23"/>
      <c r="H71" s="23"/>
      <c r="I71" s="23"/>
      <c r="J71" s="23"/>
      <c r="K71" s="23"/>
      <c r="L71" s="23"/>
      <c r="M71" s="23"/>
      <c r="N71" s="23"/>
    </row>
    <row r="72" customFormat="false" ht="15" hidden="false" customHeight="false" outlineLevel="0" collapsed="false">
      <c r="B72" s="22"/>
      <c r="C72" s="23"/>
      <c r="D72" s="23"/>
      <c r="E72" s="23" t="s">
        <v>36</v>
      </c>
      <c r="F72" s="23"/>
      <c r="G72" s="23"/>
      <c r="H72" s="23"/>
      <c r="I72" s="23"/>
      <c r="J72" s="23"/>
      <c r="K72" s="23"/>
      <c r="L72" s="23"/>
      <c r="M72" s="23"/>
      <c r="N72" s="23"/>
    </row>
    <row r="73" customFormat="false" ht="15" hidden="false" customHeight="false" outlineLevel="0" collapsed="false">
      <c r="B73" s="22"/>
      <c r="C73" s="23"/>
      <c r="D73" s="23"/>
      <c r="E73" s="23" t="s">
        <v>37</v>
      </c>
      <c r="F73" s="23"/>
      <c r="G73" s="23"/>
      <c r="H73" s="23"/>
      <c r="I73" s="23"/>
      <c r="J73" s="23"/>
      <c r="K73" s="23"/>
      <c r="L73" s="23"/>
      <c r="M73" s="23"/>
      <c r="N73" s="23"/>
    </row>
    <row r="74" customFormat="false" ht="15" hidden="false" customHeight="false" outlineLevel="0" collapsed="false">
      <c r="B74" s="22"/>
      <c r="C74" s="23"/>
      <c r="D74" s="23"/>
      <c r="E74" s="23" t="s">
        <v>38</v>
      </c>
      <c r="F74" s="23"/>
      <c r="G74" s="23"/>
      <c r="H74" s="23"/>
      <c r="I74" s="23"/>
      <c r="J74" s="23"/>
      <c r="K74" s="23"/>
      <c r="L74" s="23"/>
      <c r="M74" s="23"/>
      <c r="N74" s="23"/>
    </row>
    <row r="75" customFormat="false" ht="15" hidden="false" customHeight="false" outlineLevel="0" collapsed="false">
      <c r="B75" s="22"/>
      <c r="C75" s="23"/>
      <c r="D75" s="23"/>
      <c r="E75" s="23" t="s">
        <v>39</v>
      </c>
      <c r="F75" s="23"/>
      <c r="G75" s="23"/>
      <c r="H75" s="23"/>
      <c r="I75" s="23"/>
      <c r="J75" s="23"/>
      <c r="K75" s="23"/>
      <c r="L75" s="23"/>
      <c r="M75" s="23"/>
      <c r="N75" s="23"/>
    </row>
    <row r="76" customFormat="false" ht="15" hidden="false" customHeight="false" outlineLevel="0" collapsed="false">
      <c r="B76" s="22"/>
      <c r="C76" s="23"/>
      <c r="D76" s="23"/>
      <c r="E76" s="23"/>
      <c r="F76" s="23"/>
      <c r="G76" s="23"/>
      <c r="H76" s="23"/>
      <c r="I76" s="23"/>
      <c r="J76" s="23"/>
      <c r="K76" s="23"/>
      <c r="L76" s="23"/>
      <c r="M76" s="23"/>
      <c r="N76" s="23"/>
    </row>
    <row r="77" customFormat="false" ht="15" hidden="false" customHeight="false" outlineLevel="0" collapsed="false">
      <c r="B77" s="22" t="s">
        <v>40</v>
      </c>
      <c r="C77" s="23"/>
      <c r="D77" s="23"/>
      <c r="E77" s="23" t="s">
        <v>41</v>
      </c>
      <c r="F77" s="23"/>
      <c r="G77" s="23"/>
      <c r="H77" s="23"/>
      <c r="I77" s="23"/>
      <c r="J77" s="23"/>
      <c r="K77" s="23"/>
      <c r="L77" s="23"/>
      <c r="M77" s="23"/>
      <c r="N77" s="23"/>
    </row>
    <row r="78" customFormat="false" ht="15" hidden="false" customHeight="false" outlineLevel="0" collapsed="false">
      <c r="B78" s="22"/>
      <c r="C78" s="23"/>
      <c r="D78" s="23"/>
      <c r="E78" s="23" t="s">
        <v>42</v>
      </c>
      <c r="F78" s="23"/>
      <c r="G78" s="23"/>
      <c r="H78" s="23"/>
      <c r="I78" s="23"/>
      <c r="J78" s="23"/>
      <c r="K78" s="23"/>
      <c r="L78" s="23"/>
      <c r="M78" s="23"/>
      <c r="N78" s="23"/>
    </row>
    <row r="79" customFormat="false" ht="18.75" hidden="false" customHeight="true" outlineLevel="0" collapsed="false">
      <c r="B79" s="22"/>
      <c r="C79" s="23"/>
      <c r="D79" s="23"/>
      <c r="E79" s="23"/>
      <c r="F79" s="23"/>
      <c r="G79" s="23"/>
      <c r="H79" s="23"/>
      <c r="I79" s="23"/>
      <c r="J79" s="23"/>
      <c r="K79" s="23"/>
      <c r="L79" s="23"/>
      <c r="M79" s="23"/>
      <c r="N79" s="23"/>
    </row>
    <row r="80" customFormat="false" ht="10.5" hidden="false" customHeight="true" outlineLevel="0" collapsed="false">
      <c r="B80" s="22"/>
      <c r="C80" s="23"/>
      <c r="D80" s="23"/>
      <c r="E80" s="23"/>
      <c r="F80" s="23"/>
      <c r="G80" s="23"/>
      <c r="H80" s="23"/>
      <c r="I80" s="23"/>
      <c r="J80" s="23"/>
      <c r="K80" s="23"/>
      <c r="L80" s="23"/>
      <c r="M80" s="23"/>
      <c r="N80" s="23"/>
    </row>
    <row r="81" customFormat="false" ht="17.4" hidden="false" customHeight="false" outlineLevel="0" collapsed="false">
      <c r="B81" s="12" t="s">
        <v>43</v>
      </c>
      <c r="C81" s="23"/>
      <c r="D81" s="23"/>
      <c r="E81" s="23"/>
      <c r="F81" s="23"/>
      <c r="G81" s="23"/>
      <c r="H81" s="23"/>
      <c r="I81" s="23"/>
      <c r="J81" s="23"/>
      <c r="K81" s="23"/>
      <c r="L81" s="23"/>
      <c r="M81" s="23"/>
      <c r="N81" s="23"/>
    </row>
    <row r="82" customFormat="false" ht="15" hidden="false" customHeight="false" outlineLevel="0" collapsed="false">
      <c r="B82" s="22" t="s">
        <v>44</v>
      </c>
      <c r="C82" s="23"/>
      <c r="D82" s="23"/>
      <c r="E82" s="23" t="s">
        <v>45</v>
      </c>
      <c r="F82" s="23"/>
      <c r="G82" s="23"/>
      <c r="H82" s="23"/>
      <c r="I82" s="23"/>
      <c r="J82" s="23"/>
      <c r="K82" s="23"/>
      <c r="L82" s="23"/>
      <c r="M82" s="23"/>
      <c r="N82" s="23"/>
    </row>
    <row r="83" customFormat="false" ht="15.6" hidden="false" customHeight="false" outlineLevel="0" collapsed="false">
      <c r="B83" s="22"/>
      <c r="C83" s="23"/>
      <c r="D83" s="23"/>
      <c r="E83" s="23" t="s">
        <v>46</v>
      </c>
      <c r="F83" s="23"/>
      <c r="G83" s="23" t="n">
        <v>21</v>
      </c>
      <c r="H83" s="23" t="s">
        <v>47</v>
      </c>
      <c r="I83" s="23" t="s">
        <v>48</v>
      </c>
      <c r="J83" s="23"/>
      <c r="K83" s="23" t="n">
        <v>22</v>
      </c>
      <c r="L83" s="23" t="s">
        <v>49</v>
      </c>
      <c r="M83" s="23"/>
      <c r="N83" s="23"/>
    </row>
    <row r="84" customFormat="false" ht="15" hidden="false" customHeight="false" outlineLevel="0" collapsed="false">
      <c r="B84" s="22"/>
      <c r="C84" s="23"/>
      <c r="D84" s="23"/>
      <c r="E84" s="23"/>
      <c r="F84" s="23"/>
      <c r="G84" s="23"/>
      <c r="H84" s="23"/>
      <c r="I84" s="23"/>
      <c r="J84" s="23"/>
      <c r="K84" s="23"/>
      <c r="L84" s="23"/>
      <c r="M84" s="23"/>
      <c r="N84" s="23"/>
    </row>
    <row r="85" customFormat="false" ht="15" hidden="false" customHeight="false" outlineLevel="0" collapsed="false">
      <c r="B85" s="22"/>
      <c r="C85" s="23"/>
      <c r="D85" s="23"/>
      <c r="E85" s="23" t="s">
        <v>50</v>
      </c>
      <c r="F85" s="23"/>
      <c r="G85" s="23"/>
      <c r="H85" s="23"/>
      <c r="I85" s="23"/>
      <c r="J85" s="23"/>
      <c r="K85" s="23"/>
      <c r="L85" s="23"/>
      <c r="M85" s="23"/>
      <c r="N85" s="23"/>
    </row>
    <row r="86" customFormat="false" ht="15" hidden="false" customHeight="false" outlineLevel="0" collapsed="false">
      <c r="B86" s="22"/>
      <c r="C86" s="23"/>
      <c r="D86" s="23"/>
      <c r="E86" s="23" t="s">
        <v>51</v>
      </c>
      <c r="F86" s="23"/>
      <c r="G86" s="23"/>
      <c r="H86" s="23"/>
      <c r="I86" s="23"/>
      <c r="J86" s="23"/>
      <c r="K86" s="23"/>
      <c r="L86" s="23"/>
      <c r="M86" s="23"/>
      <c r="N86" s="23"/>
    </row>
    <row r="87" customFormat="false" ht="17.4" hidden="false" customHeight="false" outlineLevel="0" collapsed="false">
      <c r="B87" s="22"/>
      <c r="C87" s="23"/>
      <c r="D87" s="23"/>
      <c r="E87" s="23" t="s">
        <v>52</v>
      </c>
      <c r="F87" s="23"/>
      <c r="G87" s="23"/>
      <c r="H87" s="23"/>
      <c r="I87" s="23"/>
      <c r="J87" s="23"/>
      <c r="K87" s="23"/>
      <c r="L87" s="23"/>
      <c r="M87" s="23"/>
      <c r="N87" s="23"/>
    </row>
    <row r="88" customFormat="false" ht="15" hidden="false" customHeight="false" outlineLevel="0" collapsed="false">
      <c r="B88" s="22"/>
      <c r="C88" s="23"/>
      <c r="D88" s="23"/>
      <c r="E88" s="23"/>
      <c r="F88" s="23"/>
      <c r="G88" s="23"/>
      <c r="H88" s="23"/>
      <c r="I88" s="23"/>
      <c r="J88" s="23"/>
      <c r="K88" s="23"/>
      <c r="L88" s="23"/>
      <c r="M88" s="23"/>
      <c r="N88" s="23"/>
    </row>
    <row r="89" customFormat="false" ht="15" hidden="false" customHeight="false" outlineLevel="0" collapsed="false">
      <c r="B89" s="22" t="s">
        <v>53</v>
      </c>
      <c r="C89" s="23"/>
      <c r="D89" s="23"/>
      <c r="E89" s="23" t="s">
        <v>54</v>
      </c>
      <c r="F89" s="23"/>
      <c r="G89" s="23"/>
      <c r="H89" s="23"/>
      <c r="I89" s="23"/>
      <c r="J89" s="23"/>
      <c r="K89" s="23"/>
      <c r="L89" s="23"/>
      <c r="M89" s="23"/>
      <c r="N89" s="23"/>
    </row>
    <row r="90" customFormat="false" ht="15" hidden="false" customHeight="false" outlineLevel="0" collapsed="false">
      <c r="B90" s="22"/>
      <c r="C90" s="23"/>
      <c r="D90" s="23"/>
      <c r="E90" s="23" t="s">
        <v>55</v>
      </c>
      <c r="F90" s="23"/>
      <c r="G90" s="23"/>
      <c r="H90" s="23"/>
      <c r="I90" s="23"/>
      <c r="J90" s="23"/>
      <c r="K90" s="23"/>
      <c r="L90" s="23"/>
      <c r="M90" s="23"/>
      <c r="N90" s="23"/>
    </row>
    <row r="91" customFormat="false" ht="15" hidden="false" customHeight="false" outlineLevel="0" collapsed="false">
      <c r="B91" s="22"/>
      <c r="C91" s="23"/>
      <c r="D91" s="23"/>
      <c r="E91" s="23" t="s">
        <v>56</v>
      </c>
      <c r="F91" s="23"/>
      <c r="G91" s="23"/>
      <c r="H91" s="23"/>
      <c r="I91" s="23"/>
      <c r="J91" s="23"/>
      <c r="K91" s="23"/>
      <c r="L91" s="23"/>
      <c r="M91" s="23"/>
      <c r="N91" s="23"/>
    </row>
    <row r="92" customFormat="false" ht="15" hidden="false" customHeight="false" outlineLevel="0" collapsed="false">
      <c r="B92" s="22"/>
      <c r="C92" s="23"/>
      <c r="D92" s="23"/>
      <c r="E92" s="23" t="s">
        <v>57</v>
      </c>
      <c r="F92" s="23"/>
      <c r="G92" s="23"/>
      <c r="H92" s="23"/>
      <c r="I92" s="23"/>
      <c r="J92" s="23"/>
      <c r="K92" s="23"/>
      <c r="L92" s="23"/>
      <c r="M92" s="23"/>
      <c r="N92" s="23"/>
    </row>
    <row r="93" customFormat="false" ht="15" hidden="false" customHeight="false" outlineLevel="0" collapsed="false">
      <c r="B93" s="22"/>
      <c r="C93" s="23"/>
      <c r="D93" s="23"/>
      <c r="E93" s="23" t="s">
        <v>58</v>
      </c>
      <c r="F93" s="23"/>
      <c r="G93" s="23"/>
      <c r="H93" s="23"/>
      <c r="I93" s="23"/>
      <c r="J93" s="23"/>
      <c r="K93" s="23"/>
      <c r="L93" s="23"/>
      <c r="M93" s="23"/>
      <c r="N93" s="23"/>
    </row>
    <row r="94" customFormat="false" ht="15" hidden="false" customHeight="false" outlineLevel="0" collapsed="false">
      <c r="B94" s="22"/>
      <c r="C94" s="23"/>
      <c r="D94" s="23"/>
      <c r="E94" s="23" t="s">
        <v>59</v>
      </c>
      <c r="F94" s="23"/>
      <c r="G94" s="23"/>
      <c r="H94" s="23"/>
      <c r="I94" s="23"/>
      <c r="J94" s="23"/>
      <c r="K94" s="23"/>
      <c r="L94" s="23"/>
      <c r="M94" s="23"/>
      <c r="N94" s="23"/>
    </row>
    <row r="95" customFormat="false" ht="15" hidden="false" customHeight="false" outlineLevel="0" collapsed="false">
      <c r="B95" s="22"/>
      <c r="C95" s="23"/>
      <c r="D95" s="23"/>
      <c r="E95" s="23" t="s">
        <v>60</v>
      </c>
      <c r="F95" s="23"/>
      <c r="G95" s="23"/>
      <c r="H95" s="23"/>
      <c r="I95" s="23"/>
      <c r="J95" s="23"/>
      <c r="K95" s="23"/>
      <c r="L95" s="23"/>
      <c r="M95" s="23"/>
      <c r="N95" s="23"/>
    </row>
    <row r="96" customFormat="false" ht="15" hidden="false" customHeight="false" outlineLevel="0" collapsed="false">
      <c r="B96" s="22"/>
      <c r="C96" s="23"/>
      <c r="D96" s="23"/>
      <c r="E96" s="23"/>
      <c r="F96" s="23"/>
      <c r="G96" s="23"/>
      <c r="H96" s="23"/>
      <c r="I96" s="23"/>
      <c r="J96" s="23"/>
      <c r="K96" s="23"/>
      <c r="L96" s="23"/>
      <c r="M96" s="23"/>
      <c r="N96" s="23"/>
    </row>
    <row r="97" customFormat="false" ht="15" hidden="false" customHeight="false" outlineLevel="0" collapsed="false">
      <c r="B97" s="22" t="s">
        <v>61</v>
      </c>
      <c r="C97" s="23"/>
      <c r="D97" s="23"/>
      <c r="E97" s="23" t="s">
        <v>62</v>
      </c>
      <c r="F97" s="23"/>
      <c r="G97" s="23"/>
      <c r="H97" s="23"/>
      <c r="I97" s="23"/>
      <c r="J97" s="23"/>
      <c r="K97" s="23"/>
      <c r="L97" s="23"/>
      <c r="M97" s="23"/>
      <c r="N97" s="23"/>
    </row>
    <row r="98" customFormat="false" ht="15" hidden="false" customHeight="false" outlineLevel="0" collapsed="false">
      <c r="B98" s="22"/>
      <c r="C98" s="23"/>
      <c r="D98" s="23"/>
      <c r="E98" s="23"/>
      <c r="F98" s="23"/>
      <c r="G98" s="23"/>
      <c r="H98" s="23"/>
      <c r="I98" s="23"/>
      <c r="J98" s="23"/>
      <c r="K98" s="23"/>
      <c r="L98" s="23"/>
      <c r="M98" s="23"/>
      <c r="N98" s="23"/>
    </row>
    <row r="99" customFormat="false" ht="17.4" hidden="false" customHeight="false" outlineLevel="0" collapsed="false">
      <c r="B99" s="12" t="s">
        <v>63</v>
      </c>
      <c r="C99" s="23"/>
      <c r="D99" s="23"/>
      <c r="E99" s="23"/>
      <c r="F99" s="23"/>
      <c r="G99" s="23"/>
      <c r="H99" s="23"/>
      <c r="I99" s="23"/>
      <c r="J99" s="23"/>
      <c r="K99" s="23"/>
      <c r="L99" s="23"/>
      <c r="M99" s="23"/>
      <c r="N99" s="23"/>
    </row>
    <row r="100" customFormat="false" ht="15" hidden="false" customHeight="false" outlineLevel="0" collapsed="false">
      <c r="B100" s="22" t="s">
        <v>64</v>
      </c>
      <c r="C100" s="23"/>
      <c r="D100" s="23"/>
      <c r="E100" s="23" t="s">
        <v>65</v>
      </c>
      <c r="F100" s="23"/>
      <c r="G100" s="23"/>
      <c r="H100" s="23"/>
      <c r="I100" s="23"/>
      <c r="J100" s="23"/>
      <c r="K100" s="23"/>
      <c r="L100" s="23"/>
      <c r="M100" s="23"/>
      <c r="N100" s="23"/>
    </row>
    <row r="101" customFormat="false" ht="15" hidden="false" customHeight="false" outlineLevel="0" collapsed="false">
      <c r="B101" s="22"/>
      <c r="C101" s="23"/>
      <c r="D101" s="23"/>
      <c r="E101" s="23" t="s">
        <v>66</v>
      </c>
      <c r="F101" s="23"/>
      <c r="G101" s="23"/>
      <c r="H101" s="23"/>
      <c r="I101" s="23"/>
      <c r="J101" s="23"/>
      <c r="K101" s="23"/>
      <c r="L101" s="23"/>
      <c r="M101" s="23"/>
      <c r="N101" s="23"/>
    </row>
    <row r="102" customFormat="false" ht="15" hidden="false" customHeight="false" outlineLevel="0" collapsed="false">
      <c r="B102" s="22"/>
      <c r="C102" s="23"/>
      <c r="D102" s="23"/>
      <c r="E102" s="23" t="s">
        <v>67</v>
      </c>
      <c r="F102" s="23"/>
      <c r="G102" s="23"/>
      <c r="H102" s="23"/>
      <c r="I102" s="23"/>
      <c r="J102" s="23"/>
      <c r="K102" s="23"/>
      <c r="L102" s="23"/>
      <c r="M102" s="23"/>
      <c r="N102" s="23"/>
    </row>
    <row r="103" customFormat="false" ht="15" hidden="false" customHeight="false" outlineLevel="0" collapsed="false">
      <c r="B103" s="22"/>
      <c r="C103" s="23"/>
      <c r="D103" s="23"/>
      <c r="E103" s="23"/>
      <c r="F103" s="23"/>
      <c r="G103" s="23"/>
      <c r="H103" s="23"/>
      <c r="I103" s="23"/>
      <c r="J103" s="23"/>
      <c r="K103" s="23"/>
      <c r="L103" s="23"/>
      <c r="M103" s="23"/>
      <c r="N103" s="23"/>
    </row>
    <row r="104" customFormat="false" ht="17.4" hidden="false" customHeight="false" outlineLevel="0" collapsed="false">
      <c r="B104" s="12" t="s">
        <v>68</v>
      </c>
      <c r="C104" s="23"/>
      <c r="D104" s="23"/>
      <c r="E104" s="23"/>
      <c r="F104" s="23"/>
      <c r="G104" s="23"/>
      <c r="H104" s="23"/>
      <c r="I104" s="23"/>
      <c r="J104" s="23"/>
      <c r="K104" s="23"/>
      <c r="L104" s="23"/>
      <c r="M104" s="23"/>
      <c r="N104" s="23"/>
    </row>
    <row r="105" customFormat="false" ht="15" hidden="false" customHeight="false" outlineLevel="0" collapsed="false">
      <c r="B105" s="22" t="s">
        <v>69</v>
      </c>
      <c r="C105" s="23"/>
      <c r="D105" s="23"/>
      <c r="E105" s="23" t="s">
        <v>70</v>
      </c>
      <c r="F105" s="23"/>
      <c r="G105" s="23"/>
      <c r="H105" s="23"/>
      <c r="I105" s="23"/>
      <c r="J105" s="23"/>
      <c r="K105" s="23"/>
      <c r="L105" s="23"/>
      <c r="M105" s="23"/>
      <c r="N105" s="23"/>
    </row>
    <row r="106" customFormat="false" ht="15" hidden="false" customHeight="false" outlineLevel="0" collapsed="false">
      <c r="B106" s="22" t="s">
        <v>71</v>
      </c>
      <c r="C106" s="23"/>
      <c r="D106" s="23"/>
      <c r="E106" s="23" t="s">
        <v>72</v>
      </c>
      <c r="F106" s="23"/>
      <c r="G106" s="23"/>
      <c r="H106" s="23"/>
      <c r="I106" s="23"/>
      <c r="J106" s="23"/>
      <c r="K106" s="23"/>
      <c r="L106" s="23"/>
      <c r="M106" s="23"/>
      <c r="N106" s="23"/>
    </row>
    <row r="107" customFormat="false" ht="15" hidden="false" customHeight="false" outlineLevel="0" collapsed="false">
      <c r="B107" s="22" t="s">
        <v>73</v>
      </c>
      <c r="C107" s="23"/>
      <c r="D107" s="23"/>
      <c r="E107" s="23" t="s">
        <v>74</v>
      </c>
      <c r="F107" s="23"/>
      <c r="G107" s="23"/>
      <c r="H107" s="23"/>
      <c r="I107" s="23"/>
      <c r="J107" s="23"/>
      <c r="K107" s="23"/>
      <c r="L107" s="23"/>
      <c r="M107" s="23"/>
      <c r="N107" s="23"/>
    </row>
    <row r="108" customFormat="false" ht="15" hidden="false" customHeight="false" outlineLevel="0" collapsed="false">
      <c r="B108" s="22"/>
      <c r="C108" s="23"/>
      <c r="D108" s="23"/>
      <c r="E108" s="23"/>
      <c r="F108" s="23"/>
      <c r="G108" s="23"/>
      <c r="H108" s="23"/>
      <c r="I108" s="23"/>
      <c r="J108" s="23"/>
      <c r="K108" s="23"/>
      <c r="L108" s="23"/>
      <c r="M108" s="23"/>
      <c r="N108" s="23"/>
    </row>
    <row r="109" customFormat="false" ht="15" hidden="false" customHeight="false" outlineLevel="0" collapsed="false">
      <c r="B109" s="22"/>
      <c r="C109" s="23"/>
      <c r="D109" s="23"/>
      <c r="E109" s="23"/>
      <c r="F109" s="33"/>
      <c r="G109" s="33"/>
      <c r="H109" s="33"/>
      <c r="I109" s="33"/>
      <c r="J109" s="33"/>
      <c r="K109" s="33"/>
      <c r="L109" s="33"/>
      <c r="M109" s="23"/>
      <c r="N109" s="23"/>
    </row>
    <row r="110" customFormat="false" ht="17.4" hidden="false" customHeight="false" outlineLevel="0" collapsed="false">
      <c r="B110" s="12" t="s">
        <v>75</v>
      </c>
      <c r="C110" s="23"/>
      <c r="D110" s="23"/>
      <c r="E110" s="23"/>
      <c r="F110" s="23"/>
      <c r="G110" s="23"/>
      <c r="H110" s="23"/>
      <c r="I110" s="23"/>
      <c r="J110" s="23"/>
      <c r="K110" s="23"/>
      <c r="L110" s="23"/>
      <c r="M110" s="23"/>
      <c r="N110" s="23"/>
    </row>
    <row r="111" customFormat="false" ht="15" hidden="false" customHeight="false" outlineLevel="0" collapsed="false">
      <c r="B111" s="22" t="s">
        <v>76</v>
      </c>
      <c r="C111" s="23"/>
      <c r="D111" s="23"/>
      <c r="E111" s="23" t="s">
        <v>77</v>
      </c>
      <c r="F111" s="23"/>
      <c r="G111" s="23"/>
      <c r="H111" s="23"/>
      <c r="I111" s="23"/>
      <c r="J111" s="23"/>
      <c r="K111" s="23"/>
      <c r="L111" s="23"/>
      <c r="M111" s="23"/>
      <c r="N111" s="23"/>
    </row>
    <row r="112" customFormat="false" ht="15" hidden="false" customHeight="false" outlineLevel="0" collapsed="false">
      <c r="B112" s="22" t="s">
        <v>78</v>
      </c>
      <c r="C112" s="23"/>
      <c r="D112" s="23"/>
      <c r="E112" s="23" t="s">
        <v>79</v>
      </c>
      <c r="F112" s="33"/>
      <c r="G112" s="33"/>
      <c r="H112" s="33"/>
      <c r="I112" s="33"/>
      <c r="J112" s="33"/>
      <c r="K112" s="33"/>
      <c r="L112" s="33"/>
      <c r="M112" s="33"/>
      <c r="N112" s="33"/>
    </row>
    <row r="113" customFormat="false" ht="15" hidden="false" customHeight="false" outlineLevel="0" collapsed="false">
      <c r="B113" s="22"/>
      <c r="C113" s="23"/>
      <c r="D113" s="23"/>
      <c r="E113" s="23" t="s">
        <v>80</v>
      </c>
      <c r="F113" s="33"/>
      <c r="G113" s="33"/>
      <c r="H113" s="33"/>
      <c r="I113" s="33"/>
      <c r="J113" s="33"/>
      <c r="K113" s="33"/>
      <c r="L113" s="33"/>
      <c r="M113" s="33"/>
      <c r="N113" s="33"/>
    </row>
    <row r="114" customFormat="false" ht="15" hidden="false" customHeight="false" outlineLevel="0" collapsed="false">
      <c r="B114" s="22"/>
      <c r="C114" s="23"/>
      <c r="D114" s="23"/>
      <c r="E114" s="23" t="s">
        <v>81</v>
      </c>
      <c r="F114" s="33"/>
      <c r="G114" s="33"/>
      <c r="H114" s="33"/>
      <c r="I114" s="33"/>
      <c r="J114" s="33"/>
      <c r="K114" s="33"/>
      <c r="L114" s="33"/>
      <c r="M114" s="33"/>
      <c r="N114" s="33"/>
    </row>
    <row r="115" customFormat="false" ht="15" hidden="false" customHeight="false" outlineLevel="0" collapsed="false">
      <c r="B115" s="22" t="s">
        <v>82</v>
      </c>
      <c r="C115" s="23"/>
      <c r="D115" s="23"/>
      <c r="E115" s="23" t="s">
        <v>83</v>
      </c>
      <c r="F115" s="33"/>
      <c r="G115" s="33"/>
      <c r="H115" s="33"/>
      <c r="I115" s="33"/>
      <c r="J115" s="33"/>
      <c r="K115" s="33"/>
      <c r="L115" s="33"/>
      <c r="M115" s="33"/>
      <c r="N115" s="33"/>
    </row>
    <row r="116" customFormat="false" ht="15" hidden="false" customHeight="false" outlineLevel="0" collapsed="false">
      <c r="B116" s="22"/>
      <c r="C116" s="23"/>
      <c r="D116" s="23"/>
      <c r="E116" s="23"/>
      <c r="F116" s="23"/>
      <c r="G116" s="23"/>
      <c r="H116" s="23"/>
      <c r="I116" s="23"/>
      <c r="J116" s="23"/>
      <c r="K116" s="23"/>
      <c r="L116" s="23"/>
      <c r="M116" s="23"/>
      <c r="N116" s="23"/>
    </row>
    <row r="117" customFormat="false" ht="17.4" hidden="false" customHeight="false" outlineLevel="0" collapsed="false">
      <c r="B117" s="12" t="s">
        <v>84</v>
      </c>
      <c r="C117" s="23"/>
      <c r="D117" s="23"/>
      <c r="E117" s="23"/>
      <c r="F117" s="23"/>
      <c r="G117" s="23"/>
      <c r="H117" s="23"/>
      <c r="I117" s="23"/>
      <c r="J117" s="23"/>
      <c r="K117" s="23"/>
      <c r="L117" s="23"/>
      <c r="M117" s="23"/>
      <c r="N117" s="23"/>
    </row>
    <row r="118" customFormat="false" ht="15" hidden="false" customHeight="false" outlineLevel="0" collapsed="false">
      <c r="B118" s="22" t="s">
        <v>85</v>
      </c>
      <c r="C118" s="23"/>
      <c r="D118" s="23"/>
      <c r="E118" s="23" t="s">
        <v>86</v>
      </c>
      <c r="F118" s="23"/>
      <c r="G118" s="23"/>
      <c r="H118" s="23"/>
      <c r="I118" s="23"/>
      <c r="J118" s="23"/>
      <c r="K118" s="23"/>
      <c r="L118" s="23"/>
      <c r="M118" s="23"/>
      <c r="N118" s="23"/>
    </row>
    <row r="119" customFormat="false" ht="16.5" hidden="false" customHeight="true" outlineLevel="0" collapsed="false">
      <c r="B119" s="22"/>
      <c r="C119" s="23"/>
      <c r="D119" s="23"/>
      <c r="E119" s="23"/>
      <c r="F119" s="23"/>
      <c r="G119" s="23"/>
      <c r="H119" s="23"/>
      <c r="I119" s="23"/>
      <c r="J119" s="23"/>
      <c r="K119" s="23"/>
      <c r="L119" s="23"/>
      <c r="M119" s="23"/>
      <c r="N119" s="23"/>
    </row>
    <row r="120" customFormat="false" ht="17.4" hidden="false" customHeight="false" outlineLevel="0" collapsed="false">
      <c r="B120" s="12" t="s">
        <v>87</v>
      </c>
      <c r="C120" s="23"/>
      <c r="D120" s="23"/>
      <c r="E120" s="23"/>
      <c r="F120" s="23"/>
      <c r="G120" s="23"/>
      <c r="H120" s="23"/>
      <c r="I120" s="23"/>
      <c r="J120" s="23"/>
      <c r="K120" s="23"/>
      <c r="L120" s="23"/>
      <c r="M120" s="23"/>
      <c r="N120" s="23"/>
    </row>
    <row r="121" customFormat="false" ht="15" hidden="false" customHeight="false" outlineLevel="0" collapsed="false">
      <c r="B121" s="22" t="s">
        <v>88</v>
      </c>
      <c r="C121" s="23"/>
      <c r="D121" s="23"/>
      <c r="E121" s="23" t="s">
        <v>89</v>
      </c>
      <c r="F121" s="23"/>
      <c r="G121" s="23"/>
      <c r="H121" s="23"/>
      <c r="I121" s="23"/>
      <c r="J121" s="23"/>
      <c r="K121" s="23"/>
      <c r="L121" s="23"/>
      <c r="M121" s="23"/>
      <c r="N121" s="23"/>
    </row>
    <row r="122" customFormat="false" ht="15" hidden="false" customHeight="false" outlineLevel="0" collapsed="false">
      <c r="B122" s="22"/>
      <c r="C122" s="23"/>
      <c r="D122" s="23"/>
      <c r="E122" s="23" t="s">
        <v>90</v>
      </c>
      <c r="F122" s="23"/>
      <c r="G122" s="23"/>
      <c r="H122" s="23"/>
      <c r="I122" s="23"/>
      <c r="J122" s="23"/>
      <c r="K122" s="23"/>
      <c r="L122" s="23"/>
      <c r="M122" s="23"/>
      <c r="N122" s="23"/>
    </row>
    <row r="123" customFormat="false" ht="15" hidden="false" customHeight="false" outlineLevel="0" collapsed="false">
      <c r="B123" s="22" t="s">
        <v>91</v>
      </c>
      <c r="C123" s="23"/>
      <c r="D123" s="23"/>
      <c r="E123" s="23" t="s">
        <v>92</v>
      </c>
      <c r="F123" s="23"/>
      <c r="G123" s="23"/>
      <c r="H123" s="23"/>
      <c r="I123" s="23"/>
      <c r="J123" s="23"/>
      <c r="K123" s="23"/>
      <c r="L123" s="23"/>
      <c r="M123" s="23"/>
      <c r="N123" s="23"/>
    </row>
    <row r="124" customFormat="false" ht="15" hidden="false" customHeight="false" outlineLevel="0" collapsed="false">
      <c r="B124" s="22"/>
      <c r="C124" s="23"/>
      <c r="D124" s="23"/>
      <c r="E124" s="23"/>
      <c r="F124" s="23"/>
      <c r="G124" s="23"/>
      <c r="H124" s="23"/>
      <c r="I124" s="23"/>
      <c r="J124" s="23"/>
      <c r="K124" s="23"/>
      <c r="L124" s="23"/>
      <c r="M124" s="23"/>
      <c r="N124" s="23"/>
    </row>
    <row r="125" customFormat="false" ht="21" hidden="false" customHeight="true" outlineLevel="0" collapsed="false">
      <c r="B125" s="22"/>
      <c r="C125" s="23"/>
      <c r="D125" s="23"/>
      <c r="E125" s="23"/>
      <c r="F125" s="23"/>
      <c r="G125" s="23"/>
      <c r="H125" s="23"/>
      <c r="I125" s="23"/>
      <c r="J125" s="23"/>
      <c r="K125" s="23"/>
      <c r="L125" s="23"/>
      <c r="M125" s="23"/>
      <c r="N125" s="23"/>
    </row>
    <row r="126" customFormat="false" ht="17.4" hidden="false" customHeight="false" outlineLevel="0" collapsed="false">
      <c r="B126" s="12" t="s">
        <v>93</v>
      </c>
      <c r="C126" s="23"/>
      <c r="D126" s="23"/>
      <c r="E126" s="23"/>
      <c r="F126" s="23"/>
      <c r="G126" s="23"/>
      <c r="H126" s="23"/>
      <c r="I126" s="23"/>
      <c r="J126" s="23"/>
      <c r="K126" s="23"/>
      <c r="L126" s="23"/>
      <c r="M126" s="23"/>
      <c r="N126" s="23"/>
    </row>
    <row r="127" customFormat="false" ht="15" hidden="false" customHeight="false" outlineLevel="0" collapsed="false">
      <c r="B127" s="22" t="s">
        <v>94</v>
      </c>
      <c r="C127" s="23"/>
      <c r="D127" s="23"/>
      <c r="E127" s="23" t="s">
        <v>95</v>
      </c>
      <c r="F127" s="33"/>
      <c r="G127" s="33"/>
      <c r="H127" s="33"/>
      <c r="I127" s="33"/>
      <c r="J127" s="33"/>
      <c r="K127" s="33"/>
      <c r="L127" s="33"/>
      <c r="M127" s="33"/>
      <c r="N127" s="23"/>
    </row>
    <row r="128" customFormat="false" ht="15" hidden="false" customHeight="false" outlineLevel="0" collapsed="false">
      <c r="B128" s="22"/>
      <c r="C128" s="23"/>
      <c r="D128" s="23"/>
      <c r="E128" s="23" t="s">
        <v>96</v>
      </c>
      <c r="F128" s="33"/>
      <c r="G128" s="33"/>
      <c r="H128" s="33"/>
      <c r="I128" s="33"/>
      <c r="J128" s="33"/>
      <c r="K128" s="33"/>
      <c r="L128" s="33"/>
      <c r="M128" s="33"/>
      <c r="N128" s="23"/>
    </row>
    <row r="129" customFormat="false" ht="15" hidden="false" customHeight="false" outlineLevel="0" collapsed="false">
      <c r="B129" s="22" t="s">
        <v>91</v>
      </c>
      <c r="C129" s="23"/>
      <c r="D129" s="23"/>
      <c r="E129" s="23" t="s">
        <v>92</v>
      </c>
      <c r="F129" s="23"/>
      <c r="G129" s="23"/>
      <c r="H129" s="23"/>
      <c r="I129" s="23"/>
      <c r="J129" s="23"/>
      <c r="K129" s="23"/>
      <c r="L129" s="23"/>
      <c r="M129" s="23"/>
      <c r="N129" s="23"/>
    </row>
    <row r="130" customFormat="false" ht="15" hidden="false" customHeight="false" outlineLevel="0" collapsed="false">
      <c r="B130" s="22"/>
      <c r="C130" s="23"/>
      <c r="D130" s="23"/>
      <c r="E130" s="23"/>
      <c r="F130" s="23"/>
      <c r="G130" s="23"/>
      <c r="H130" s="23"/>
      <c r="I130" s="23"/>
      <c r="J130" s="23"/>
      <c r="K130" s="23"/>
      <c r="L130" s="23"/>
      <c r="M130" s="23"/>
      <c r="N130" s="23"/>
    </row>
    <row r="131" customFormat="false" ht="17.4" hidden="false" customHeight="false" outlineLevel="0" collapsed="false">
      <c r="B131" s="12" t="s">
        <v>97</v>
      </c>
      <c r="C131" s="23"/>
      <c r="D131" s="23"/>
      <c r="E131" s="23"/>
      <c r="F131" s="23"/>
      <c r="G131" s="23"/>
      <c r="H131" s="23"/>
      <c r="I131" s="23"/>
      <c r="J131" s="23"/>
      <c r="K131" s="23"/>
      <c r="L131" s="23"/>
      <c r="M131" s="23"/>
      <c r="N131" s="23"/>
    </row>
    <row r="132" customFormat="false" ht="15" hidden="false" customHeight="false" outlineLevel="0" collapsed="false">
      <c r="B132" s="22" t="s">
        <v>98</v>
      </c>
      <c r="C132" s="23"/>
      <c r="D132" s="23"/>
      <c r="E132" s="23" t="s">
        <v>99</v>
      </c>
      <c r="F132" s="23"/>
      <c r="G132" s="23"/>
      <c r="H132" s="23"/>
      <c r="I132" s="23"/>
      <c r="J132" s="23"/>
      <c r="K132" s="23"/>
      <c r="L132" s="23"/>
      <c r="M132" s="23"/>
      <c r="N132" s="23"/>
    </row>
    <row r="133" customFormat="false" ht="15" hidden="false" customHeight="false" outlineLevel="0" collapsed="false">
      <c r="B133" s="22"/>
      <c r="C133" s="23"/>
      <c r="D133" s="23"/>
      <c r="E133" s="23" t="s">
        <v>100</v>
      </c>
      <c r="F133" s="23"/>
      <c r="G133" s="23"/>
      <c r="H133" s="23"/>
      <c r="I133" s="23"/>
      <c r="J133" s="23"/>
      <c r="K133" s="23"/>
      <c r="L133" s="23"/>
      <c r="M133" s="23"/>
      <c r="N133" s="23"/>
    </row>
    <row r="134" customFormat="false" ht="15" hidden="false" customHeight="false" outlineLevel="0" collapsed="false">
      <c r="B134" s="22" t="s">
        <v>101</v>
      </c>
      <c r="C134" s="23"/>
      <c r="D134" s="23"/>
      <c r="E134" s="23" t="s">
        <v>102</v>
      </c>
      <c r="F134" s="23"/>
      <c r="G134" s="23"/>
      <c r="H134" s="23"/>
      <c r="I134" s="23"/>
      <c r="J134" s="23"/>
      <c r="K134" s="23"/>
      <c r="L134" s="23"/>
      <c r="M134" s="23"/>
      <c r="N134" s="23"/>
    </row>
    <row r="135" customFormat="false" ht="17.4" hidden="false" customHeight="false" outlineLevel="0" collapsed="false">
      <c r="B135" s="22"/>
      <c r="C135" s="23"/>
      <c r="D135" s="23"/>
      <c r="E135" s="23" t="s">
        <v>103</v>
      </c>
      <c r="F135" s="23"/>
      <c r="G135" s="23"/>
      <c r="H135" s="23"/>
      <c r="I135" s="23"/>
      <c r="J135" s="23"/>
      <c r="K135" s="23"/>
      <c r="L135" s="23"/>
      <c r="M135" s="23"/>
      <c r="N135" s="23"/>
    </row>
    <row r="136" customFormat="false" ht="15" hidden="false" customHeight="false" outlineLevel="0" collapsed="false">
      <c r="B136" s="22"/>
      <c r="C136" s="23"/>
      <c r="D136" s="23"/>
      <c r="E136" s="23"/>
      <c r="F136" s="23"/>
      <c r="G136" s="23"/>
      <c r="H136" s="23"/>
      <c r="I136" s="23"/>
      <c r="J136" s="23"/>
      <c r="K136" s="23"/>
      <c r="L136" s="23"/>
      <c r="M136" s="23"/>
      <c r="N136" s="23"/>
    </row>
    <row r="137" customFormat="false" ht="17.4" hidden="false" customHeight="false" outlineLevel="0" collapsed="false">
      <c r="B137" s="12" t="s">
        <v>104</v>
      </c>
      <c r="C137" s="23"/>
      <c r="D137" s="23"/>
      <c r="E137" s="23"/>
      <c r="F137" s="23"/>
      <c r="G137" s="23"/>
      <c r="H137" s="23"/>
      <c r="I137" s="23"/>
      <c r="J137" s="23"/>
      <c r="K137" s="23"/>
      <c r="L137" s="23"/>
      <c r="M137" s="23"/>
      <c r="N137" s="23"/>
    </row>
    <row r="138" customFormat="false" ht="15" hidden="false" customHeight="false" outlineLevel="0" collapsed="false">
      <c r="B138" s="22" t="s">
        <v>105</v>
      </c>
      <c r="C138" s="23"/>
      <c r="D138" s="23"/>
      <c r="E138" s="23" t="s">
        <v>106</v>
      </c>
      <c r="F138" s="23"/>
      <c r="G138" s="23"/>
      <c r="H138" s="23"/>
      <c r="I138" s="23"/>
      <c r="J138" s="23"/>
      <c r="K138" s="23"/>
      <c r="L138" s="23"/>
      <c r="M138" s="23"/>
      <c r="N138" s="23"/>
    </row>
    <row r="139" customFormat="false" ht="15" hidden="false" customHeight="false" outlineLevel="0" collapsed="false">
      <c r="B139" s="22"/>
      <c r="C139" s="23"/>
      <c r="D139" s="23"/>
      <c r="E139" s="23" t="s">
        <v>107</v>
      </c>
      <c r="F139" s="23"/>
      <c r="G139" s="23"/>
      <c r="H139" s="23"/>
      <c r="I139" s="23"/>
      <c r="J139" s="23"/>
      <c r="K139" s="23"/>
      <c r="L139" s="23"/>
      <c r="M139" s="23"/>
      <c r="N139" s="23"/>
    </row>
    <row r="140" customFormat="false" ht="15" hidden="false" customHeight="false" outlineLevel="0" collapsed="false">
      <c r="B140" s="22"/>
      <c r="C140" s="23"/>
      <c r="D140" s="23"/>
      <c r="E140" s="23"/>
      <c r="F140" s="23"/>
      <c r="G140" s="23"/>
      <c r="H140" s="23"/>
      <c r="I140" s="23"/>
      <c r="J140" s="23"/>
      <c r="K140" s="23"/>
      <c r="L140" s="23"/>
      <c r="M140" s="23"/>
      <c r="N140" s="23"/>
    </row>
    <row r="141" customFormat="false" ht="17.4" hidden="false" customHeight="false" outlineLevel="0" collapsed="false">
      <c r="B141" s="12" t="s">
        <v>108</v>
      </c>
      <c r="C141" s="23"/>
      <c r="D141" s="23"/>
      <c r="E141" s="23"/>
      <c r="F141" s="23"/>
      <c r="G141" s="23"/>
      <c r="H141" s="23"/>
      <c r="I141" s="23"/>
      <c r="J141" s="23"/>
      <c r="K141" s="23"/>
      <c r="L141" s="22"/>
      <c r="M141" s="22"/>
      <c r="N141" s="23"/>
    </row>
    <row r="142" customFormat="false" ht="15" hidden="false" customHeight="false" outlineLevel="0" collapsed="false">
      <c r="B142" s="22" t="s">
        <v>109</v>
      </c>
      <c r="C142" s="23"/>
      <c r="D142" s="23"/>
      <c r="E142" s="34" t="s">
        <v>110</v>
      </c>
      <c r="F142" s="35"/>
      <c r="G142" s="35"/>
      <c r="H142" s="35"/>
      <c r="I142" s="35"/>
      <c r="J142" s="35"/>
      <c r="K142" s="35"/>
      <c r="L142" s="36"/>
      <c r="M142" s="37"/>
      <c r="N142" s="23"/>
    </row>
    <row r="143" customFormat="false" ht="15" hidden="false" customHeight="true" outlineLevel="0" collapsed="false">
      <c r="B143" s="22" t="s">
        <v>111</v>
      </c>
      <c r="C143" s="23"/>
      <c r="D143" s="23"/>
      <c r="E143" s="38" t="s">
        <v>112</v>
      </c>
      <c r="F143" s="38"/>
      <c r="G143" s="38"/>
      <c r="H143" s="38"/>
      <c r="I143" s="38"/>
      <c r="J143" s="38"/>
      <c r="K143" s="38"/>
      <c r="L143" s="38"/>
      <c r="M143" s="38"/>
      <c r="N143" s="23"/>
    </row>
    <row r="144" customFormat="false" ht="15" hidden="false" customHeight="false" outlineLevel="0" collapsed="false">
      <c r="B144" s="22"/>
      <c r="C144" s="23"/>
      <c r="D144" s="23"/>
      <c r="E144" s="38"/>
      <c r="F144" s="38"/>
      <c r="G144" s="38"/>
      <c r="H144" s="38"/>
      <c r="I144" s="38"/>
      <c r="J144" s="38"/>
      <c r="K144" s="38"/>
      <c r="L144" s="38"/>
      <c r="M144" s="38"/>
      <c r="N144" s="23"/>
    </row>
    <row r="145" customFormat="false" ht="15" hidden="false" customHeight="false" outlineLevel="0" collapsed="false">
      <c r="A145" s="23"/>
      <c r="B145" s="23"/>
      <c r="C145" s="23"/>
      <c r="D145" s="23"/>
      <c r="E145" s="23"/>
      <c r="F145" s="23"/>
      <c r="G145" s="23"/>
      <c r="H145" s="23"/>
      <c r="I145" s="23"/>
      <c r="J145" s="23"/>
      <c r="K145" s="23"/>
      <c r="L145" s="23"/>
      <c r="M145" s="23"/>
      <c r="N145" s="23"/>
    </row>
    <row r="146" customFormat="false" ht="17.4" hidden="false" customHeight="false" outlineLevel="0" collapsed="false">
      <c r="B146" s="12" t="s">
        <v>113</v>
      </c>
      <c r="C146" s="23"/>
      <c r="D146" s="23"/>
      <c r="E146" s="23" t="s">
        <v>114</v>
      </c>
      <c r="F146" s="28"/>
      <c r="G146" s="23"/>
      <c r="H146" s="23"/>
      <c r="I146" s="23"/>
      <c r="J146" s="23"/>
      <c r="K146" s="23"/>
      <c r="L146" s="23"/>
      <c r="M146" s="23"/>
      <c r="N146" s="23"/>
    </row>
    <row r="147" customFormat="false" ht="15" hidden="false" customHeight="false" outlineLevel="0" collapsed="false">
      <c r="B147" s="22"/>
      <c r="C147" s="23"/>
      <c r="D147" s="23"/>
      <c r="E147" s="23"/>
      <c r="F147" s="23"/>
      <c r="G147" s="23"/>
      <c r="H147" s="23"/>
      <c r="I147" s="23"/>
      <c r="J147" s="23"/>
      <c r="K147" s="23"/>
      <c r="L147" s="23"/>
      <c r="M147" s="23"/>
      <c r="N147" s="23"/>
    </row>
    <row r="148" customFormat="false" ht="17.4" hidden="false" customHeight="false" outlineLevel="0" collapsed="false">
      <c r="B148" s="12" t="s">
        <v>115</v>
      </c>
      <c r="C148" s="23"/>
      <c r="D148" s="23"/>
      <c r="E148" s="23" t="s">
        <v>116</v>
      </c>
      <c r="F148" s="23"/>
      <c r="G148" s="23"/>
      <c r="H148" s="23"/>
      <c r="I148" s="23"/>
      <c r="J148" s="23"/>
      <c r="K148" s="23"/>
      <c r="L148" s="23"/>
      <c r="M148" s="23"/>
      <c r="N148" s="23"/>
    </row>
    <row r="149" customFormat="false" ht="15" hidden="false" customHeight="false" outlineLevel="0" collapsed="false">
      <c r="B149" s="22"/>
      <c r="C149" s="23"/>
      <c r="D149" s="23"/>
      <c r="E149" s="23"/>
      <c r="F149" s="23"/>
      <c r="G149" s="23"/>
      <c r="H149" s="23"/>
      <c r="I149" s="23"/>
      <c r="J149" s="23"/>
      <c r="K149" s="23"/>
      <c r="L149" s="23"/>
      <c r="M149" s="23"/>
      <c r="N149" s="23"/>
    </row>
    <row r="150" customFormat="false" ht="15" hidden="false" customHeight="false" outlineLevel="0" collapsed="false">
      <c r="B150" s="22" t="s">
        <v>117</v>
      </c>
      <c r="C150" s="23"/>
      <c r="D150" s="23"/>
      <c r="E150" s="23"/>
      <c r="F150" s="23"/>
      <c r="G150" s="23"/>
      <c r="H150" s="23"/>
      <c r="I150" s="23"/>
      <c r="J150" s="23"/>
      <c r="K150" s="23"/>
      <c r="L150" s="23"/>
      <c r="M150" s="23"/>
      <c r="N150" s="23"/>
    </row>
    <row r="151" customFormat="false" ht="15" hidden="false" customHeight="false" outlineLevel="0" collapsed="false">
      <c r="B151" s="22"/>
      <c r="C151" s="23"/>
      <c r="D151" s="23"/>
      <c r="E151" s="23"/>
      <c r="F151" s="23"/>
      <c r="G151" s="23"/>
      <c r="H151" s="23"/>
      <c r="I151" s="23"/>
      <c r="J151" s="23"/>
      <c r="K151" s="23"/>
      <c r="L151" s="23"/>
      <c r="M151" s="23"/>
      <c r="N151" s="23"/>
    </row>
    <row r="152" customFormat="false" ht="15" hidden="false" customHeight="false" outlineLevel="0" collapsed="false">
      <c r="B152" s="22"/>
      <c r="C152" s="23"/>
      <c r="D152" s="23"/>
      <c r="E152" s="23"/>
      <c r="F152" s="23"/>
      <c r="G152" s="23"/>
      <c r="H152" s="23"/>
      <c r="I152" s="23"/>
      <c r="J152" s="23"/>
      <c r="K152" s="23"/>
      <c r="L152" s="23"/>
      <c r="M152" s="23"/>
      <c r="N152" s="23"/>
    </row>
    <row r="153" customFormat="false" ht="15" hidden="false" customHeight="false" outlineLevel="0" collapsed="false">
      <c r="B153" s="22"/>
      <c r="C153" s="23"/>
      <c r="D153" s="23"/>
      <c r="E153" s="23"/>
      <c r="F153" s="23"/>
      <c r="G153" s="23"/>
      <c r="H153" s="23"/>
      <c r="I153" s="23"/>
      <c r="J153" s="23"/>
      <c r="K153" s="23"/>
      <c r="L153" s="23"/>
      <c r="M153" s="23"/>
      <c r="N153" s="23"/>
    </row>
    <row r="154" customFormat="false" ht="15" hidden="false" customHeight="false" outlineLevel="0" collapsed="false">
      <c r="B154" s="22"/>
      <c r="C154" s="23"/>
      <c r="D154" s="23"/>
      <c r="E154" s="23"/>
      <c r="F154" s="23"/>
      <c r="G154" s="23"/>
      <c r="H154" s="23"/>
      <c r="I154" s="23"/>
      <c r="J154" s="23"/>
      <c r="K154" s="23"/>
      <c r="L154" s="23"/>
      <c r="M154" s="23"/>
      <c r="N154" s="23"/>
    </row>
    <row r="155" s="28" customFormat="true" ht="15" hidden="false" customHeight="false" outlineLevel="0" collapsed="false">
      <c r="A155" s="1"/>
      <c r="B155" s="22"/>
      <c r="C155" s="23"/>
      <c r="D155" s="23"/>
      <c r="E155" s="23"/>
      <c r="F155" s="23"/>
      <c r="G155" s="23"/>
      <c r="H155" s="23"/>
      <c r="I155" s="23"/>
      <c r="J155" s="23"/>
      <c r="K155" s="23"/>
      <c r="L155" s="23"/>
      <c r="M155" s="23"/>
      <c r="N155" s="23"/>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row>
    <row r="156" s="28" customFormat="true" ht="15" hidden="false" customHeight="false" outlineLevel="0" collapsed="false">
      <c r="A156" s="1"/>
      <c r="B156" s="22"/>
      <c r="C156" s="23"/>
      <c r="D156" s="23"/>
      <c r="E156" s="23"/>
      <c r="F156" s="23"/>
      <c r="G156" s="23"/>
      <c r="H156" s="23"/>
      <c r="I156" s="23"/>
      <c r="J156" s="23"/>
      <c r="K156" s="23"/>
      <c r="L156" s="23"/>
      <c r="M156" s="23"/>
      <c r="N156" s="23"/>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row>
    <row r="157" s="28" customFormat="true" ht="15" hidden="false" customHeight="false" outlineLevel="0" collapsed="false">
      <c r="A157" s="1"/>
      <c r="B157" s="22"/>
      <c r="C157" s="23"/>
      <c r="D157" s="23"/>
      <c r="E157" s="23"/>
      <c r="F157" s="23"/>
      <c r="G157" s="23"/>
      <c r="H157" s="23"/>
      <c r="I157" s="23"/>
      <c r="J157" s="23"/>
      <c r="K157" s="23"/>
      <c r="L157" s="23"/>
      <c r="M157" s="23"/>
      <c r="N157" s="23"/>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row>
    <row r="158" s="28" customFormat="true" ht="15" hidden="false" customHeight="false" outlineLevel="0" collapsed="false">
      <c r="A158" s="1"/>
      <c r="B158" s="22"/>
      <c r="C158" s="23"/>
      <c r="D158" s="23"/>
      <c r="E158" s="23"/>
      <c r="F158" s="23"/>
      <c r="G158" s="23"/>
      <c r="H158" s="23"/>
      <c r="I158" s="23"/>
      <c r="J158" s="23"/>
      <c r="K158" s="23"/>
      <c r="L158" s="23"/>
      <c r="M158" s="23"/>
      <c r="N158" s="23"/>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row>
    <row r="159" s="28" customFormat="true" ht="15" hidden="false" customHeight="false" outlineLevel="0" collapsed="false">
      <c r="A159" s="1"/>
      <c r="B159" s="22"/>
      <c r="C159" s="23"/>
      <c r="D159" s="23"/>
      <c r="E159" s="23"/>
      <c r="F159" s="23"/>
      <c r="G159" s="23"/>
      <c r="H159" s="23"/>
      <c r="I159" s="23"/>
      <c r="J159" s="23"/>
      <c r="K159" s="23"/>
      <c r="L159" s="23"/>
      <c r="M159" s="23"/>
      <c r="N159" s="23"/>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row>
    <row r="160" s="28" customFormat="true" ht="15" hidden="false" customHeight="false" outlineLevel="0" collapsed="false">
      <c r="A160" s="1"/>
      <c r="B160" s="22"/>
      <c r="C160" s="23"/>
      <c r="D160" s="23"/>
      <c r="E160" s="23"/>
      <c r="F160" s="23"/>
      <c r="G160" s="23"/>
      <c r="H160" s="23"/>
      <c r="I160" s="23"/>
      <c r="J160" s="23"/>
      <c r="K160" s="23"/>
      <c r="L160" s="23"/>
      <c r="M160" s="23"/>
      <c r="N160" s="23"/>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row>
    <row r="161" s="28" customFormat="true" ht="15" hidden="false" customHeight="false" outlineLevel="0" collapsed="false">
      <c r="A161" s="1"/>
      <c r="B161" s="22"/>
      <c r="C161" s="23"/>
      <c r="D161" s="23"/>
      <c r="E161" s="23"/>
      <c r="F161" s="23"/>
      <c r="G161" s="23"/>
      <c r="H161" s="23"/>
      <c r="I161" s="23"/>
      <c r="J161" s="23"/>
      <c r="K161" s="23"/>
      <c r="L161" s="23"/>
      <c r="M161" s="23"/>
      <c r="N161" s="23"/>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row>
    <row r="162" s="28" customFormat="true" ht="15" hidden="false" customHeight="false" outlineLevel="0" collapsed="false">
      <c r="A162" s="1"/>
      <c r="B162" s="22"/>
      <c r="C162" s="23"/>
      <c r="D162" s="23"/>
      <c r="E162" s="23"/>
      <c r="F162" s="23"/>
      <c r="G162" s="23"/>
      <c r="H162" s="23"/>
      <c r="I162" s="23"/>
      <c r="J162" s="23"/>
      <c r="K162" s="23"/>
      <c r="L162" s="23"/>
      <c r="M162" s="23"/>
      <c r="N162" s="23"/>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row>
    <row r="163" s="28" customFormat="true" ht="15" hidden="false" customHeight="false" outlineLevel="0" collapsed="false">
      <c r="A163" s="1"/>
      <c r="B163" s="22"/>
      <c r="C163" s="23"/>
      <c r="D163" s="23"/>
      <c r="E163" s="23"/>
      <c r="F163" s="23"/>
      <c r="G163" s="23"/>
      <c r="H163" s="23"/>
      <c r="I163" s="23"/>
      <c r="J163" s="23"/>
      <c r="K163" s="23"/>
      <c r="L163" s="23"/>
      <c r="M163" s="23"/>
      <c r="N163" s="23"/>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row>
    <row r="164" s="28" customFormat="true" ht="15" hidden="false" customHeight="false" outlineLevel="0" collapsed="false">
      <c r="A164" s="1"/>
      <c r="B164" s="22"/>
      <c r="C164" s="23"/>
      <c r="D164" s="23"/>
      <c r="E164" s="23"/>
      <c r="F164" s="23"/>
      <c r="G164" s="23"/>
      <c r="H164" s="23"/>
      <c r="I164" s="23"/>
      <c r="J164" s="23"/>
      <c r="K164" s="23"/>
      <c r="L164" s="23"/>
      <c r="M164" s="23"/>
      <c r="N164" s="23"/>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row>
    <row r="165" s="28" customFormat="true" ht="15" hidden="false" customHeight="false" outlineLevel="0" collapsed="false">
      <c r="A165" s="1"/>
      <c r="B165" s="22"/>
      <c r="C165" s="23"/>
      <c r="D165" s="23"/>
      <c r="E165" s="23"/>
      <c r="F165" s="23"/>
      <c r="G165" s="23"/>
      <c r="H165" s="23"/>
      <c r="I165" s="23"/>
      <c r="J165" s="23"/>
      <c r="K165" s="23"/>
      <c r="L165" s="23"/>
      <c r="M165" s="23"/>
      <c r="N165" s="23"/>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row>
    <row r="166" s="28" customFormat="true" ht="15" hidden="false" customHeight="false" outlineLevel="0" collapsed="false">
      <c r="A166" s="1"/>
      <c r="B166" s="22"/>
      <c r="C166" s="23"/>
      <c r="D166" s="23"/>
      <c r="E166" s="23"/>
      <c r="F166" s="23"/>
      <c r="G166" s="23"/>
      <c r="H166" s="23"/>
      <c r="I166" s="23"/>
      <c r="J166" s="23"/>
      <c r="K166" s="23"/>
      <c r="L166" s="23"/>
      <c r="M166" s="23"/>
      <c r="N166" s="23"/>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row>
    <row r="167" s="28" customFormat="true" ht="15" hidden="false" customHeight="false" outlineLevel="0" collapsed="false">
      <c r="A167" s="1"/>
      <c r="B167" s="22"/>
      <c r="C167" s="23"/>
      <c r="D167" s="23"/>
      <c r="E167" s="23"/>
      <c r="F167" s="23"/>
      <c r="G167" s="23"/>
      <c r="H167" s="23"/>
      <c r="I167" s="23"/>
      <c r="J167" s="23"/>
      <c r="K167" s="23"/>
      <c r="L167" s="23"/>
      <c r="M167" s="23"/>
      <c r="N167" s="23"/>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row>
    <row r="168" s="28" customFormat="true" ht="15" hidden="false" customHeight="false" outlineLevel="0" collapsed="false">
      <c r="A168" s="1"/>
      <c r="B168" s="22"/>
      <c r="C168" s="23"/>
      <c r="D168" s="23"/>
      <c r="E168" s="23"/>
      <c r="F168" s="23"/>
      <c r="G168" s="23"/>
      <c r="H168" s="23"/>
      <c r="I168" s="23"/>
      <c r="J168" s="23"/>
      <c r="K168" s="23"/>
      <c r="L168" s="23"/>
      <c r="M168" s="23"/>
      <c r="N168" s="23"/>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row>
    <row r="169" s="28" customFormat="true" ht="15" hidden="false" customHeight="false" outlineLevel="0" collapsed="false">
      <c r="A169" s="1"/>
      <c r="B169" s="22"/>
      <c r="C169" s="23"/>
      <c r="D169" s="23"/>
      <c r="E169" s="23"/>
      <c r="F169" s="23"/>
      <c r="G169" s="23"/>
      <c r="H169" s="23"/>
      <c r="I169" s="23"/>
      <c r="J169" s="23"/>
      <c r="K169" s="23"/>
      <c r="L169" s="23"/>
      <c r="M169" s="23"/>
      <c r="N169" s="23"/>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row>
    <row r="170" s="28" customFormat="true" ht="15" hidden="false" customHeight="false" outlineLevel="0" collapsed="false">
      <c r="A170" s="1"/>
      <c r="B170" s="22"/>
      <c r="C170" s="23"/>
      <c r="D170" s="23"/>
      <c r="E170" s="23"/>
      <c r="F170" s="23"/>
      <c r="G170" s="23"/>
      <c r="H170" s="23"/>
      <c r="I170" s="23"/>
      <c r="J170" s="23"/>
      <c r="K170" s="23"/>
      <c r="L170" s="23"/>
      <c r="M170" s="23"/>
      <c r="N170" s="23"/>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row>
    <row r="171" s="28" customFormat="true" ht="15" hidden="false" customHeight="false" outlineLevel="0" collapsed="false">
      <c r="A171" s="1"/>
      <c r="B171" s="22"/>
      <c r="C171" s="23"/>
      <c r="D171" s="23"/>
      <c r="E171" s="23"/>
      <c r="F171" s="23"/>
      <c r="G171" s="23"/>
      <c r="H171" s="23"/>
      <c r="I171" s="23"/>
      <c r="J171" s="23"/>
      <c r="K171" s="23"/>
      <c r="L171" s="23"/>
      <c r="M171" s="23"/>
      <c r="N171" s="23"/>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row>
    <row r="172" s="28" customFormat="true" ht="15" hidden="false" customHeight="false" outlineLevel="0" collapsed="false">
      <c r="A172" s="1"/>
      <c r="B172" s="22"/>
      <c r="C172" s="23"/>
      <c r="D172" s="23"/>
      <c r="E172" s="23"/>
      <c r="F172" s="23"/>
      <c r="G172" s="23"/>
      <c r="H172" s="23"/>
      <c r="I172" s="23"/>
      <c r="J172" s="23"/>
      <c r="K172" s="23"/>
      <c r="L172" s="23"/>
      <c r="M172" s="23"/>
      <c r="N172" s="23"/>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row>
    <row r="173" s="28" customFormat="true" ht="15" hidden="false" customHeight="false" outlineLevel="0" collapsed="false">
      <c r="A173" s="1"/>
      <c r="B173" s="22"/>
      <c r="C173" s="23"/>
      <c r="D173" s="23"/>
      <c r="E173" s="23"/>
      <c r="F173" s="23"/>
      <c r="G173" s="23"/>
      <c r="H173" s="23"/>
      <c r="I173" s="23"/>
      <c r="J173" s="23"/>
      <c r="K173" s="23"/>
      <c r="L173" s="23"/>
      <c r="M173" s="23"/>
      <c r="N173" s="23"/>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row>
    <row r="174" s="28" customFormat="true" ht="15" hidden="false" customHeight="false" outlineLevel="0" collapsed="false">
      <c r="A174" s="1"/>
      <c r="B174" s="22"/>
      <c r="C174" s="23"/>
      <c r="D174" s="23"/>
      <c r="E174" s="23"/>
      <c r="F174" s="23"/>
      <c r="G174" s="23"/>
      <c r="H174" s="23"/>
      <c r="I174" s="23"/>
      <c r="J174" s="23"/>
      <c r="K174" s="23"/>
      <c r="L174" s="23"/>
      <c r="M174" s="23"/>
      <c r="N174" s="23"/>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row>
    <row r="175" s="28" customFormat="true" ht="15" hidden="false" customHeight="false" outlineLevel="0" collapsed="false">
      <c r="A175" s="1"/>
      <c r="B175" s="22"/>
      <c r="C175" s="23"/>
      <c r="D175" s="23"/>
      <c r="E175" s="23"/>
      <c r="F175" s="23"/>
      <c r="G175" s="23"/>
      <c r="H175" s="23"/>
      <c r="I175" s="23"/>
      <c r="J175" s="23"/>
      <c r="K175" s="23"/>
      <c r="L175" s="23"/>
      <c r="M175" s="23"/>
      <c r="N175" s="23"/>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row>
    <row r="176" s="28" customFormat="true" ht="15" hidden="false" customHeight="false" outlineLevel="0" collapsed="false">
      <c r="A176" s="1"/>
      <c r="B176" s="22"/>
      <c r="C176" s="23"/>
      <c r="D176" s="23"/>
      <c r="E176" s="23"/>
      <c r="F176" s="23"/>
      <c r="G176" s="23"/>
      <c r="H176" s="23"/>
      <c r="I176" s="23"/>
      <c r="J176" s="23"/>
      <c r="K176" s="23"/>
      <c r="L176" s="23"/>
      <c r="M176" s="23"/>
      <c r="N176" s="23"/>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row>
    <row r="177" s="28" customFormat="true" ht="15" hidden="false" customHeight="false" outlineLevel="0" collapsed="false">
      <c r="A177" s="1"/>
      <c r="B177" s="22"/>
      <c r="C177" s="23"/>
      <c r="D177" s="23"/>
      <c r="E177" s="23"/>
      <c r="F177" s="23"/>
      <c r="G177" s="23"/>
      <c r="H177" s="23"/>
      <c r="I177" s="23"/>
      <c r="J177" s="23"/>
      <c r="K177" s="23"/>
      <c r="L177" s="23"/>
      <c r="M177" s="23"/>
      <c r="N177" s="23"/>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row>
    <row r="178" s="28" customFormat="true" ht="15" hidden="false" customHeight="false" outlineLevel="0" collapsed="false">
      <c r="A178" s="1"/>
      <c r="B178" s="22"/>
      <c r="C178" s="23"/>
      <c r="D178" s="23"/>
      <c r="E178" s="23"/>
      <c r="F178" s="23"/>
      <c r="G178" s="23"/>
      <c r="H178" s="23"/>
      <c r="I178" s="23"/>
      <c r="J178" s="23"/>
      <c r="K178" s="23"/>
      <c r="L178" s="23"/>
      <c r="M178" s="23"/>
      <c r="N178" s="23"/>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row>
    <row r="179" s="28" customFormat="true" ht="15" hidden="false" customHeight="false" outlineLevel="0" collapsed="false">
      <c r="A179" s="1"/>
      <c r="B179" s="22"/>
      <c r="C179" s="23"/>
      <c r="D179" s="23"/>
      <c r="E179" s="23"/>
      <c r="F179" s="23"/>
      <c r="G179" s="23"/>
      <c r="H179" s="23"/>
      <c r="I179" s="23"/>
      <c r="J179" s="23"/>
      <c r="K179" s="23"/>
      <c r="L179" s="23"/>
      <c r="M179" s="23"/>
      <c r="N179" s="23"/>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row>
    <row r="180" s="28" customFormat="true" ht="15" hidden="false" customHeight="false" outlineLevel="0" collapsed="false">
      <c r="A180" s="1"/>
      <c r="B180" s="22"/>
      <c r="C180" s="23"/>
      <c r="D180" s="23"/>
      <c r="E180" s="23"/>
      <c r="F180" s="23"/>
      <c r="G180" s="23"/>
      <c r="H180" s="23"/>
      <c r="I180" s="23"/>
      <c r="J180" s="23"/>
      <c r="K180" s="23"/>
      <c r="L180" s="23"/>
      <c r="M180" s="23"/>
      <c r="N180" s="23"/>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row>
    <row r="181" s="28" customFormat="true" ht="15" hidden="false" customHeight="false" outlineLevel="0" collapsed="false">
      <c r="A181" s="1"/>
      <c r="B181" s="22"/>
      <c r="C181" s="23"/>
      <c r="D181" s="23"/>
      <c r="E181" s="23"/>
      <c r="F181" s="23"/>
      <c r="G181" s="23"/>
      <c r="H181" s="23"/>
      <c r="I181" s="23"/>
      <c r="J181" s="23"/>
      <c r="K181" s="23"/>
      <c r="L181" s="23"/>
      <c r="M181" s="23"/>
      <c r="N181" s="23"/>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row>
    <row r="182" s="28" customFormat="true" ht="15" hidden="false" customHeight="false" outlineLevel="0" collapsed="false">
      <c r="A182" s="1"/>
      <c r="B182" s="22"/>
      <c r="C182" s="23"/>
      <c r="D182" s="23"/>
      <c r="E182" s="23"/>
      <c r="F182" s="23"/>
      <c r="G182" s="23"/>
      <c r="H182" s="23"/>
      <c r="I182" s="23"/>
      <c r="J182" s="23"/>
      <c r="K182" s="23"/>
      <c r="L182" s="23"/>
      <c r="M182" s="23"/>
      <c r="N182" s="23"/>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row>
    <row r="183" s="28" customFormat="true" ht="15" hidden="false" customHeight="false" outlineLevel="0" collapsed="false">
      <c r="A183" s="1"/>
      <c r="B183" s="22"/>
      <c r="C183" s="23"/>
      <c r="D183" s="23"/>
      <c r="E183" s="23"/>
      <c r="F183" s="23"/>
      <c r="G183" s="23"/>
      <c r="H183" s="23"/>
      <c r="I183" s="23"/>
      <c r="J183" s="23"/>
      <c r="K183" s="23"/>
      <c r="L183" s="23"/>
      <c r="M183" s="23"/>
      <c r="N183" s="23"/>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row>
    <row r="184" s="28" customFormat="true" ht="15" hidden="false" customHeight="false" outlineLevel="0" collapsed="false">
      <c r="A184" s="1"/>
      <c r="B184" s="22"/>
      <c r="C184" s="23"/>
      <c r="D184" s="23"/>
      <c r="E184" s="23"/>
      <c r="F184" s="23"/>
      <c r="G184" s="23"/>
      <c r="H184" s="23"/>
      <c r="I184" s="23"/>
      <c r="J184" s="23"/>
      <c r="K184" s="23"/>
      <c r="L184" s="23"/>
      <c r="M184" s="23"/>
      <c r="N184" s="23"/>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row>
    <row r="185" s="28" customFormat="true" ht="15" hidden="false" customHeight="false" outlineLevel="0" collapsed="false">
      <c r="A185" s="1"/>
      <c r="B185" s="22"/>
      <c r="C185" s="23"/>
      <c r="D185" s="23"/>
      <c r="E185" s="23"/>
      <c r="F185" s="23"/>
      <c r="G185" s="23"/>
      <c r="H185" s="23"/>
      <c r="I185" s="23"/>
      <c r="J185" s="23"/>
      <c r="K185" s="23"/>
      <c r="L185" s="23"/>
      <c r="M185" s="23"/>
      <c r="N185" s="23"/>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row>
    <row r="186" s="28" customFormat="true" ht="15" hidden="false" customHeight="false" outlineLevel="0" collapsed="false">
      <c r="A186" s="1"/>
      <c r="B186" s="22"/>
      <c r="C186" s="23"/>
      <c r="D186" s="23"/>
      <c r="E186" s="23"/>
      <c r="F186" s="23"/>
      <c r="G186" s="23"/>
      <c r="H186" s="23"/>
      <c r="I186" s="23"/>
      <c r="J186" s="23"/>
      <c r="K186" s="23"/>
      <c r="L186" s="23"/>
      <c r="M186" s="23"/>
      <c r="N186" s="23"/>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row>
    <row r="187" s="28" customFormat="true" ht="15" hidden="false" customHeight="false" outlineLevel="0" collapsed="false">
      <c r="A187" s="1"/>
      <c r="B187" s="22"/>
      <c r="C187" s="23"/>
      <c r="D187" s="23"/>
      <c r="E187" s="23"/>
      <c r="F187" s="23"/>
      <c r="G187" s="23"/>
      <c r="H187" s="23"/>
      <c r="I187" s="23"/>
      <c r="J187" s="23"/>
      <c r="K187" s="23"/>
      <c r="L187" s="23"/>
      <c r="M187" s="23"/>
      <c r="N187" s="23"/>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row>
    <row r="188" s="28" customFormat="true" ht="15" hidden="false" customHeight="false" outlineLevel="0" collapsed="false">
      <c r="A188" s="1"/>
      <c r="B188" s="22"/>
      <c r="C188" s="23"/>
      <c r="D188" s="23"/>
      <c r="E188" s="23"/>
      <c r="F188" s="23"/>
      <c r="G188" s="23"/>
      <c r="H188" s="23"/>
      <c r="I188" s="23"/>
      <c r="J188" s="23"/>
      <c r="K188" s="23"/>
      <c r="L188" s="23"/>
      <c r="M188" s="23"/>
      <c r="N188" s="23"/>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row>
    <row r="189" s="28" customFormat="true" ht="15" hidden="false" customHeight="false" outlineLevel="0" collapsed="false">
      <c r="A189" s="1"/>
      <c r="B189" s="22"/>
      <c r="C189" s="23"/>
      <c r="D189" s="23"/>
      <c r="E189" s="23"/>
      <c r="F189" s="23"/>
      <c r="G189" s="23"/>
      <c r="H189" s="23"/>
      <c r="I189" s="23"/>
      <c r="J189" s="23"/>
      <c r="K189" s="23"/>
      <c r="L189" s="23"/>
      <c r="M189" s="23"/>
      <c r="N189" s="23"/>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row>
    <row r="190" s="28" customFormat="true" ht="15" hidden="false" customHeight="false" outlineLevel="0" collapsed="false">
      <c r="A190" s="1"/>
      <c r="B190" s="22"/>
      <c r="C190" s="23"/>
      <c r="D190" s="23"/>
      <c r="E190" s="23"/>
      <c r="F190" s="23"/>
      <c r="G190" s="23"/>
      <c r="H190" s="23"/>
      <c r="I190" s="23"/>
      <c r="J190" s="23"/>
      <c r="K190" s="23"/>
      <c r="L190" s="23"/>
      <c r="M190" s="23"/>
      <c r="N190" s="23"/>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row>
    <row r="191" s="28" customFormat="true" ht="15" hidden="false" customHeight="false" outlineLevel="0" collapsed="false">
      <c r="A191" s="1"/>
      <c r="B191" s="22"/>
      <c r="C191" s="23"/>
      <c r="D191" s="23"/>
      <c r="E191" s="23"/>
      <c r="F191" s="23"/>
      <c r="G191" s="23"/>
      <c r="H191" s="23"/>
      <c r="I191" s="23"/>
      <c r="J191" s="23"/>
      <c r="K191" s="23"/>
      <c r="L191" s="23"/>
      <c r="M191" s="23"/>
      <c r="N191" s="23"/>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row>
    <row r="192" s="28" customFormat="true" ht="15" hidden="false" customHeight="false" outlineLevel="0" collapsed="false">
      <c r="A192" s="1"/>
      <c r="B192" s="22"/>
      <c r="C192" s="23"/>
      <c r="D192" s="23"/>
      <c r="E192" s="23"/>
      <c r="F192" s="23"/>
      <c r="G192" s="23"/>
      <c r="H192" s="23"/>
      <c r="I192" s="23"/>
      <c r="J192" s="23"/>
      <c r="K192" s="23"/>
      <c r="L192" s="23"/>
      <c r="M192" s="23"/>
      <c r="N192" s="23"/>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row>
    <row r="193" s="28" customFormat="true" ht="15" hidden="false" customHeight="false" outlineLevel="0" collapsed="false">
      <c r="A193" s="1"/>
      <c r="B193" s="22"/>
      <c r="C193" s="23"/>
      <c r="D193" s="23"/>
      <c r="E193" s="23"/>
      <c r="F193" s="23"/>
      <c r="G193" s="23"/>
      <c r="H193" s="23"/>
      <c r="I193" s="23"/>
      <c r="J193" s="23"/>
      <c r="K193" s="23"/>
      <c r="L193" s="23"/>
      <c r="M193" s="23"/>
      <c r="N193" s="23"/>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row>
    <row r="194" s="28" customFormat="true" ht="15" hidden="false" customHeight="false" outlineLevel="0" collapsed="false">
      <c r="A194" s="1"/>
      <c r="B194" s="22"/>
      <c r="C194" s="23"/>
      <c r="D194" s="23"/>
      <c r="E194" s="23"/>
      <c r="F194" s="23"/>
      <c r="G194" s="23"/>
      <c r="H194" s="23"/>
      <c r="I194" s="23"/>
      <c r="J194" s="23"/>
      <c r="K194" s="23"/>
      <c r="L194" s="23"/>
      <c r="M194" s="23"/>
      <c r="N194" s="23"/>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row>
    <row r="195" s="28" customFormat="true" ht="15" hidden="false" customHeight="false" outlineLevel="0" collapsed="false">
      <c r="A195" s="1"/>
      <c r="B195" s="22"/>
      <c r="C195" s="23"/>
      <c r="D195" s="23"/>
      <c r="E195" s="23"/>
      <c r="F195" s="23"/>
      <c r="G195" s="23"/>
      <c r="H195" s="23"/>
      <c r="I195" s="23"/>
      <c r="J195" s="23"/>
      <c r="K195" s="23"/>
      <c r="L195" s="23"/>
      <c r="M195" s="23"/>
      <c r="N195" s="23"/>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row>
    <row r="196" s="28" customFormat="true" ht="15" hidden="false" customHeight="false" outlineLevel="0" collapsed="false">
      <c r="A196" s="1"/>
      <c r="B196" s="22"/>
      <c r="C196" s="23"/>
      <c r="D196" s="23"/>
      <c r="E196" s="23"/>
      <c r="F196" s="23"/>
      <c r="G196" s="23"/>
      <c r="H196" s="23"/>
      <c r="I196" s="23"/>
      <c r="J196" s="23"/>
      <c r="K196" s="23"/>
      <c r="L196" s="23"/>
      <c r="M196" s="23"/>
      <c r="N196" s="23"/>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row>
    <row r="197" s="28" customFormat="true" ht="15" hidden="false" customHeight="false" outlineLevel="0" collapsed="false">
      <c r="A197" s="1"/>
      <c r="B197" s="22"/>
      <c r="C197" s="23"/>
      <c r="D197" s="23"/>
      <c r="E197" s="23"/>
      <c r="F197" s="23"/>
      <c r="G197" s="23"/>
      <c r="H197" s="23"/>
      <c r="I197" s="23"/>
      <c r="J197" s="23"/>
      <c r="K197" s="23"/>
      <c r="L197" s="23"/>
      <c r="M197" s="23"/>
      <c r="N197" s="23"/>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row>
    <row r="198" s="28" customFormat="true" ht="15" hidden="false" customHeight="false" outlineLevel="0" collapsed="false">
      <c r="A198" s="1"/>
      <c r="B198" s="22"/>
      <c r="C198" s="23"/>
      <c r="D198" s="23"/>
      <c r="E198" s="23"/>
      <c r="F198" s="23"/>
      <c r="G198" s="23"/>
      <c r="H198" s="23"/>
      <c r="I198" s="23"/>
      <c r="J198" s="23"/>
      <c r="K198" s="23"/>
      <c r="L198" s="23"/>
      <c r="M198" s="23"/>
      <c r="N198" s="23"/>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row>
    <row r="199" s="28" customFormat="true" ht="15" hidden="false" customHeight="false" outlineLevel="0" collapsed="false">
      <c r="A199" s="1"/>
      <c r="B199" s="22"/>
      <c r="C199" s="23"/>
      <c r="D199" s="23"/>
      <c r="E199" s="23"/>
      <c r="F199" s="23"/>
      <c r="G199" s="23"/>
      <c r="H199" s="23"/>
      <c r="I199" s="23"/>
      <c r="J199" s="23"/>
      <c r="K199" s="23"/>
      <c r="L199" s="23"/>
      <c r="M199" s="23"/>
      <c r="N199" s="23"/>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row>
    <row r="200" s="28" customFormat="true" ht="15" hidden="false" customHeight="false" outlineLevel="0" collapsed="false">
      <c r="A200" s="1"/>
      <c r="B200" s="22"/>
      <c r="C200" s="23"/>
      <c r="D200" s="23"/>
      <c r="E200" s="23"/>
      <c r="F200" s="23"/>
      <c r="G200" s="23"/>
      <c r="H200" s="23"/>
      <c r="I200" s="23"/>
      <c r="J200" s="23"/>
      <c r="K200" s="23"/>
      <c r="L200" s="23"/>
      <c r="M200" s="23"/>
      <c r="N200" s="23"/>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row>
    <row r="201" s="28" customFormat="true" ht="15" hidden="false" customHeight="false" outlineLevel="0" collapsed="false">
      <c r="A201" s="1"/>
      <c r="B201" s="22"/>
      <c r="C201" s="23"/>
      <c r="D201" s="23"/>
      <c r="E201" s="23"/>
      <c r="F201" s="23"/>
      <c r="G201" s="23"/>
      <c r="H201" s="23"/>
      <c r="I201" s="23"/>
      <c r="J201" s="23"/>
      <c r="K201" s="23"/>
      <c r="L201" s="23"/>
      <c r="M201" s="23"/>
      <c r="N201" s="23"/>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row>
    <row r="202" s="28" customFormat="true" ht="15" hidden="false" customHeight="false" outlineLevel="0" collapsed="false">
      <c r="A202" s="1"/>
      <c r="B202" s="22"/>
      <c r="C202" s="23"/>
      <c r="D202" s="23"/>
      <c r="E202" s="23"/>
      <c r="F202" s="23"/>
      <c r="G202" s="23"/>
      <c r="H202" s="23"/>
      <c r="I202" s="23"/>
      <c r="J202" s="23"/>
      <c r="K202" s="23"/>
      <c r="L202" s="23"/>
      <c r="M202" s="23"/>
      <c r="N202" s="23"/>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row>
    <row r="203" s="28" customFormat="true" ht="15" hidden="false" customHeight="false" outlineLevel="0" collapsed="false">
      <c r="A203" s="1"/>
      <c r="B203" s="22"/>
      <c r="C203" s="23"/>
      <c r="D203" s="23"/>
      <c r="E203" s="23"/>
      <c r="F203" s="23"/>
      <c r="G203" s="23"/>
      <c r="H203" s="23"/>
      <c r="I203" s="23"/>
      <c r="J203" s="23"/>
      <c r="K203" s="23"/>
      <c r="L203" s="23"/>
      <c r="M203" s="23"/>
      <c r="N203" s="23"/>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row>
    <row r="204" s="28" customFormat="true" ht="15" hidden="false" customHeight="false" outlineLevel="0" collapsed="false">
      <c r="A204" s="1"/>
      <c r="B204" s="22"/>
      <c r="C204" s="23"/>
      <c r="D204" s="23"/>
      <c r="E204" s="23"/>
      <c r="F204" s="23"/>
      <c r="G204" s="23"/>
      <c r="H204" s="23"/>
      <c r="I204" s="23"/>
      <c r="J204" s="23"/>
      <c r="K204" s="23"/>
      <c r="L204" s="23"/>
      <c r="M204" s="23"/>
      <c r="N204" s="23"/>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row>
    <row r="205" s="28" customFormat="true" ht="15" hidden="false" customHeight="false" outlineLevel="0" collapsed="false">
      <c r="A205" s="1"/>
      <c r="B205" s="22"/>
      <c r="C205" s="23"/>
      <c r="D205" s="23"/>
      <c r="E205" s="23"/>
      <c r="F205" s="23"/>
      <c r="G205" s="23"/>
      <c r="H205" s="23"/>
      <c r="I205" s="23"/>
      <c r="J205" s="23"/>
      <c r="K205" s="23"/>
      <c r="L205" s="23"/>
      <c r="M205" s="23"/>
      <c r="N205" s="23"/>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row>
    <row r="206" s="28" customFormat="true" ht="15" hidden="false" customHeight="false" outlineLevel="0" collapsed="false">
      <c r="A206" s="1"/>
      <c r="B206" s="22"/>
      <c r="C206" s="23"/>
      <c r="D206" s="23"/>
      <c r="E206" s="23"/>
      <c r="F206" s="23"/>
      <c r="G206" s="23"/>
      <c r="H206" s="23"/>
      <c r="I206" s="23"/>
      <c r="J206" s="23"/>
      <c r="K206" s="23"/>
      <c r="L206" s="23"/>
      <c r="M206" s="23"/>
      <c r="N206" s="23"/>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row>
    <row r="207" s="28" customFormat="true" ht="15" hidden="false" customHeight="false" outlineLevel="0" collapsed="false">
      <c r="A207" s="1"/>
      <c r="B207" s="22"/>
      <c r="C207" s="23"/>
      <c r="D207" s="23"/>
      <c r="E207" s="23"/>
      <c r="F207" s="23"/>
      <c r="G207" s="23"/>
      <c r="H207" s="23"/>
      <c r="I207" s="23"/>
      <c r="J207" s="23"/>
      <c r="K207" s="23"/>
      <c r="L207" s="23"/>
      <c r="M207" s="23"/>
      <c r="N207" s="23"/>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row>
    <row r="208" s="28" customFormat="true" ht="15" hidden="false" customHeight="false" outlineLevel="0" collapsed="false">
      <c r="A208" s="1"/>
      <c r="B208" s="22"/>
      <c r="C208" s="23"/>
      <c r="D208" s="23"/>
      <c r="E208" s="23"/>
      <c r="F208" s="23"/>
      <c r="G208" s="23"/>
      <c r="H208" s="23"/>
      <c r="I208" s="23"/>
      <c r="J208" s="23"/>
      <c r="K208" s="23"/>
      <c r="L208" s="23"/>
      <c r="M208" s="23"/>
      <c r="N208" s="23"/>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row>
    <row r="209" s="28" customFormat="true" ht="15" hidden="false" customHeight="false" outlineLevel="0" collapsed="false">
      <c r="A209" s="1"/>
      <c r="B209" s="22"/>
      <c r="C209" s="23"/>
      <c r="D209" s="23"/>
      <c r="E209" s="23"/>
      <c r="F209" s="23"/>
      <c r="G209" s="23"/>
      <c r="H209" s="23"/>
      <c r="I209" s="23"/>
      <c r="J209" s="23"/>
      <c r="K209" s="23"/>
      <c r="L209" s="23"/>
      <c r="M209" s="23"/>
      <c r="N209" s="23"/>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row>
    <row r="210" s="28" customFormat="true" ht="15" hidden="false" customHeight="false" outlineLevel="0" collapsed="false">
      <c r="A210" s="1"/>
      <c r="B210" s="22"/>
      <c r="C210" s="23"/>
      <c r="D210" s="23"/>
      <c r="E210" s="23"/>
      <c r="F210" s="23"/>
      <c r="G210" s="23"/>
      <c r="H210" s="23"/>
      <c r="I210" s="23"/>
      <c r="J210" s="23"/>
      <c r="K210" s="23"/>
      <c r="L210" s="23"/>
      <c r="M210" s="23"/>
      <c r="N210" s="23"/>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row>
    <row r="211" s="28" customFormat="true" ht="15" hidden="false" customHeight="false" outlineLevel="0" collapsed="false">
      <c r="A211" s="1"/>
      <c r="B211" s="22"/>
      <c r="C211" s="23"/>
      <c r="D211" s="23"/>
      <c r="E211" s="23"/>
      <c r="F211" s="23"/>
      <c r="G211" s="23"/>
      <c r="H211" s="23"/>
      <c r="I211" s="23"/>
      <c r="J211" s="23"/>
      <c r="K211" s="23"/>
      <c r="L211" s="23"/>
      <c r="M211" s="23"/>
      <c r="N211" s="23"/>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row>
    <row r="212" s="28" customFormat="true" ht="15" hidden="false" customHeight="false" outlineLevel="0" collapsed="false">
      <c r="A212" s="1"/>
      <c r="B212" s="22"/>
      <c r="C212" s="23"/>
      <c r="D212" s="23"/>
      <c r="E212" s="23"/>
      <c r="F212" s="23"/>
      <c r="G212" s="23"/>
      <c r="H212" s="23"/>
      <c r="I212" s="23"/>
      <c r="J212" s="23"/>
      <c r="K212" s="23"/>
      <c r="L212" s="23"/>
      <c r="M212" s="23"/>
      <c r="N212" s="23"/>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row>
    <row r="213" s="28" customFormat="true" ht="15" hidden="false" customHeight="false" outlineLevel="0" collapsed="false">
      <c r="A213" s="1"/>
      <c r="B213" s="22"/>
      <c r="C213" s="23"/>
      <c r="D213" s="23"/>
      <c r="E213" s="23"/>
      <c r="F213" s="23"/>
      <c r="G213" s="23"/>
      <c r="H213" s="23"/>
      <c r="I213" s="23"/>
      <c r="J213" s="23"/>
      <c r="K213" s="23"/>
      <c r="L213" s="23"/>
      <c r="M213" s="23"/>
      <c r="N213" s="23"/>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row>
    <row r="214" s="28" customFormat="true" ht="15" hidden="false" customHeight="false" outlineLevel="0" collapsed="false">
      <c r="A214" s="1"/>
      <c r="B214" s="22"/>
      <c r="C214" s="23"/>
      <c r="D214" s="23"/>
      <c r="E214" s="23"/>
      <c r="F214" s="23"/>
      <c r="G214" s="23"/>
      <c r="H214" s="23"/>
      <c r="I214" s="23"/>
      <c r="J214" s="23"/>
      <c r="K214" s="23"/>
      <c r="L214" s="23"/>
      <c r="M214" s="23"/>
      <c r="N214" s="23"/>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row>
    <row r="215" s="28" customFormat="true" ht="15" hidden="false" customHeight="false" outlineLevel="0" collapsed="false">
      <c r="A215" s="1"/>
      <c r="B215" s="22"/>
      <c r="C215" s="23"/>
      <c r="D215" s="23"/>
      <c r="E215" s="23"/>
      <c r="F215" s="23"/>
      <c r="G215" s="23"/>
      <c r="H215" s="23"/>
      <c r="I215" s="23"/>
      <c r="J215" s="23"/>
      <c r="K215" s="23"/>
      <c r="L215" s="23"/>
      <c r="M215" s="23"/>
      <c r="N215" s="23"/>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row>
    <row r="216" s="28" customFormat="true" ht="15" hidden="false" customHeight="false" outlineLevel="0" collapsed="false">
      <c r="A216" s="1"/>
      <c r="B216" s="22"/>
      <c r="C216" s="23"/>
      <c r="D216" s="23"/>
      <c r="E216" s="23"/>
      <c r="F216" s="23"/>
      <c r="G216" s="23"/>
      <c r="H216" s="23"/>
      <c r="I216" s="23"/>
      <c r="J216" s="23"/>
      <c r="K216" s="23"/>
      <c r="L216" s="23"/>
      <c r="M216" s="23"/>
      <c r="N216" s="23"/>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row>
    <row r="217" s="28" customFormat="true" ht="15" hidden="false" customHeight="false" outlineLevel="0" collapsed="false">
      <c r="A217" s="1"/>
      <c r="B217" s="22"/>
      <c r="C217" s="23"/>
      <c r="D217" s="23"/>
      <c r="E217" s="23"/>
      <c r="F217" s="23"/>
      <c r="G217" s="23"/>
      <c r="H217" s="23"/>
      <c r="I217" s="23"/>
      <c r="J217" s="23"/>
      <c r="K217" s="23"/>
      <c r="L217" s="23"/>
      <c r="M217" s="23"/>
      <c r="N217" s="23"/>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row>
    <row r="218" s="28" customFormat="true" ht="15" hidden="false" customHeight="false" outlineLevel="0" collapsed="false">
      <c r="A218" s="1"/>
      <c r="B218" s="22"/>
      <c r="C218" s="23"/>
      <c r="D218" s="23"/>
      <c r="E218" s="23"/>
      <c r="F218" s="23"/>
      <c r="G218" s="23"/>
      <c r="H218" s="23"/>
      <c r="I218" s="23"/>
      <c r="J218" s="23"/>
      <c r="K218" s="23"/>
      <c r="L218" s="23"/>
      <c r="M218" s="23"/>
      <c r="N218" s="23"/>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row>
    <row r="219" s="28" customFormat="true" ht="15" hidden="false" customHeight="false" outlineLevel="0" collapsed="false">
      <c r="A219" s="1"/>
      <c r="B219" s="22"/>
      <c r="C219" s="23"/>
      <c r="D219" s="23"/>
      <c r="E219" s="23"/>
      <c r="F219" s="23"/>
      <c r="G219" s="23"/>
      <c r="H219" s="23"/>
      <c r="I219" s="23"/>
      <c r="J219" s="23"/>
      <c r="K219" s="23"/>
      <c r="L219" s="23"/>
      <c r="M219" s="23"/>
      <c r="N219" s="23"/>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row>
    <row r="220" s="28" customFormat="true" ht="15" hidden="false" customHeight="false" outlineLevel="0" collapsed="false">
      <c r="A220" s="1"/>
      <c r="B220" s="22"/>
      <c r="C220" s="23"/>
      <c r="D220" s="23"/>
      <c r="E220" s="23"/>
      <c r="F220" s="23"/>
      <c r="G220" s="23"/>
      <c r="H220" s="23"/>
      <c r="I220" s="23"/>
      <c r="J220" s="23"/>
      <c r="K220" s="23"/>
      <c r="L220" s="23"/>
      <c r="M220" s="23"/>
      <c r="N220" s="23"/>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row>
    <row r="221" s="28" customFormat="true" ht="15" hidden="false" customHeight="false" outlineLevel="0" collapsed="false">
      <c r="A221" s="1"/>
      <c r="B221" s="22"/>
      <c r="C221" s="23"/>
      <c r="D221" s="23"/>
      <c r="E221" s="23"/>
      <c r="F221" s="23"/>
      <c r="G221" s="23"/>
      <c r="H221" s="23"/>
      <c r="I221" s="23"/>
      <c r="J221" s="23"/>
      <c r="K221" s="23"/>
      <c r="L221" s="23"/>
      <c r="M221" s="23"/>
      <c r="N221" s="23"/>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row>
    <row r="222" s="28" customFormat="true" ht="15" hidden="false" customHeight="false" outlineLevel="0" collapsed="false">
      <c r="A222" s="1"/>
      <c r="B222" s="22"/>
      <c r="C222" s="23"/>
      <c r="D222" s="23"/>
      <c r="E222" s="23"/>
      <c r="F222" s="23"/>
      <c r="G222" s="23"/>
      <c r="H222" s="23"/>
      <c r="I222" s="23"/>
      <c r="J222" s="23"/>
      <c r="K222" s="23"/>
      <c r="L222" s="23"/>
      <c r="M222" s="23"/>
      <c r="N222" s="23"/>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row>
    <row r="223" s="28" customFormat="true" ht="15" hidden="false" customHeight="false" outlineLevel="0" collapsed="false">
      <c r="A223" s="1"/>
      <c r="B223" s="22"/>
      <c r="C223" s="23"/>
      <c r="D223" s="23"/>
      <c r="E223" s="23"/>
      <c r="F223" s="23"/>
      <c r="G223" s="23"/>
      <c r="H223" s="23"/>
      <c r="I223" s="23"/>
      <c r="J223" s="23"/>
      <c r="K223" s="23"/>
      <c r="L223" s="23"/>
      <c r="M223" s="23"/>
      <c r="N223" s="23"/>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row>
    <row r="224" s="28" customFormat="true" ht="15" hidden="false" customHeight="false" outlineLevel="0" collapsed="false">
      <c r="A224" s="1"/>
      <c r="B224" s="22"/>
      <c r="C224" s="23"/>
      <c r="D224" s="23"/>
      <c r="E224" s="23"/>
      <c r="F224" s="23"/>
      <c r="G224" s="23"/>
      <c r="H224" s="23"/>
      <c r="I224" s="23"/>
      <c r="J224" s="23"/>
      <c r="K224" s="23"/>
      <c r="L224" s="23"/>
      <c r="M224" s="23"/>
      <c r="N224" s="23"/>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row>
    <row r="225" s="28" customFormat="true" ht="15" hidden="false" customHeight="false" outlineLevel="0" collapsed="false">
      <c r="A225" s="1"/>
      <c r="B225" s="22"/>
      <c r="C225" s="23"/>
      <c r="D225" s="23"/>
      <c r="E225" s="23"/>
      <c r="F225" s="23"/>
      <c r="G225" s="23"/>
      <c r="H225" s="23"/>
      <c r="I225" s="23"/>
      <c r="J225" s="23"/>
      <c r="K225" s="23"/>
      <c r="L225" s="23"/>
      <c r="M225" s="23"/>
      <c r="N225" s="23"/>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row>
    <row r="226" s="28" customFormat="true" ht="15" hidden="false" customHeight="false" outlineLevel="0" collapsed="false">
      <c r="A226" s="1"/>
      <c r="B226" s="22"/>
      <c r="C226" s="23"/>
      <c r="D226" s="23"/>
      <c r="E226" s="23"/>
      <c r="F226" s="23"/>
      <c r="G226" s="23"/>
      <c r="H226" s="23"/>
      <c r="I226" s="23"/>
      <c r="J226" s="23"/>
      <c r="K226" s="23"/>
      <c r="L226" s="23"/>
      <c r="M226" s="23"/>
      <c r="N226" s="23"/>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row>
    <row r="227" s="28" customFormat="true" ht="15" hidden="false" customHeight="false" outlineLevel="0" collapsed="false">
      <c r="A227" s="1"/>
      <c r="B227" s="22"/>
      <c r="C227" s="23"/>
      <c r="D227" s="23"/>
      <c r="E227" s="23"/>
      <c r="F227" s="23"/>
      <c r="G227" s="23"/>
      <c r="H227" s="23"/>
      <c r="I227" s="23"/>
      <c r="J227" s="23"/>
      <c r="K227" s="23"/>
      <c r="L227" s="23"/>
      <c r="M227" s="23"/>
      <c r="N227" s="23"/>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row>
    <row r="228" s="28" customFormat="true" ht="15" hidden="false" customHeight="false" outlineLevel="0" collapsed="false">
      <c r="A228" s="1"/>
      <c r="B228" s="22"/>
      <c r="C228" s="23"/>
      <c r="D228" s="23"/>
      <c r="E228" s="23"/>
      <c r="F228" s="23"/>
      <c r="G228" s="23"/>
      <c r="H228" s="23"/>
      <c r="I228" s="23"/>
      <c r="J228" s="23"/>
      <c r="K228" s="23"/>
      <c r="L228" s="23"/>
      <c r="M228" s="23"/>
      <c r="N228" s="23"/>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row>
    <row r="229" s="28" customFormat="true" ht="15" hidden="false" customHeight="false" outlineLevel="0" collapsed="false">
      <c r="A229" s="1"/>
      <c r="B229" s="22"/>
      <c r="C229" s="23"/>
      <c r="D229" s="23"/>
      <c r="E229" s="23"/>
      <c r="F229" s="23"/>
      <c r="G229" s="23"/>
      <c r="H229" s="23"/>
      <c r="I229" s="23"/>
      <c r="J229" s="23"/>
      <c r="K229" s="23"/>
      <c r="L229" s="23"/>
      <c r="M229" s="23"/>
      <c r="N229" s="23"/>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row>
    <row r="230" s="28" customFormat="true" ht="15" hidden="false" customHeight="false" outlineLevel="0" collapsed="false">
      <c r="A230" s="1"/>
      <c r="B230" s="22"/>
      <c r="C230" s="23"/>
      <c r="D230" s="23"/>
      <c r="E230" s="23"/>
      <c r="F230" s="23"/>
      <c r="G230" s="23"/>
      <c r="H230" s="23"/>
      <c r="I230" s="23"/>
      <c r="J230" s="23"/>
      <c r="K230" s="23"/>
      <c r="L230" s="23"/>
      <c r="M230" s="23"/>
      <c r="N230" s="23"/>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row>
    <row r="231" s="28" customFormat="true" ht="15" hidden="false" customHeight="false" outlineLevel="0" collapsed="false">
      <c r="A231" s="1"/>
      <c r="B231" s="22"/>
      <c r="C231" s="23"/>
      <c r="D231" s="23"/>
      <c r="E231" s="23"/>
      <c r="F231" s="23"/>
      <c r="G231" s="23"/>
      <c r="H231" s="23"/>
      <c r="I231" s="23"/>
      <c r="J231" s="23"/>
      <c r="K231" s="23"/>
      <c r="L231" s="23"/>
      <c r="M231" s="23"/>
      <c r="N231" s="23"/>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row>
    <row r="232" s="28" customFormat="true" ht="15" hidden="false" customHeight="false" outlineLevel="0" collapsed="false">
      <c r="A232" s="1"/>
      <c r="B232" s="22"/>
      <c r="C232" s="23"/>
      <c r="D232" s="23"/>
      <c r="E232" s="23"/>
      <c r="F232" s="23"/>
      <c r="G232" s="23"/>
      <c r="H232" s="23"/>
      <c r="I232" s="23"/>
      <c r="J232" s="23"/>
      <c r="K232" s="23"/>
      <c r="L232" s="23"/>
      <c r="M232" s="23"/>
      <c r="N232" s="23"/>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row>
    <row r="233" s="28" customFormat="true" ht="15" hidden="false" customHeight="false" outlineLevel="0" collapsed="false">
      <c r="A233" s="1"/>
      <c r="B233" s="22"/>
      <c r="C233" s="23"/>
      <c r="D233" s="23"/>
      <c r="E233" s="23"/>
      <c r="F233" s="23"/>
      <c r="G233" s="23"/>
      <c r="H233" s="23"/>
      <c r="I233" s="23"/>
      <c r="J233" s="23"/>
      <c r="K233" s="23"/>
      <c r="L233" s="23"/>
      <c r="M233" s="23"/>
      <c r="N233" s="23"/>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row>
    <row r="234" s="28" customFormat="true" ht="15" hidden="false" customHeight="false" outlineLevel="0" collapsed="false">
      <c r="A234" s="1"/>
      <c r="B234" s="22"/>
      <c r="C234" s="23"/>
      <c r="D234" s="23"/>
      <c r="E234" s="23"/>
      <c r="F234" s="23"/>
      <c r="G234" s="23"/>
      <c r="H234" s="23"/>
      <c r="I234" s="23"/>
      <c r="J234" s="23"/>
      <c r="K234" s="23"/>
      <c r="L234" s="23"/>
      <c r="M234" s="23"/>
      <c r="N234" s="23"/>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row>
    <row r="235" s="28" customFormat="true" ht="15" hidden="false" customHeight="false" outlineLevel="0" collapsed="false">
      <c r="A235" s="1"/>
      <c r="B235" s="22"/>
      <c r="C235" s="23"/>
      <c r="D235" s="23"/>
      <c r="E235" s="23"/>
      <c r="F235" s="23"/>
      <c r="G235" s="23"/>
      <c r="H235" s="23"/>
      <c r="I235" s="23"/>
      <c r="J235" s="23"/>
      <c r="K235" s="23"/>
      <c r="L235" s="23"/>
      <c r="M235" s="23"/>
      <c r="N235" s="23"/>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row>
    <row r="236" s="28" customFormat="true" ht="15" hidden="false" customHeight="false" outlineLevel="0" collapsed="false">
      <c r="A236" s="1"/>
      <c r="B236" s="22"/>
      <c r="C236" s="23"/>
      <c r="D236" s="23"/>
      <c r="E236" s="23"/>
      <c r="F236" s="23"/>
      <c r="G236" s="23"/>
      <c r="H236" s="23"/>
      <c r="I236" s="23"/>
      <c r="J236" s="23"/>
      <c r="K236" s="23"/>
      <c r="L236" s="23"/>
      <c r="M236" s="23"/>
      <c r="N236" s="23"/>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row>
    <row r="237" s="28" customFormat="true" ht="15" hidden="false" customHeight="false" outlineLevel="0" collapsed="false">
      <c r="A237" s="1"/>
      <c r="B237" s="22"/>
      <c r="C237" s="23"/>
      <c r="D237" s="23"/>
      <c r="E237" s="23"/>
      <c r="F237" s="23"/>
      <c r="G237" s="23"/>
      <c r="H237" s="23"/>
      <c r="I237" s="23"/>
      <c r="J237" s="23"/>
      <c r="K237" s="23"/>
      <c r="L237" s="23"/>
      <c r="M237" s="23"/>
      <c r="N237" s="23"/>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row>
    <row r="238" s="28" customFormat="true" ht="15" hidden="false" customHeight="false" outlineLevel="0" collapsed="false">
      <c r="A238" s="1"/>
      <c r="B238" s="22"/>
      <c r="C238" s="23"/>
      <c r="D238" s="23"/>
      <c r="E238" s="23"/>
      <c r="F238" s="23"/>
      <c r="G238" s="23"/>
      <c r="H238" s="23"/>
      <c r="I238" s="23"/>
      <c r="J238" s="23"/>
      <c r="K238" s="23"/>
      <c r="L238" s="23"/>
      <c r="M238" s="23"/>
      <c r="N238" s="23"/>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row>
    <row r="239" s="28" customFormat="true" ht="15" hidden="false" customHeight="false" outlineLevel="0" collapsed="false">
      <c r="A239" s="1"/>
      <c r="B239" s="22"/>
      <c r="C239" s="23"/>
      <c r="D239" s="23"/>
      <c r="E239" s="23"/>
      <c r="F239" s="23"/>
      <c r="G239" s="23"/>
      <c r="H239" s="23"/>
      <c r="I239" s="23"/>
      <c r="J239" s="23"/>
      <c r="K239" s="23"/>
      <c r="L239" s="23"/>
      <c r="M239" s="23"/>
      <c r="N239" s="23"/>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row>
    <row r="240" s="28" customFormat="true" ht="15" hidden="false" customHeight="false" outlineLevel="0" collapsed="false">
      <c r="A240" s="1"/>
      <c r="B240" s="22"/>
      <c r="C240" s="23"/>
      <c r="D240" s="23"/>
      <c r="E240" s="23"/>
      <c r="F240" s="23"/>
      <c r="G240" s="23"/>
      <c r="H240" s="23"/>
      <c r="I240" s="23"/>
      <c r="J240" s="23"/>
      <c r="K240" s="23"/>
      <c r="L240" s="23"/>
      <c r="M240" s="23"/>
      <c r="N240" s="23"/>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row>
    <row r="241" s="28" customFormat="true" ht="15" hidden="false" customHeight="false" outlineLevel="0" collapsed="false">
      <c r="A241" s="1"/>
      <c r="B241" s="22"/>
      <c r="C241" s="23"/>
      <c r="D241" s="23"/>
      <c r="E241" s="23"/>
      <c r="F241" s="23"/>
      <c r="G241" s="23"/>
      <c r="H241" s="23"/>
      <c r="I241" s="23"/>
      <c r="J241" s="23"/>
      <c r="K241" s="23"/>
      <c r="L241" s="23"/>
      <c r="M241" s="23"/>
      <c r="N241" s="23"/>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row>
    <row r="242" s="28" customFormat="true" ht="15" hidden="false" customHeight="false" outlineLevel="0" collapsed="false">
      <c r="A242" s="1"/>
      <c r="B242" s="22"/>
      <c r="C242" s="23"/>
      <c r="D242" s="23"/>
      <c r="E242" s="23"/>
      <c r="F242" s="23"/>
      <c r="G242" s="23"/>
      <c r="H242" s="23"/>
      <c r="I242" s="23"/>
      <c r="J242" s="23"/>
      <c r="K242" s="23"/>
      <c r="L242" s="23"/>
      <c r="M242" s="23"/>
      <c r="N242" s="23"/>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row>
    <row r="243" s="28" customFormat="true" ht="15" hidden="false" customHeight="false" outlineLevel="0" collapsed="false">
      <c r="A243" s="1"/>
      <c r="B243" s="22"/>
      <c r="C243" s="23"/>
      <c r="D243" s="23"/>
      <c r="E243" s="23"/>
      <c r="F243" s="23"/>
      <c r="G243" s="23"/>
      <c r="H243" s="23"/>
      <c r="I243" s="23"/>
      <c r="J243" s="23"/>
      <c r="K243" s="23"/>
      <c r="L243" s="23"/>
      <c r="M243" s="23"/>
      <c r="N243" s="23"/>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row>
    <row r="244" s="28" customFormat="true" ht="15" hidden="false" customHeight="false" outlineLevel="0" collapsed="false">
      <c r="A244" s="1"/>
      <c r="B244" s="22"/>
      <c r="C244" s="23"/>
      <c r="D244" s="23"/>
      <c r="E244" s="23"/>
      <c r="F244" s="23"/>
      <c r="G244" s="23"/>
      <c r="H244" s="23"/>
      <c r="I244" s="23"/>
      <c r="J244" s="23"/>
      <c r="K244" s="23"/>
      <c r="L244" s="23"/>
      <c r="M244" s="23"/>
      <c r="N244" s="23"/>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row>
    <row r="245" s="28" customFormat="true" ht="15" hidden="false" customHeight="false" outlineLevel="0" collapsed="false">
      <c r="A245" s="1"/>
      <c r="B245" s="22"/>
      <c r="C245" s="23"/>
      <c r="D245" s="23"/>
      <c r="E245" s="23"/>
      <c r="F245" s="23"/>
      <c r="G245" s="23"/>
      <c r="H245" s="23"/>
      <c r="I245" s="23"/>
      <c r="J245" s="23"/>
      <c r="K245" s="23"/>
      <c r="L245" s="23"/>
      <c r="M245" s="23"/>
      <c r="N245" s="23"/>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row>
    <row r="246" s="28" customFormat="true" ht="15" hidden="false" customHeight="false" outlineLevel="0" collapsed="false">
      <c r="A246" s="1"/>
      <c r="B246" s="22"/>
      <c r="C246" s="23"/>
      <c r="D246" s="23"/>
      <c r="E246" s="23"/>
      <c r="F246" s="23"/>
      <c r="G246" s="23"/>
      <c r="H246" s="23"/>
      <c r="I246" s="23"/>
      <c r="J246" s="23"/>
      <c r="K246" s="23"/>
      <c r="L246" s="23"/>
      <c r="M246" s="23"/>
      <c r="N246" s="23"/>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row>
    <row r="247" s="28" customFormat="true" ht="15" hidden="false" customHeight="false" outlineLevel="0" collapsed="false">
      <c r="A247" s="1"/>
      <c r="B247" s="22"/>
      <c r="C247" s="23"/>
      <c r="D247" s="23"/>
      <c r="E247" s="23"/>
      <c r="F247" s="23"/>
      <c r="G247" s="23"/>
      <c r="H247" s="23"/>
      <c r="I247" s="23"/>
      <c r="J247" s="23"/>
      <c r="K247" s="23"/>
      <c r="L247" s="23"/>
      <c r="M247" s="23"/>
      <c r="N247" s="23"/>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row>
    <row r="248" s="28" customFormat="true" ht="15" hidden="false" customHeight="false" outlineLevel="0" collapsed="false">
      <c r="A248" s="1"/>
      <c r="B248" s="22"/>
      <c r="C248" s="23"/>
      <c r="D248" s="23"/>
      <c r="E248" s="23"/>
      <c r="F248" s="23"/>
      <c r="G248" s="23"/>
      <c r="H248" s="23"/>
      <c r="I248" s="23"/>
      <c r="J248" s="23"/>
      <c r="K248" s="23"/>
      <c r="L248" s="23"/>
      <c r="M248" s="23"/>
      <c r="N248" s="23"/>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row>
    <row r="249" s="28" customFormat="true" ht="15" hidden="false" customHeight="false" outlineLevel="0" collapsed="false">
      <c r="A249" s="1"/>
      <c r="B249" s="22"/>
      <c r="C249" s="23"/>
      <c r="D249" s="23"/>
      <c r="E249" s="23"/>
      <c r="F249" s="23"/>
      <c r="G249" s="23"/>
      <c r="H249" s="23"/>
      <c r="I249" s="23"/>
      <c r="J249" s="23"/>
      <c r="K249" s="23"/>
      <c r="L249" s="23"/>
      <c r="M249" s="23"/>
      <c r="N249" s="23"/>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row>
    <row r="250" s="28" customFormat="true" ht="15" hidden="false" customHeight="false" outlineLevel="0" collapsed="false">
      <c r="A250" s="1"/>
      <c r="B250" s="22"/>
      <c r="C250" s="23"/>
      <c r="D250" s="23"/>
      <c r="E250" s="23"/>
      <c r="F250" s="23"/>
      <c r="G250" s="23"/>
      <c r="H250" s="23"/>
      <c r="I250" s="23"/>
      <c r="J250" s="23"/>
      <c r="K250" s="23"/>
      <c r="L250" s="23"/>
      <c r="M250" s="23"/>
      <c r="N250" s="23"/>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row>
    <row r="251" s="28" customFormat="true" ht="15" hidden="false" customHeight="false" outlineLevel="0" collapsed="false">
      <c r="A251" s="1"/>
      <c r="B251" s="22"/>
      <c r="C251" s="23"/>
      <c r="D251" s="23"/>
      <c r="E251" s="23"/>
      <c r="F251" s="23"/>
      <c r="G251" s="23"/>
      <c r="H251" s="23"/>
      <c r="I251" s="23"/>
      <c r="J251" s="23"/>
      <c r="K251" s="23"/>
      <c r="L251" s="23"/>
      <c r="M251" s="23"/>
      <c r="N251" s="23"/>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row>
    <row r="252" s="28" customFormat="true" ht="15" hidden="false" customHeight="false" outlineLevel="0" collapsed="false">
      <c r="A252" s="1"/>
      <c r="B252" s="22"/>
      <c r="C252" s="23"/>
      <c r="D252" s="23"/>
      <c r="E252" s="23"/>
      <c r="F252" s="23"/>
      <c r="G252" s="23"/>
      <c r="H252" s="23"/>
      <c r="I252" s="23"/>
      <c r="J252" s="23"/>
      <c r="K252" s="23"/>
      <c r="L252" s="23"/>
      <c r="M252" s="23"/>
      <c r="N252" s="23"/>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row>
    <row r="253" s="28" customFormat="true" ht="15" hidden="false" customHeight="false" outlineLevel="0" collapsed="false">
      <c r="A253" s="1"/>
      <c r="B253" s="22"/>
      <c r="C253" s="23"/>
      <c r="D253" s="23"/>
      <c r="E253" s="23"/>
      <c r="F253" s="23"/>
      <c r="G253" s="23"/>
      <c r="H253" s="23"/>
      <c r="I253" s="23"/>
      <c r="J253" s="23"/>
      <c r="K253" s="23"/>
      <c r="L253" s="23"/>
      <c r="M253" s="23"/>
      <c r="N253" s="23"/>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row>
    <row r="254" s="28" customFormat="true" ht="15" hidden="false" customHeight="false" outlineLevel="0" collapsed="false">
      <c r="A254" s="1"/>
      <c r="B254" s="22"/>
      <c r="C254" s="23"/>
      <c r="D254" s="23"/>
      <c r="E254" s="23"/>
      <c r="F254" s="23"/>
      <c r="G254" s="23"/>
      <c r="H254" s="23"/>
      <c r="I254" s="23"/>
      <c r="J254" s="23"/>
      <c r="K254" s="23"/>
      <c r="L254" s="23"/>
      <c r="M254" s="23"/>
      <c r="N254" s="23"/>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row>
    <row r="255" s="28" customFormat="true" ht="15" hidden="false" customHeight="false" outlineLevel="0" collapsed="false">
      <c r="A255" s="1"/>
      <c r="B255" s="22"/>
      <c r="C255" s="23"/>
      <c r="D255" s="23"/>
      <c r="E255" s="23"/>
      <c r="F255" s="23"/>
      <c r="G255" s="23"/>
      <c r="H255" s="23"/>
      <c r="I255" s="23"/>
      <c r="J255" s="23"/>
      <c r="K255" s="23"/>
      <c r="L255" s="23"/>
      <c r="M255" s="23"/>
      <c r="N255" s="23"/>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row>
    <row r="256" s="28" customFormat="true" ht="15" hidden="false" customHeight="false" outlineLevel="0" collapsed="false">
      <c r="A256" s="1"/>
      <c r="B256" s="22"/>
      <c r="C256" s="23"/>
      <c r="D256" s="23"/>
      <c r="E256" s="23"/>
      <c r="F256" s="23"/>
      <c r="G256" s="23"/>
      <c r="H256" s="23"/>
      <c r="I256" s="23"/>
      <c r="J256" s="23"/>
      <c r="K256" s="23"/>
      <c r="L256" s="23"/>
      <c r="M256" s="23"/>
      <c r="N256" s="23"/>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row>
    <row r="257" s="28" customFormat="true" ht="15" hidden="false" customHeight="false" outlineLevel="0" collapsed="false">
      <c r="A257" s="1"/>
      <c r="B257" s="22"/>
      <c r="C257" s="23"/>
      <c r="D257" s="23"/>
      <c r="E257" s="23"/>
      <c r="F257" s="23"/>
      <c r="G257" s="23"/>
      <c r="H257" s="23"/>
      <c r="I257" s="23"/>
      <c r="J257" s="23"/>
      <c r="K257" s="23"/>
      <c r="L257" s="23"/>
      <c r="M257" s="23"/>
      <c r="N257" s="23"/>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row>
    <row r="258" s="28" customFormat="true" ht="15" hidden="false" customHeight="false" outlineLevel="0" collapsed="false">
      <c r="A258" s="1"/>
      <c r="B258" s="22"/>
      <c r="C258" s="23"/>
      <c r="D258" s="23"/>
      <c r="E258" s="23"/>
      <c r="F258" s="23"/>
      <c r="G258" s="23"/>
      <c r="H258" s="23"/>
      <c r="I258" s="23"/>
      <c r="J258" s="23"/>
      <c r="K258" s="23"/>
      <c r="L258" s="23"/>
      <c r="M258" s="23"/>
      <c r="N258" s="23"/>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row>
    <row r="259" s="28" customFormat="true" ht="13.2" hidden="false" customHeight="false" outlineLevel="0" collapsed="false">
      <c r="A259" s="1"/>
      <c r="B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row>
    <row r="260" s="28" customFormat="true" ht="13.2" hidden="false" customHeight="false" outlineLevel="0" collapsed="false">
      <c r="A260" s="1"/>
      <c r="B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row>
    <row r="261" s="28" customFormat="true" ht="13.2" hidden="false" customHeight="false" outlineLevel="0" collapsed="false">
      <c r="A261" s="1"/>
      <c r="B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row>
    <row r="262" s="28" customFormat="true" ht="13.2" hidden="false" customHeight="false" outlineLevel="0" collapsed="false">
      <c r="A262" s="1"/>
      <c r="B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row>
    <row r="263" s="28" customFormat="true" ht="13.2" hidden="false" customHeight="false" outlineLevel="0" collapsed="false">
      <c r="A263" s="1"/>
      <c r="B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row>
    <row r="264" s="28" customFormat="true" ht="13.2" hidden="false" customHeight="false" outlineLevel="0" collapsed="false">
      <c r="A264" s="1"/>
      <c r="B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row>
    <row r="265" s="28" customFormat="true" ht="13.2" hidden="false" customHeight="false" outlineLevel="0" collapsed="false">
      <c r="A265" s="1"/>
      <c r="B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row>
    <row r="266" s="28" customFormat="true" ht="13.2" hidden="false" customHeight="false" outlineLevel="0" collapsed="false">
      <c r="A266" s="1"/>
      <c r="B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row>
    <row r="267" s="28" customFormat="true" ht="13.2" hidden="false" customHeight="false" outlineLevel="0" collapsed="false">
      <c r="A267" s="1"/>
      <c r="B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row>
    <row r="268" s="28" customFormat="true" ht="13.2" hidden="false" customHeight="false" outlineLevel="0" collapsed="false">
      <c r="A268" s="1"/>
      <c r="B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row>
    <row r="269" s="28" customFormat="true" ht="13.2" hidden="false" customHeight="false" outlineLevel="0" collapsed="false">
      <c r="A269" s="1"/>
      <c r="B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row>
    <row r="270" s="28" customFormat="true" ht="13.2" hidden="false" customHeight="false" outlineLevel="0" collapsed="false">
      <c r="A270" s="1"/>
      <c r="B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row>
    <row r="271" s="28" customFormat="true" ht="13.2" hidden="false" customHeight="false" outlineLevel="0" collapsed="false">
      <c r="A271" s="1"/>
      <c r="B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row>
    <row r="272" s="28" customFormat="true" ht="13.2" hidden="false" customHeight="false" outlineLevel="0" collapsed="false">
      <c r="A272" s="1"/>
      <c r="B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row>
    <row r="273" s="28" customFormat="true" ht="13.2" hidden="false" customHeight="false" outlineLevel="0" collapsed="false">
      <c r="A273" s="1"/>
      <c r="B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row>
    <row r="274" s="28" customFormat="true" ht="13.2" hidden="false" customHeight="false" outlineLevel="0" collapsed="false">
      <c r="A274" s="1"/>
      <c r="B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row>
    <row r="275" s="28" customFormat="true" ht="13.2" hidden="false" customHeight="false" outlineLevel="0" collapsed="false">
      <c r="A275" s="1"/>
      <c r="B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row>
    <row r="276" s="28" customFormat="true" ht="13.2" hidden="false" customHeight="false" outlineLevel="0" collapsed="false">
      <c r="A276" s="1"/>
      <c r="B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row>
    <row r="277" s="28" customFormat="true" ht="13.2" hidden="false" customHeight="false" outlineLevel="0" collapsed="false">
      <c r="A277" s="1"/>
      <c r="B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row>
    <row r="278" s="28" customFormat="true" ht="13.2" hidden="false" customHeight="false" outlineLevel="0" collapsed="false">
      <c r="A278" s="1"/>
      <c r="B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row>
    <row r="279" s="28" customFormat="true" ht="13.2" hidden="false" customHeight="false" outlineLevel="0" collapsed="false">
      <c r="A279" s="1"/>
      <c r="B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row>
    <row r="280" s="28" customFormat="true" ht="13.2" hidden="false" customHeight="false" outlineLevel="0" collapsed="false">
      <c r="A280" s="1"/>
      <c r="B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row>
    <row r="281" s="28" customFormat="true" ht="13.2" hidden="false" customHeight="false" outlineLevel="0" collapsed="false">
      <c r="A281" s="1"/>
      <c r="B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row>
    <row r="282" s="28" customFormat="true" ht="13.2" hidden="false" customHeight="false" outlineLevel="0" collapsed="false">
      <c r="A282" s="1"/>
      <c r="B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row>
    <row r="283" s="28" customFormat="true" ht="13.2" hidden="false" customHeight="false" outlineLevel="0" collapsed="false">
      <c r="A283" s="1"/>
      <c r="B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row>
    <row r="284" s="28" customFormat="true" ht="13.2" hidden="false" customHeight="false" outlineLevel="0" collapsed="false">
      <c r="A284" s="1"/>
      <c r="B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row>
    <row r="285" s="28" customFormat="true" ht="13.2" hidden="false" customHeight="false" outlineLevel="0" collapsed="false">
      <c r="A285" s="1"/>
      <c r="B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row>
    <row r="286" s="28" customFormat="true" ht="13.2" hidden="false" customHeight="false" outlineLevel="0" collapsed="false">
      <c r="A286" s="1"/>
      <c r="B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row>
    <row r="287" s="28" customFormat="true" ht="13.2" hidden="false" customHeight="false" outlineLevel="0" collapsed="false">
      <c r="A287" s="1"/>
      <c r="B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row>
    <row r="288" s="28" customFormat="true" ht="13.2" hidden="false" customHeight="false" outlineLevel="0" collapsed="false">
      <c r="A288" s="1"/>
      <c r="B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row>
    <row r="289" s="28" customFormat="true" ht="13.2" hidden="false" customHeight="false" outlineLevel="0" collapsed="false">
      <c r="A289" s="1"/>
      <c r="B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row>
    <row r="290" s="28" customFormat="true" ht="13.2" hidden="false" customHeight="false" outlineLevel="0" collapsed="false">
      <c r="A290" s="1"/>
      <c r="B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row>
    <row r="291" s="28" customFormat="true" ht="13.2" hidden="false" customHeight="false" outlineLevel="0" collapsed="false">
      <c r="A291" s="1"/>
      <c r="B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row>
    <row r="292" s="28" customFormat="true" ht="13.2" hidden="false" customHeight="false" outlineLevel="0" collapsed="false">
      <c r="A292" s="1"/>
      <c r="B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row>
    <row r="293" s="28" customFormat="true" ht="13.2" hidden="false" customHeight="false" outlineLevel="0" collapsed="false">
      <c r="A293" s="1"/>
      <c r="B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row>
    <row r="294" s="28" customFormat="true" ht="13.2" hidden="false" customHeight="false" outlineLevel="0" collapsed="false">
      <c r="A294" s="1"/>
      <c r="B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row>
    <row r="295" s="28" customFormat="true" ht="13.2" hidden="false" customHeight="false" outlineLevel="0" collapsed="false">
      <c r="A295" s="1"/>
      <c r="B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row>
    <row r="296" s="28" customFormat="true" ht="13.2" hidden="false" customHeight="false" outlineLevel="0" collapsed="false">
      <c r="A296" s="1"/>
      <c r="B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row>
    <row r="297" s="28" customFormat="true" ht="13.2" hidden="false" customHeight="false" outlineLevel="0" collapsed="false">
      <c r="A297" s="1"/>
      <c r="B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row>
    <row r="298" s="28" customFormat="true" ht="13.2" hidden="false" customHeight="false" outlineLevel="0" collapsed="false">
      <c r="A298" s="1"/>
      <c r="B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row>
    <row r="299" s="28" customFormat="true" ht="13.2" hidden="false" customHeight="false" outlineLevel="0" collapsed="false">
      <c r="A299" s="1"/>
      <c r="B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row>
    <row r="300" s="28" customFormat="true" ht="13.2" hidden="false" customHeight="false" outlineLevel="0" collapsed="false">
      <c r="A300" s="1"/>
      <c r="B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row>
    <row r="301" s="28" customFormat="true" ht="13.2" hidden="false" customHeight="false" outlineLevel="0" collapsed="false">
      <c r="A301" s="1"/>
      <c r="B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row>
    <row r="302" s="28" customFormat="true" ht="13.2" hidden="false" customHeight="false" outlineLevel="0" collapsed="false">
      <c r="A302" s="1"/>
      <c r="B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row>
    <row r="303" s="28" customFormat="true" ht="13.2" hidden="false" customHeight="false" outlineLevel="0" collapsed="false">
      <c r="A303" s="1"/>
      <c r="B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row>
    <row r="304" s="28" customFormat="true" ht="13.2" hidden="false" customHeight="false" outlineLevel="0" collapsed="false">
      <c r="A304" s="1"/>
      <c r="B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row>
    <row r="305" s="28" customFormat="true" ht="13.2" hidden="false" customHeight="false" outlineLevel="0" collapsed="false">
      <c r="A305" s="1"/>
      <c r="B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row>
    <row r="306" s="28" customFormat="true" ht="13.2" hidden="false" customHeight="false" outlineLevel="0" collapsed="false">
      <c r="A306" s="1"/>
      <c r="B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row>
    <row r="307" s="28" customFormat="true" ht="13.2" hidden="false" customHeight="false" outlineLevel="0" collapsed="false">
      <c r="A307" s="1"/>
      <c r="B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row>
    <row r="308" s="28" customFormat="true" ht="13.2" hidden="false" customHeight="false" outlineLevel="0" collapsed="false">
      <c r="A308" s="1"/>
      <c r="B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row>
    <row r="309" s="28" customFormat="true" ht="13.2" hidden="false" customHeight="false" outlineLevel="0" collapsed="false">
      <c r="A309" s="1"/>
      <c r="B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row>
    <row r="310" s="28" customFormat="true" ht="13.2" hidden="false" customHeight="false" outlineLevel="0" collapsed="false">
      <c r="A310" s="1"/>
      <c r="B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row>
    <row r="311" s="28" customFormat="true" ht="13.2" hidden="false" customHeight="false" outlineLevel="0" collapsed="false">
      <c r="A311" s="1"/>
      <c r="B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row>
    <row r="312" s="28" customFormat="true" ht="13.2" hidden="false" customHeight="false" outlineLevel="0" collapsed="false">
      <c r="A312" s="1"/>
      <c r="B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row>
    <row r="313" s="28" customFormat="true" ht="13.2" hidden="false" customHeight="false" outlineLevel="0" collapsed="false">
      <c r="A313" s="1"/>
      <c r="B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row>
    <row r="314" s="28" customFormat="true" ht="13.2" hidden="false" customHeight="false" outlineLevel="0" collapsed="false">
      <c r="A314" s="1"/>
      <c r="B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row>
    <row r="315" s="28" customFormat="true" ht="13.2" hidden="false" customHeight="false" outlineLevel="0" collapsed="false">
      <c r="A315" s="1"/>
      <c r="B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row>
    <row r="316" s="28" customFormat="true" ht="13.2" hidden="false" customHeight="false" outlineLevel="0" collapsed="false">
      <c r="A316" s="1"/>
      <c r="B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row>
    <row r="317" s="28" customFormat="true" ht="13.2" hidden="false" customHeight="false" outlineLevel="0" collapsed="false">
      <c r="A317" s="1"/>
      <c r="B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row>
    <row r="318" s="28" customFormat="true" ht="13.2" hidden="false" customHeight="false" outlineLevel="0" collapsed="false">
      <c r="A318" s="1"/>
      <c r="B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row>
    <row r="319" s="28" customFormat="true" ht="13.2" hidden="false" customHeight="false" outlineLevel="0" collapsed="false">
      <c r="A319" s="1"/>
      <c r="B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row>
    <row r="320" s="28" customFormat="true" ht="13.2" hidden="false" customHeight="false" outlineLevel="0" collapsed="false">
      <c r="A320" s="1"/>
      <c r="B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row>
    <row r="321" s="28" customFormat="true" ht="13.2" hidden="false" customHeight="false" outlineLevel="0" collapsed="false">
      <c r="A321" s="1"/>
      <c r="B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row>
    <row r="322" s="28" customFormat="true" ht="13.2" hidden="false" customHeight="false" outlineLevel="0" collapsed="false">
      <c r="A322" s="1"/>
      <c r="B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row>
    <row r="323" s="28" customFormat="true" ht="13.2" hidden="false" customHeight="false" outlineLevel="0" collapsed="false">
      <c r="A323" s="1"/>
      <c r="B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row>
    <row r="324" s="28" customFormat="true" ht="13.2" hidden="false" customHeight="false" outlineLevel="0" collapsed="false">
      <c r="A324" s="1"/>
      <c r="B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row>
    <row r="325" s="28" customFormat="true" ht="13.2" hidden="false" customHeight="false" outlineLevel="0" collapsed="false">
      <c r="A325" s="1"/>
      <c r="B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row>
    <row r="326" s="28" customFormat="true" ht="13.2" hidden="false" customHeight="false" outlineLevel="0" collapsed="false">
      <c r="A326" s="1"/>
      <c r="B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row>
    <row r="327" s="28" customFormat="true" ht="13.2" hidden="false" customHeight="false" outlineLevel="0" collapsed="false">
      <c r="A327" s="1"/>
      <c r="B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row>
    <row r="328" s="28" customFormat="true" ht="13.2" hidden="false" customHeight="false" outlineLevel="0" collapsed="false">
      <c r="A328" s="1"/>
      <c r="B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row>
    <row r="329" s="28" customFormat="true" ht="13.2" hidden="false" customHeight="false" outlineLevel="0" collapsed="false">
      <c r="A329" s="1"/>
      <c r="B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row>
    <row r="330" s="28" customFormat="true" ht="13.2" hidden="false" customHeight="false" outlineLevel="0" collapsed="false">
      <c r="A330" s="1"/>
      <c r="B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row>
    <row r="331" s="28" customFormat="true" ht="13.2" hidden="false" customHeight="false" outlineLevel="0" collapsed="false">
      <c r="A331" s="1"/>
      <c r="B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row>
    <row r="332" s="28" customFormat="true" ht="13.2" hidden="false" customHeight="false" outlineLevel="0" collapsed="false">
      <c r="A332" s="1"/>
      <c r="B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row>
    <row r="333" s="28" customFormat="true" ht="13.2" hidden="false" customHeight="false" outlineLevel="0" collapsed="false">
      <c r="A333" s="1"/>
      <c r="B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row>
    <row r="334" s="28" customFormat="true" ht="13.2" hidden="false" customHeight="false" outlineLevel="0" collapsed="false">
      <c r="A334" s="1"/>
      <c r="B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row>
    <row r="335" s="28" customFormat="true" ht="13.2" hidden="false" customHeight="false" outlineLevel="0" collapsed="false">
      <c r="A335" s="1"/>
      <c r="B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row>
    <row r="336" s="28" customFormat="true" ht="13.2" hidden="false" customHeight="false" outlineLevel="0" collapsed="false">
      <c r="A336" s="1"/>
      <c r="B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row>
    <row r="337" s="28" customFormat="true" ht="13.2" hidden="false" customHeight="false" outlineLevel="0" collapsed="false">
      <c r="A337" s="1"/>
      <c r="B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row>
    <row r="338" s="28" customFormat="true" ht="13.2" hidden="false" customHeight="false" outlineLevel="0" collapsed="false">
      <c r="A338" s="1"/>
      <c r="B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row>
    <row r="339" s="28" customFormat="true" ht="13.2" hidden="false" customHeight="false" outlineLevel="0" collapsed="false">
      <c r="A339" s="1"/>
      <c r="B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row>
    <row r="340" s="28" customFormat="true" ht="13.2" hidden="false" customHeight="false" outlineLevel="0" collapsed="false">
      <c r="A340" s="1"/>
      <c r="B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row>
    <row r="341" s="28" customFormat="true" ht="13.2" hidden="false" customHeight="false" outlineLevel="0" collapsed="false">
      <c r="A341" s="1"/>
      <c r="B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row>
    <row r="342" s="28" customFormat="true" ht="13.2" hidden="false" customHeight="false" outlineLevel="0" collapsed="false">
      <c r="A342" s="1"/>
      <c r="B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row>
    <row r="343" s="28" customFormat="true" ht="13.2" hidden="false" customHeight="false" outlineLevel="0" collapsed="false">
      <c r="A343" s="1"/>
      <c r="B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row>
    <row r="344" s="28" customFormat="true" ht="13.2" hidden="false" customHeight="false" outlineLevel="0" collapsed="false">
      <c r="A344" s="1"/>
      <c r="B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row>
    <row r="345" s="28" customFormat="true" ht="13.2" hidden="false" customHeight="false" outlineLevel="0" collapsed="false">
      <c r="A345" s="1"/>
      <c r="B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row>
    <row r="346" s="28" customFormat="true" ht="13.2" hidden="false" customHeight="false" outlineLevel="0" collapsed="false">
      <c r="A346" s="1"/>
      <c r="B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row>
    <row r="347" s="28" customFormat="true" ht="13.2" hidden="false" customHeight="false" outlineLevel="0" collapsed="false">
      <c r="A347" s="1"/>
      <c r="B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row>
    <row r="348" s="28" customFormat="true" ht="13.2" hidden="false" customHeight="false" outlineLevel="0" collapsed="false">
      <c r="A348" s="1"/>
      <c r="B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row>
    <row r="349" s="28" customFormat="true" ht="13.2" hidden="false" customHeight="false" outlineLevel="0" collapsed="false">
      <c r="A349" s="1"/>
      <c r="B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row>
    <row r="350" s="28" customFormat="true" ht="13.2" hidden="false" customHeight="false" outlineLevel="0" collapsed="false">
      <c r="A350" s="1"/>
      <c r="B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row>
    <row r="351" s="28" customFormat="true" ht="13.2" hidden="false" customHeight="false" outlineLevel="0" collapsed="false">
      <c r="A351" s="1"/>
      <c r="B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row>
    <row r="352" s="28" customFormat="true" ht="13.2" hidden="false" customHeight="false" outlineLevel="0" collapsed="false">
      <c r="A352" s="1"/>
      <c r="B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row>
    <row r="353" s="28" customFormat="true" ht="13.2" hidden="false" customHeight="false" outlineLevel="0" collapsed="false">
      <c r="A353" s="1"/>
      <c r="B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row>
    <row r="354" s="28" customFormat="true" ht="13.2" hidden="false" customHeight="false" outlineLevel="0" collapsed="false">
      <c r="A354" s="1"/>
      <c r="B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row>
    <row r="355" s="28" customFormat="true" ht="13.2" hidden="false" customHeight="false" outlineLevel="0" collapsed="false">
      <c r="A355" s="1"/>
      <c r="B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row>
    <row r="356" s="28" customFormat="true" ht="13.2" hidden="false" customHeight="false" outlineLevel="0" collapsed="false">
      <c r="A356" s="1"/>
      <c r="B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row>
    <row r="357" s="28" customFormat="true" ht="13.2" hidden="false" customHeight="false" outlineLevel="0" collapsed="false">
      <c r="A357" s="1"/>
      <c r="B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row>
    <row r="358" s="28" customFormat="true" ht="13.2" hidden="false" customHeight="false" outlineLevel="0" collapsed="false">
      <c r="A358" s="1"/>
      <c r="B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row>
    <row r="359" s="28" customFormat="true" ht="13.2" hidden="false" customHeight="false" outlineLevel="0" collapsed="false">
      <c r="A359" s="1"/>
      <c r="B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row>
    <row r="360" s="28" customFormat="true" ht="13.2" hidden="false" customHeight="false" outlineLevel="0" collapsed="false">
      <c r="A360" s="1"/>
      <c r="B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row>
    <row r="361" s="28" customFormat="true" ht="13.2" hidden="false" customHeight="false" outlineLevel="0" collapsed="false">
      <c r="A361" s="1"/>
      <c r="B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row>
    <row r="362" s="28" customFormat="true" ht="13.2" hidden="false" customHeight="false" outlineLevel="0" collapsed="false">
      <c r="A362" s="1"/>
      <c r="B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row>
    <row r="363" s="28" customFormat="true" ht="13.2" hidden="false" customHeight="false" outlineLevel="0" collapsed="false">
      <c r="A363" s="1"/>
      <c r="B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row>
    <row r="364" s="28" customFormat="true" ht="13.2" hidden="false" customHeight="false" outlineLevel="0" collapsed="false">
      <c r="A364" s="1"/>
      <c r="B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row>
    <row r="365" s="28" customFormat="true" ht="13.2" hidden="false" customHeight="false" outlineLevel="0" collapsed="false">
      <c r="A365" s="1"/>
      <c r="B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row>
    <row r="366" s="28" customFormat="true" ht="13.2" hidden="false" customHeight="false" outlineLevel="0" collapsed="false">
      <c r="A366" s="1"/>
      <c r="B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row>
    <row r="367" s="28" customFormat="true" ht="13.2" hidden="false" customHeight="false" outlineLevel="0" collapsed="false">
      <c r="A367" s="1"/>
      <c r="B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row>
    <row r="368" s="28" customFormat="true" ht="13.2" hidden="false" customHeight="false" outlineLevel="0" collapsed="false">
      <c r="A368" s="1"/>
      <c r="B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row>
    <row r="369" s="28" customFormat="true" ht="13.2" hidden="false" customHeight="false" outlineLevel="0" collapsed="false">
      <c r="A369" s="1"/>
      <c r="B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row>
    <row r="370" s="28" customFormat="true" ht="13.2" hidden="false" customHeight="false" outlineLevel="0" collapsed="false">
      <c r="A370" s="1"/>
      <c r="B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row>
    <row r="371" s="28" customFormat="true" ht="13.2" hidden="false" customHeight="false" outlineLevel="0" collapsed="false">
      <c r="A371" s="1"/>
      <c r="B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row>
    <row r="372" s="28" customFormat="true" ht="13.2" hidden="false" customHeight="false" outlineLevel="0" collapsed="false">
      <c r="A372" s="1"/>
      <c r="B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row>
    <row r="373" s="28" customFormat="true" ht="13.2" hidden="false" customHeight="false" outlineLevel="0" collapsed="false">
      <c r="A373" s="1"/>
      <c r="B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row>
    <row r="374" s="28" customFormat="true" ht="13.2" hidden="false" customHeight="false" outlineLevel="0" collapsed="false">
      <c r="A374" s="1"/>
      <c r="B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row>
    <row r="375" s="28" customFormat="true" ht="13.2" hidden="false" customHeight="false" outlineLevel="0" collapsed="false">
      <c r="A375" s="1"/>
      <c r="B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row>
    <row r="376" s="28" customFormat="true" ht="13.2" hidden="false" customHeight="false" outlineLevel="0" collapsed="false">
      <c r="A376" s="1"/>
      <c r="B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row>
    <row r="377" s="28" customFormat="true" ht="13.2" hidden="false" customHeight="false" outlineLevel="0" collapsed="false">
      <c r="A377" s="1"/>
      <c r="B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row>
    <row r="378" s="28" customFormat="true" ht="13.2" hidden="false" customHeight="false" outlineLevel="0" collapsed="false">
      <c r="A378" s="1"/>
      <c r="B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row>
    <row r="379" s="28" customFormat="true" ht="13.2" hidden="false" customHeight="false" outlineLevel="0" collapsed="false">
      <c r="A379" s="1"/>
      <c r="B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row>
    <row r="380" s="28" customFormat="true" ht="13.2" hidden="false" customHeight="false" outlineLevel="0" collapsed="false">
      <c r="A380" s="1"/>
      <c r="B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row>
    <row r="381" s="28" customFormat="true" ht="13.2" hidden="false" customHeight="false" outlineLevel="0" collapsed="false">
      <c r="A381" s="1"/>
      <c r="B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row>
    <row r="382" s="28" customFormat="true" ht="13.2" hidden="false" customHeight="false" outlineLevel="0" collapsed="false">
      <c r="A382" s="1"/>
      <c r="B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row>
    <row r="383" s="28" customFormat="true" ht="13.2" hidden="false" customHeight="false" outlineLevel="0" collapsed="false">
      <c r="A383" s="1"/>
      <c r="B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row>
    <row r="384" s="28" customFormat="true" ht="13.2" hidden="false" customHeight="false" outlineLevel="0" collapsed="false">
      <c r="A384" s="1"/>
      <c r="B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row>
    <row r="385" s="28" customFormat="true" ht="13.2" hidden="false" customHeight="false" outlineLevel="0" collapsed="false">
      <c r="A385" s="1"/>
      <c r="B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row>
    <row r="386" s="28" customFormat="true" ht="13.2" hidden="false" customHeight="false" outlineLevel="0" collapsed="false">
      <c r="A386" s="1"/>
      <c r="B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row>
    <row r="387" s="28" customFormat="true" ht="13.2" hidden="false" customHeight="false" outlineLevel="0" collapsed="false">
      <c r="A387" s="1"/>
      <c r="B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row>
    <row r="388" s="28" customFormat="true" ht="13.2" hidden="false" customHeight="false" outlineLevel="0" collapsed="false">
      <c r="A388" s="1"/>
      <c r="B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row>
    <row r="389" s="28" customFormat="true" ht="13.2" hidden="false" customHeight="false" outlineLevel="0" collapsed="false">
      <c r="A389" s="1"/>
      <c r="B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row>
    <row r="390" s="28" customFormat="true" ht="13.2" hidden="false" customHeight="false" outlineLevel="0" collapsed="false">
      <c r="A390" s="1"/>
      <c r="B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row>
    <row r="391" s="28" customFormat="true" ht="13.2" hidden="false" customHeight="false" outlineLevel="0" collapsed="false">
      <c r="A391" s="1"/>
      <c r="B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row>
    <row r="392" s="28" customFormat="true" ht="13.2" hidden="false" customHeight="false" outlineLevel="0" collapsed="false">
      <c r="A392" s="1"/>
      <c r="B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row>
    <row r="393" s="28" customFormat="true" ht="13.2" hidden="false" customHeight="false" outlineLevel="0" collapsed="false">
      <c r="A393" s="1"/>
      <c r="B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row>
    <row r="394" s="28" customFormat="true" ht="13.2" hidden="false" customHeight="false" outlineLevel="0" collapsed="false">
      <c r="A394" s="1"/>
      <c r="B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row>
    <row r="395" s="28" customFormat="true" ht="13.2" hidden="false" customHeight="false" outlineLevel="0" collapsed="false">
      <c r="A395" s="1"/>
      <c r="B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row>
    <row r="396" s="28" customFormat="true" ht="13.2" hidden="false" customHeight="false" outlineLevel="0" collapsed="false">
      <c r="A396" s="1"/>
      <c r="B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row>
    <row r="397" s="28" customFormat="true" ht="13.2" hidden="false" customHeight="false" outlineLevel="0" collapsed="false">
      <c r="A397" s="1"/>
      <c r="B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row>
    <row r="398" s="28" customFormat="true" ht="13.2" hidden="false" customHeight="false" outlineLevel="0" collapsed="false">
      <c r="A398" s="1"/>
      <c r="B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row>
    <row r="399" s="28" customFormat="true" ht="13.2" hidden="false" customHeight="false" outlineLevel="0" collapsed="false">
      <c r="A399" s="1"/>
      <c r="B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row>
    <row r="400" s="28" customFormat="true" ht="13.2" hidden="false" customHeight="false" outlineLevel="0" collapsed="false">
      <c r="A400" s="1"/>
      <c r="B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row>
    <row r="401" s="28" customFormat="true" ht="13.2" hidden="false" customHeight="false" outlineLevel="0" collapsed="false">
      <c r="A401" s="1"/>
      <c r="B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row>
    <row r="402" s="28" customFormat="true" ht="13.2" hidden="false" customHeight="false" outlineLevel="0" collapsed="false">
      <c r="A402" s="1"/>
      <c r="B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row>
    <row r="403" s="28" customFormat="true" ht="13.2" hidden="false" customHeight="false" outlineLevel="0" collapsed="false">
      <c r="A403" s="1"/>
      <c r="B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row>
    <row r="404" s="28" customFormat="true" ht="13.2" hidden="false" customHeight="false" outlineLevel="0" collapsed="false">
      <c r="A404" s="1"/>
      <c r="B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row>
    <row r="405" s="28" customFormat="true" ht="13.2" hidden="false" customHeight="false" outlineLevel="0" collapsed="false">
      <c r="A405" s="1"/>
      <c r="B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row>
    <row r="406" s="28" customFormat="true" ht="13.2" hidden="false" customHeight="false" outlineLevel="0" collapsed="false">
      <c r="A406" s="1"/>
      <c r="B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row>
    <row r="407" s="28" customFormat="true" ht="13.2" hidden="false" customHeight="false" outlineLevel="0" collapsed="false">
      <c r="A407" s="1"/>
      <c r="B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row>
    <row r="408" s="28" customFormat="true" ht="13.2" hidden="false" customHeight="false" outlineLevel="0" collapsed="false">
      <c r="A408" s="1"/>
      <c r="B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row>
    <row r="409" s="28" customFormat="true" ht="13.2" hidden="false" customHeight="false" outlineLevel="0" collapsed="false">
      <c r="A409" s="1"/>
      <c r="B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row>
    <row r="410" s="28" customFormat="true" ht="13.2" hidden="false" customHeight="false" outlineLevel="0" collapsed="false">
      <c r="A410" s="1"/>
      <c r="B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row>
    <row r="411" s="28" customFormat="true" ht="13.2" hidden="false" customHeight="false" outlineLevel="0" collapsed="false">
      <c r="A411" s="1"/>
      <c r="B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row>
    <row r="412" s="28" customFormat="true" ht="13.2" hidden="false" customHeight="false" outlineLevel="0" collapsed="false">
      <c r="A412" s="1"/>
      <c r="B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row>
    <row r="413" s="28" customFormat="true" ht="13.2" hidden="false" customHeight="false" outlineLevel="0" collapsed="false">
      <c r="A413" s="1"/>
      <c r="B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row>
    <row r="414" s="28" customFormat="true" ht="13.2" hidden="false" customHeight="false" outlineLevel="0" collapsed="false">
      <c r="A414" s="1"/>
      <c r="B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row>
    <row r="415" s="28" customFormat="true" ht="13.2" hidden="false" customHeight="false" outlineLevel="0" collapsed="false">
      <c r="A415" s="1"/>
      <c r="B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row>
    <row r="416" s="28" customFormat="true" ht="13.2" hidden="false" customHeight="false" outlineLevel="0" collapsed="false">
      <c r="A416" s="1"/>
      <c r="B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row>
    <row r="417" s="28" customFormat="true" ht="13.2" hidden="false" customHeight="false" outlineLevel="0" collapsed="false">
      <c r="A417" s="1"/>
      <c r="B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row>
    <row r="418" s="28" customFormat="true" ht="13.2" hidden="false" customHeight="false" outlineLevel="0" collapsed="false">
      <c r="A418" s="1"/>
      <c r="B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row>
    <row r="419" s="28" customFormat="true" ht="13.2" hidden="false" customHeight="false" outlineLevel="0" collapsed="false">
      <c r="A419" s="1"/>
      <c r="B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row>
    <row r="420" s="28" customFormat="true" ht="13.2" hidden="false" customHeight="false" outlineLevel="0" collapsed="false">
      <c r="A420" s="1"/>
      <c r="B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row>
    <row r="421" s="28" customFormat="true" ht="13.2" hidden="false" customHeight="false" outlineLevel="0" collapsed="false">
      <c r="A421" s="1"/>
      <c r="B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row>
    <row r="422" s="28" customFormat="true" ht="13.2" hidden="false" customHeight="false" outlineLevel="0" collapsed="false">
      <c r="A422" s="1"/>
      <c r="B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row>
    <row r="423" s="28" customFormat="true" ht="13.2" hidden="false" customHeight="false" outlineLevel="0" collapsed="false">
      <c r="A423" s="1"/>
      <c r="B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row>
    <row r="424" s="28" customFormat="true" ht="13.2" hidden="false" customHeight="false" outlineLevel="0" collapsed="false">
      <c r="A424" s="1"/>
      <c r="B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row>
    <row r="425" s="28" customFormat="true" ht="13.2" hidden="false" customHeight="false" outlineLevel="0" collapsed="false">
      <c r="A425" s="1"/>
      <c r="B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row>
    <row r="426" s="28" customFormat="true" ht="13.2" hidden="false" customHeight="false" outlineLevel="0" collapsed="false">
      <c r="A426" s="1"/>
      <c r="B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row>
    <row r="427" s="28" customFormat="true" ht="13.2" hidden="false" customHeight="false" outlineLevel="0" collapsed="false">
      <c r="A427" s="1"/>
      <c r="B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row>
    <row r="428" s="28" customFormat="true" ht="13.2" hidden="false" customHeight="false" outlineLevel="0" collapsed="false">
      <c r="A428" s="1"/>
      <c r="B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row>
    <row r="429" s="28" customFormat="true" ht="13.2" hidden="false" customHeight="false" outlineLevel="0" collapsed="false">
      <c r="A429" s="1"/>
      <c r="B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row>
    <row r="430" s="28" customFormat="true" ht="13.2" hidden="false" customHeight="false" outlineLevel="0" collapsed="false">
      <c r="A430" s="1"/>
      <c r="B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row>
    <row r="431" s="28" customFormat="true" ht="13.2" hidden="false" customHeight="false" outlineLevel="0" collapsed="false">
      <c r="A431" s="1"/>
      <c r="B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row>
    <row r="432" s="28" customFormat="true" ht="13.2" hidden="false" customHeight="false" outlineLevel="0" collapsed="false">
      <c r="A432" s="1"/>
      <c r="B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row>
    <row r="433" s="28" customFormat="true" ht="13.2" hidden="false" customHeight="false" outlineLevel="0" collapsed="false">
      <c r="A433" s="1"/>
      <c r="B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row>
    <row r="434" s="28" customFormat="true" ht="13.2" hidden="false" customHeight="false" outlineLevel="0" collapsed="false">
      <c r="A434" s="1"/>
      <c r="B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row>
    <row r="435" s="28" customFormat="true" ht="13.2" hidden="false" customHeight="false" outlineLevel="0" collapsed="false">
      <c r="A435" s="1"/>
      <c r="B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row>
    <row r="436" s="28" customFormat="true" ht="13.2" hidden="false" customHeight="false" outlineLevel="0" collapsed="false">
      <c r="A436" s="1"/>
      <c r="B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row>
    <row r="437" s="28" customFormat="true" ht="13.2" hidden="false" customHeight="false" outlineLevel="0" collapsed="false">
      <c r="A437" s="1"/>
      <c r="B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row>
    <row r="438" s="28" customFormat="true" ht="13.2" hidden="false" customHeight="false" outlineLevel="0" collapsed="false">
      <c r="A438" s="1"/>
      <c r="B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row>
    <row r="439" s="28" customFormat="true" ht="13.2" hidden="false" customHeight="false" outlineLevel="0" collapsed="false">
      <c r="A439" s="1"/>
      <c r="B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row>
    <row r="440" s="28" customFormat="true" ht="13.2" hidden="false" customHeight="false" outlineLevel="0" collapsed="false">
      <c r="A440" s="1"/>
      <c r="B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row>
    <row r="441" s="28" customFormat="true" ht="13.2" hidden="false" customHeight="false" outlineLevel="0" collapsed="false">
      <c r="A441" s="1"/>
      <c r="B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row>
    <row r="442" s="28" customFormat="true" ht="13.2" hidden="false" customHeight="false" outlineLevel="0" collapsed="false">
      <c r="A442" s="1"/>
      <c r="B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row>
    <row r="443" s="28" customFormat="true" ht="13.2" hidden="false" customHeight="false" outlineLevel="0" collapsed="false">
      <c r="A443" s="1"/>
      <c r="B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row>
    <row r="444" s="28" customFormat="true" ht="13.2" hidden="false" customHeight="false" outlineLevel="0" collapsed="false">
      <c r="A444" s="1"/>
      <c r="B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row>
    <row r="445" s="28" customFormat="true" ht="13.2" hidden="false" customHeight="false" outlineLevel="0" collapsed="false">
      <c r="A445" s="1"/>
      <c r="B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row>
    <row r="446" s="28" customFormat="true" ht="13.2" hidden="false" customHeight="false" outlineLevel="0" collapsed="false">
      <c r="A446" s="1"/>
      <c r="B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row>
    <row r="447" s="28" customFormat="true" ht="13.2" hidden="false" customHeight="false" outlineLevel="0" collapsed="false">
      <c r="A447" s="1"/>
      <c r="B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row>
    <row r="448" s="28" customFormat="true" ht="13.2" hidden="false" customHeight="false" outlineLevel="0" collapsed="false">
      <c r="A448" s="1"/>
      <c r="B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row>
    <row r="449" s="28" customFormat="true" ht="13.2" hidden="false" customHeight="false" outlineLevel="0" collapsed="false">
      <c r="A449" s="1"/>
      <c r="B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row>
    <row r="450" s="28" customFormat="true" ht="13.2" hidden="false" customHeight="false" outlineLevel="0" collapsed="false">
      <c r="A450" s="1"/>
      <c r="B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row>
    <row r="451" s="28" customFormat="true" ht="13.2" hidden="false" customHeight="false" outlineLevel="0" collapsed="false">
      <c r="A451" s="1"/>
      <c r="B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row>
    <row r="452" s="28" customFormat="true" ht="13.2" hidden="false" customHeight="false" outlineLevel="0" collapsed="false">
      <c r="A452" s="1"/>
      <c r="B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row>
    <row r="453" s="28" customFormat="true" ht="13.2" hidden="false" customHeight="false" outlineLevel="0" collapsed="false">
      <c r="A453" s="1"/>
      <c r="B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row>
    <row r="454" s="28" customFormat="true" ht="13.2" hidden="false" customHeight="false" outlineLevel="0" collapsed="false">
      <c r="A454" s="1"/>
      <c r="B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row>
    <row r="455" s="28" customFormat="true" ht="13.2" hidden="false" customHeight="false" outlineLevel="0" collapsed="false">
      <c r="A455" s="1"/>
      <c r="B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row>
    <row r="456" s="28" customFormat="true" ht="13.2" hidden="false" customHeight="false" outlineLevel="0" collapsed="false">
      <c r="A456" s="1"/>
      <c r="B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row>
    <row r="457" s="28" customFormat="true" ht="13.2" hidden="false" customHeight="false" outlineLevel="0" collapsed="false">
      <c r="A457" s="1"/>
      <c r="B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row>
    <row r="458" s="28" customFormat="true" ht="13.2" hidden="false" customHeight="false" outlineLevel="0" collapsed="false">
      <c r="A458" s="1"/>
      <c r="B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row>
    <row r="459" s="28" customFormat="true" ht="13.2" hidden="false" customHeight="false" outlineLevel="0" collapsed="false">
      <c r="A459" s="1"/>
      <c r="B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row>
    <row r="460" s="28" customFormat="true" ht="13.2" hidden="false" customHeight="false" outlineLevel="0" collapsed="false">
      <c r="A460" s="1"/>
      <c r="B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row>
    <row r="461" s="28" customFormat="true" ht="13.2" hidden="false" customHeight="false" outlineLevel="0" collapsed="false">
      <c r="A461" s="1"/>
      <c r="B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row>
    <row r="462" s="28" customFormat="true" ht="13.2" hidden="false" customHeight="false" outlineLevel="0" collapsed="false">
      <c r="A462" s="1"/>
      <c r="B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row>
    <row r="463" s="28" customFormat="true" ht="13.2" hidden="false" customHeight="false" outlineLevel="0" collapsed="false">
      <c r="A463" s="1"/>
      <c r="B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row>
    <row r="464" s="28" customFormat="true" ht="13.2" hidden="false" customHeight="false" outlineLevel="0" collapsed="false">
      <c r="A464" s="1"/>
      <c r="B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row>
    <row r="465" s="28" customFormat="true" ht="13.2" hidden="false" customHeight="false" outlineLevel="0" collapsed="false">
      <c r="A465" s="1"/>
      <c r="B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row>
    <row r="466" s="28" customFormat="true" ht="13.2" hidden="false" customHeight="false" outlineLevel="0" collapsed="false">
      <c r="A466" s="1"/>
      <c r="B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row>
    <row r="467" s="28" customFormat="true" ht="13.2" hidden="false" customHeight="false" outlineLevel="0" collapsed="false">
      <c r="A467" s="1"/>
      <c r="B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row>
    <row r="468" s="28" customFormat="true" ht="13.2" hidden="false" customHeight="false" outlineLevel="0" collapsed="false">
      <c r="A468" s="1"/>
      <c r="B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row>
    <row r="469" s="28" customFormat="true" ht="13.2" hidden="false" customHeight="false" outlineLevel="0" collapsed="false">
      <c r="A469" s="1"/>
      <c r="B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row>
    <row r="470" s="28" customFormat="true" ht="13.2" hidden="false" customHeight="false" outlineLevel="0" collapsed="false">
      <c r="A470" s="1"/>
      <c r="B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row>
    <row r="471" s="28" customFormat="true" ht="13.2" hidden="false" customHeight="false" outlineLevel="0" collapsed="false">
      <c r="A471" s="1"/>
      <c r="B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row>
    <row r="472" s="28" customFormat="true" ht="13.2" hidden="false" customHeight="false" outlineLevel="0" collapsed="false">
      <c r="A472" s="1"/>
      <c r="B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row>
    <row r="473" s="28" customFormat="true" ht="13.2" hidden="false" customHeight="false" outlineLevel="0" collapsed="false">
      <c r="A473" s="1"/>
      <c r="B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row>
    <row r="474" s="28" customFormat="true" ht="13.2" hidden="false" customHeight="false" outlineLevel="0" collapsed="false">
      <c r="A474" s="1"/>
      <c r="B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row>
    <row r="475" s="28" customFormat="true" ht="13.2" hidden="false" customHeight="false" outlineLevel="0" collapsed="false">
      <c r="A475" s="1"/>
      <c r="B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row>
    <row r="476" s="28" customFormat="true" ht="13.2" hidden="false" customHeight="false" outlineLevel="0" collapsed="false">
      <c r="A476" s="1"/>
      <c r="B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row>
    <row r="477" s="28" customFormat="true" ht="13.2" hidden="false" customHeight="false" outlineLevel="0" collapsed="false">
      <c r="A477" s="1"/>
      <c r="B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row>
    <row r="478" s="28" customFormat="true" ht="13.2" hidden="false" customHeight="false" outlineLevel="0" collapsed="false">
      <c r="A478" s="1"/>
      <c r="B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row>
    <row r="479" s="28" customFormat="true" ht="13.2" hidden="false" customHeight="false" outlineLevel="0" collapsed="false">
      <c r="A479" s="1"/>
      <c r="B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row>
    <row r="480" s="28" customFormat="true" ht="13.2" hidden="false" customHeight="false" outlineLevel="0" collapsed="false">
      <c r="A480" s="1"/>
      <c r="B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row>
    <row r="481" s="28" customFormat="true" ht="13.2" hidden="false" customHeight="false" outlineLevel="0" collapsed="false">
      <c r="A481" s="1"/>
      <c r="B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row>
    <row r="482" s="28" customFormat="true" ht="13.2" hidden="false" customHeight="false" outlineLevel="0" collapsed="false">
      <c r="A482" s="1"/>
      <c r="B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row>
    <row r="483" s="28" customFormat="true" ht="13.2" hidden="false" customHeight="false" outlineLevel="0" collapsed="false">
      <c r="A483" s="1"/>
      <c r="B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row>
    <row r="484" s="28" customFormat="true" ht="13.2" hidden="false" customHeight="false" outlineLevel="0" collapsed="false">
      <c r="A484" s="1"/>
      <c r="B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row>
    <row r="485" s="28" customFormat="true" ht="13.2" hidden="false" customHeight="false" outlineLevel="0" collapsed="false">
      <c r="A485" s="1"/>
      <c r="B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row>
    <row r="486" s="28" customFormat="true" ht="13.2" hidden="false" customHeight="false" outlineLevel="0" collapsed="false">
      <c r="A486" s="1"/>
      <c r="B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row>
    <row r="487" s="28" customFormat="true" ht="13.2" hidden="false" customHeight="false" outlineLevel="0" collapsed="false">
      <c r="A487" s="1"/>
      <c r="B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row>
    <row r="488" s="28" customFormat="true" ht="13.2" hidden="false" customHeight="false" outlineLevel="0" collapsed="false">
      <c r="A488" s="1"/>
      <c r="B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row>
    <row r="489" s="28" customFormat="true" ht="13.2" hidden="false" customHeight="false" outlineLevel="0" collapsed="false">
      <c r="A489" s="1"/>
      <c r="B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row>
    <row r="490" s="28" customFormat="true" ht="13.2" hidden="false" customHeight="false" outlineLevel="0" collapsed="false">
      <c r="A490" s="1"/>
      <c r="B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row>
    <row r="491" s="28" customFormat="true" ht="13.2" hidden="false" customHeight="false" outlineLevel="0" collapsed="false">
      <c r="A491" s="1"/>
      <c r="B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row>
    <row r="492" s="28" customFormat="true" ht="13.2" hidden="false" customHeight="false" outlineLevel="0" collapsed="false">
      <c r="A492" s="1"/>
      <c r="B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row>
    <row r="493" s="28" customFormat="true" ht="13.2" hidden="false" customHeight="false" outlineLevel="0" collapsed="false">
      <c r="A493" s="1"/>
      <c r="B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row>
    <row r="494" s="28" customFormat="true" ht="13.2" hidden="false" customHeight="false" outlineLevel="0" collapsed="false">
      <c r="A494" s="1"/>
      <c r="B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row>
    <row r="495" s="28" customFormat="true" ht="13.2" hidden="false" customHeight="false" outlineLevel="0" collapsed="false">
      <c r="A495" s="1"/>
      <c r="B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row>
    <row r="496" s="28" customFormat="true" ht="13.2" hidden="false" customHeight="false" outlineLevel="0" collapsed="false">
      <c r="A496" s="1"/>
      <c r="B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row>
    <row r="497" s="28" customFormat="true" ht="13.2" hidden="false" customHeight="false" outlineLevel="0" collapsed="false">
      <c r="A497" s="1"/>
      <c r="B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row>
    <row r="498" s="28" customFormat="true" ht="13.2" hidden="false" customHeight="false" outlineLevel="0" collapsed="false">
      <c r="A498" s="1"/>
      <c r="B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row>
    <row r="499" s="28" customFormat="true" ht="13.2" hidden="false" customHeight="false" outlineLevel="0" collapsed="false">
      <c r="A499" s="1"/>
      <c r="B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row>
    <row r="500" s="28" customFormat="true" ht="13.2" hidden="false" customHeight="false" outlineLevel="0" collapsed="false">
      <c r="A500" s="1"/>
      <c r="B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row>
    <row r="501" s="28" customFormat="true" ht="13.2" hidden="false" customHeight="false" outlineLevel="0" collapsed="false">
      <c r="A501" s="1"/>
      <c r="B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row>
    <row r="502" s="28" customFormat="true" ht="13.2" hidden="false" customHeight="false" outlineLevel="0" collapsed="false">
      <c r="A502" s="1"/>
      <c r="B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row>
    <row r="503" s="28" customFormat="true" ht="13.2" hidden="false" customHeight="false" outlineLevel="0" collapsed="false">
      <c r="A503" s="1"/>
      <c r="B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row>
    <row r="504" s="28" customFormat="true" ht="13.2" hidden="false" customHeight="false" outlineLevel="0" collapsed="false">
      <c r="A504" s="1"/>
      <c r="B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row>
    <row r="505" s="28" customFormat="true" ht="13.2" hidden="false" customHeight="false" outlineLevel="0" collapsed="false">
      <c r="A505" s="1"/>
      <c r="B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row>
    <row r="506" s="28" customFormat="true" ht="13.2" hidden="false" customHeight="false" outlineLevel="0" collapsed="false">
      <c r="A506" s="1"/>
      <c r="B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row>
    <row r="507" s="28" customFormat="true" ht="13.2" hidden="false" customHeight="false" outlineLevel="0" collapsed="false">
      <c r="A507" s="1"/>
      <c r="B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row>
    <row r="508" s="28" customFormat="true" ht="13.2" hidden="false" customHeight="false" outlineLevel="0" collapsed="false">
      <c r="A508" s="1"/>
      <c r="B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row>
    <row r="509" s="28" customFormat="true" ht="13.2" hidden="false" customHeight="false" outlineLevel="0" collapsed="false">
      <c r="A509" s="1"/>
      <c r="B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row>
    <row r="510" s="28" customFormat="true" ht="13.2" hidden="false" customHeight="false" outlineLevel="0" collapsed="false">
      <c r="A510" s="1"/>
      <c r="B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row>
    <row r="511" s="28" customFormat="true" ht="13.2" hidden="false" customHeight="false" outlineLevel="0" collapsed="false">
      <c r="A511" s="1"/>
      <c r="B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row>
    <row r="512" s="28" customFormat="true" ht="13.2" hidden="false" customHeight="false" outlineLevel="0" collapsed="false">
      <c r="A512" s="1"/>
      <c r="B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row>
    <row r="513" s="28" customFormat="true" ht="13.2" hidden="false" customHeight="false" outlineLevel="0" collapsed="false">
      <c r="A513" s="1"/>
      <c r="B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row>
    <row r="514" s="28" customFormat="true" ht="13.2" hidden="false" customHeight="false" outlineLevel="0" collapsed="false">
      <c r="A514" s="1"/>
      <c r="B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row>
    <row r="515" s="28" customFormat="true" ht="13.2" hidden="false" customHeight="false" outlineLevel="0" collapsed="false">
      <c r="A515" s="1"/>
      <c r="B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row>
    <row r="516" s="28" customFormat="true" ht="13.2" hidden="false" customHeight="false" outlineLevel="0" collapsed="false">
      <c r="A516" s="1"/>
      <c r="B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row>
    <row r="517" s="28" customFormat="true" ht="13.2" hidden="false" customHeight="false" outlineLevel="0" collapsed="false">
      <c r="A517" s="1"/>
      <c r="B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row>
    <row r="518" s="28" customFormat="true" ht="13.2" hidden="false" customHeight="false" outlineLevel="0" collapsed="false">
      <c r="A518" s="1"/>
      <c r="B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row>
    <row r="519" s="28" customFormat="true" ht="13.2" hidden="false" customHeight="false" outlineLevel="0" collapsed="false">
      <c r="A519" s="1"/>
      <c r="B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row>
    <row r="520" s="28" customFormat="true" ht="13.2" hidden="false" customHeight="false" outlineLevel="0" collapsed="false">
      <c r="A520" s="1"/>
      <c r="B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row>
    <row r="521" s="28" customFormat="true" ht="13.2" hidden="false" customHeight="false" outlineLevel="0" collapsed="false">
      <c r="A521" s="1"/>
      <c r="B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row>
    <row r="522" s="28" customFormat="true" ht="13.2" hidden="false" customHeight="false" outlineLevel="0" collapsed="false">
      <c r="A522" s="1"/>
      <c r="B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row>
    <row r="523" s="28" customFormat="true" ht="13.2" hidden="false" customHeight="false" outlineLevel="0" collapsed="false">
      <c r="A523" s="1"/>
      <c r="B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row>
    <row r="524" s="28" customFormat="true" ht="13.2" hidden="false" customHeight="false" outlineLevel="0" collapsed="false">
      <c r="A524" s="1"/>
      <c r="B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row>
    <row r="525" s="28" customFormat="true" ht="13.2" hidden="false" customHeight="false" outlineLevel="0" collapsed="false">
      <c r="A525" s="1"/>
      <c r="B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row>
    <row r="526" s="28" customFormat="true" ht="13.2" hidden="false" customHeight="false" outlineLevel="0" collapsed="false">
      <c r="A526" s="1"/>
      <c r="B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row>
    <row r="527" s="28" customFormat="true" ht="13.2" hidden="false" customHeight="false" outlineLevel="0" collapsed="false">
      <c r="A527" s="1"/>
      <c r="B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row>
    <row r="528" s="28" customFormat="true" ht="13.2" hidden="false" customHeight="false" outlineLevel="0" collapsed="false">
      <c r="A528" s="1"/>
      <c r="B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row>
    <row r="529" s="28" customFormat="true" ht="13.2" hidden="false" customHeight="false" outlineLevel="0" collapsed="false">
      <c r="A529" s="1"/>
      <c r="B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row>
    <row r="530" s="28" customFormat="true" ht="13.2" hidden="false" customHeight="false" outlineLevel="0" collapsed="false">
      <c r="A530" s="1"/>
      <c r="B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row>
    <row r="531" s="28" customFormat="true" ht="13.2" hidden="false" customHeight="false" outlineLevel="0" collapsed="false">
      <c r="A531" s="1"/>
      <c r="B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row>
    <row r="532" s="28" customFormat="true" ht="13.2" hidden="false" customHeight="false" outlineLevel="0" collapsed="false">
      <c r="A532" s="1"/>
      <c r="B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row>
    <row r="533" s="28" customFormat="true" ht="13.2" hidden="false" customHeight="false" outlineLevel="0" collapsed="false">
      <c r="A533" s="1"/>
      <c r="B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row>
    <row r="534" s="28" customFormat="true" ht="13.2" hidden="false" customHeight="false" outlineLevel="0" collapsed="false">
      <c r="A534" s="1"/>
      <c r="B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row>
    <row r="535" s="28" customFormat="true" ht="13.2" hidden="false" customHeight="false" outlineLevel="0" collapsed="false">
      <c r="A535" s="1"/>
      <c r="B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row>
    <row r="536" s="28" customFormat="true" ht="13.2" hidden="false" customHeight="false" outlineLevel="0" collapsed="false">
      <c r="A536" s="1"/>
      <c r="B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row>
    <row r="537" s="28" customFormat="true" ht="13.2" hidden="false" customHeight="false" outlineLevel="0" collapsed="false">
      <c r="A537" s="1"/>
      <c r="B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row>
    <row r="538" s="28" customFormat="true" ht="13.2" hidden="false" customHeight="false" outlineLevel="0" collapsed="false">
      <c r="A538" s="1"/>
      <c r="B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row>
    <row r="539" s="28" customFormat="true" ht="13.2" hidden="false" customHeight="false" outlineLevel="0" collapsed="false">
      <c r="A539" s="1"/>
      <c r="B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row>
    <row r="540" s="28" customFormat="true" ht="13.2" hidden="false" customHeight="false" outlineLevel="0" collapsed="false">
      <c r="A540" s="1"/>
      <c r="B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row>
    <row r="541" s="28" customFormat="true" ht="13.2" hidden="false" customHeight="false" outlineLevel="0" collapsed="false">
      <c r="A541" s="1"/>
      <c r="B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row>
    <row r="542" s="28" customFormat="true" ht="13.2" hidden="false" customHeight="false" outlineLevel="0" collapsed="false">
      <c r="A542" s="1"/>
      <c r="B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row>
    <row r="543" s="28" customFormat="true" ht="13.2" hidden="false" customHeight="false" outlineLevel="0" collapsed="false">
      <c r="A543" s="1"/>
      <c r="B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row>
    <row r="544" s="28" customFormat="true" ht="13.2" hidden="false" customHeight="false" outlineLevel="0" collapsed="false">
      <c r="A544" s="1"/>
      <c r="B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row>
    <row r="545" s="28" customFormat="true" ht="13.2" hidden="false" customHeight="false" outlineLevel="0" collapsed="false">
      <c r="A545" s="1"/>
      <c r="B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row>
    <row r="546" s="28" customFormat="true" ht="13.2" hidden="false" customHeight="false" outlineLevel="0" collapsed="false">
      <c r="A546" s="1"/>
      <c r="B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row>
    <row r="547" s="28" customFormat="true" ht="13.2" hidden="false" customHeight="false" outlineLevel="0" collapsed="false">
      <c r="A547" s="1"/>
      <c r="B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row>
    <row r="548" s="28" customFormat="true" ht="13.2" hidden="false" customHeight="false" outlineLevel="0" collapsed="false">
      <c r="A548" s="1"/>
      <c r="B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row>
    <row r="549" s="28" customFormat="true" ht="13.2" hidden="false" customHeight="false" outlineLevel="0" collapsed="false">
      <c r="A549" s="1"/>
      <c r="B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row>
    <row r="550" s="28" customFormat="true" ht="13.2" hidden="false" customHeight="false" outlineLevel="0" collapsed="false">
      <c r="A550" s="1"/>
      <c r="B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row>
    <row r="551" s="28" customFormat="true" ht="13.2" hidden="false" customHeight="false" outlineLevel="0" collapsed="false">
      <c r="A551" s="1"/>
      <c r="B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row>
    <row r="552" s="28" customFormat="true" ht="13.2" hidden="false" customHeight="false" outlineLevel="0" collapsed="false">
      <c r="A552" s="1"/>
      <c r="B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row>
    <row r="553" s="28" customFormat="true" ht="13.2" hidden="false" customHeight="false" outlineLevel="0" collapsed="false">
      <c r="A553" s="1"/>
      <c r="B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row>
    <row r="554" s="28" customFormat="true" ht="13.2" hidden="false" customHeight="false" outlineLevel="0" collapsed="false">
      <c r="A554" s="1"/>
      <c r="B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row>
    <row r="555" s="28" customFormat="true" ht="13.2" hidden="false" customHeight="false" outlineLevel="0" collapsed="false">
      <c r="A555" s="1"/>
      <c r="B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row>
    <row r="556" s="28" customFormat="true" ht="13.2" hidden="false" customHeight="false" outlineLevel="0" collapsed="false">
      <c r="A556" s="1"/>
      <c r="B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row>
    <row r="557" s="28" customFormat="true" ht="13.2" hidden="false" customHeight="false" outlineLevel="0" collapsed="false">
      <c r="A557" s="1"/>
      <c r="B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row>
    <row r="558" s="28" customFormat="true" ht="13.2" hidden="false" customHeight="false" outlineLevel="0" collapsed="false">
      <c r="A558" s="1"/>
      <c r="B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row>
    <row r="559" s="28" customFormat="true" ht="13.2" hidden="false" customHeight="false" outlineLevel="0" collapsed="false">
      <c r="A559" s="1"/>
      <c r="B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row>
    <row r="560" s="28" customFormat="true" ht="13.2" hidden="false" customHeight="false" outlineLevel="0" collapsed="false">
      <c r="A560" s="1"/>
      <c r="B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row>
    <row r="561" s="28" customFormat="true" ht="13.2" hidden="false" customHeight="false" outlineLevel="0" collapsed="false">
      <c r="A561" s="1"/>
      <c r="B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row>
    <row r="562" s="28" customFormat="true" ht="13.2" hidden="false" customHeight="false" outlineLevel="0" collapsed="false">
      <c r="A562" s="1"/>
      <c r="B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row>
    <row r="563" s="28" customFormat="true" ht="13.2" hidden="false" customHeight="false" outlineLevel="0" collapsed="false">
      <c r="A563" s="1"/>
      <c r="B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row>
    <row r="564" s="28" customFormat="true" ht="13.2" hidden="false" customHeight="false" outlineLevel="0" collapsed="false">
      <c r="A564" s="1"/>
      <c r="B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row>
    <row r="565" s="28" customFormat="true" ht="13.2" hidden="false" customHeight="false" outlineLevel="0" collapsed="false">
      <c r="A565" s="1"/>
      <c r="B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row>
    <row r="566" s="28" customFormat="true" ht="13.2" hidden="false" customHeight="false" outlineLevel="0" collapsed="false">
      <c r="A566" s="1"/>
      <c r="B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row>
    <row r="567" s="28" customFormat="true" ht="13.2" hidden="false" customHeight="false" outlineLevel="0" collapsed="false">
      <c r="A567" s="1"/>
      <c r="B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row>
    <row r="568" s="28" customFormat="true" ht="13.2" hidden="false" customHeight="false" outlineLevel="0" collapsed="false">
      <c r="A568" s="1"/>
      <c r="B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row>
    <row r="569" s="28" customFormat="true" ht="13.2" hidden="false" customHeight="false" outlineLevel="0" collapsed="false">
      <c r="A569" s="1"/>
      <c r="B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row>
    <row r="570" s="28" customFormat="true" ht="13.2" hidden="false" customHeight="false" outlineLevel="0" collapsed="false">
      <c r="A570" s="1"/>
      <c r="B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row>
    <row r="571" s="28" customFormat="true" ht="13.2" hidden="false" customHeight="false" outlineLevel="0" collapsed="false">
      <c r="A571" s="1"/>
      <c r="B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row>
    <row r="572" s="28" customFormat="true" ht="13.2" hidden="false" customHeight="false" outlineLevel="0" collapsed="false">
      <c r="A572" s="1"/>
      <c r="B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row>
    <row r="573" s="28" customFormat="true" ht="13.2" hidden="false" customHeight="false" outlineLevel="0" collapsed="false">
      <c r="A573" s="1"/>
      <c r="B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row>
    <row r="574" s="28" customFormat="true" ht="13.2" hidden="false" customHeight="false" outlineLevel="0" collapsed="false">
      <c r="A574" s="1"/>
      <c r="B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row>
    <row r="575" s="28" customFormat="true" ht="13.2" hidden="false" customHeight="false" outlineLevel="0" collapsed="false">
      <c r="A575" s="1"/>
      <c r="B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row>
    <row r="576" s="28" customFormat="true" ht="13.2" hidden="false" customHeight="false" outlineLevel="0" collapsed="false">
      <c r="A576" s="1"/>
      <c r="B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row>
    <row r="577" s="28" customFormat="true" ht="13.2" hidden="false" customHeight="false" outlineLevel="0" collapsed="false">
      <c r="A577" s="1"/>
      <c r="B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row>
    <row r="578" s="28" customFormat="true" ht="13.2" hidden="false" customHeight="false" outlineLevel="0" collapsed="false">
      <c r="A578" s="1"/>
      <c r="B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row>
    <row r="579" s="28" customFormat="true" ht="13.2" hidden="false" customHeight="false" outlineLevel="0" collapsed="false">
      <c r="A579" s="1"/>
      <c r="B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row>
    <row r="580" s="28" customFormat="true" ht="13.2" hidden="false" customHeight="false" outlineLevel="0" collapsed="false">
      <c r="A580" s="1"/>
      <c r="B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row>
    <row r="581" s="28" customFormat="true" ht="13.2" hidden="false" customHeight="false" outlineLevel="0" collapsed="false">
      <c r="A581" s="1"/>
      <c r="B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row>
    <row r="582" s="28" customFormat="true" ht="13.2" hidden="false" customHeight="false" outlineLevel="0" collapsed="false">
      <c r="A582" s="1"/>
      <c r="B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row>
    <row r="583" s="28" customFormat="true" ht="13.2" hidden="false" customHeight="false" outlineLevel="0" collapsed="false">
      <c r="A583" s="1"/>
      <c r="B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row>
    <row r="584" s="28" customFormat="true" ht="13.2" hidden="false" customHeight="false" outlineLevel="0" collapsed="false">
      <c r="A584" s="1"/>
      <c r="B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row>
    <row r="585" s="28" customFormat="true" ht="13.2" hidden="false" customHeight="false" outlineLevel="0" collapsed="false">
      <c r="A585" s="1"/>
      <c r="B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row>
    <row r="586" s="28" customFormat="true" ht="13.2" hidden="false" customHeight="false" outlineLevel="0" collapsed="false">
      <c r="A586" s="1"/>
      <c r="B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row>
    <row r="587" s="28" customFormat="true" ht="13.2" hidden="false" customHeight="false" outlineLevel="0" collapsed="false">
      <c r="A587" s="1"/>
      <c r="B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row>
    <row r="588" s="28" customFormat="true" ht="13.2" hidden="false" customHeight="false" outlineLevel="0" collapsed="false">
      <c r="A588" s="1"/>
      <c r="B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row>
    <row r="589" s="28" customFormat="true" ht="13.2" hidden="false" customHeight="false" outlineLevel="0" collapsed="false">
      <c r="A589" s="1"/>
      <c r="B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row>
    <row r="590" s="28" customFormat="true" ht="13.2" hidden="false" customHeight="false" outlineLevel="0" collapsed="false">
      <c r="A590" s="1"/>
      <c r="B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row>
    <row r="591" s="28" customFormat="true" ht="13.2" hidden="false" customHeight="false" outlineLevel="0" collapsed="false">
      <c r="A591" s="1"/>
      <c r="B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row>
    <row r="592" s="28" customFormat="true" ht="13.2" hidden="false" customHeight="false" outlineLevel="0" collapsed="false">
      <c r="A592" s="1"/>
      <c r="B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row>
    <row r="593" s="28" customFormat="true" ht="13.2" hidden="false" customHeight="false" outlineLevel="0" collapsed="false">
      <c r="A593" s="1"/>
      <c r="B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row>
    <row r="594" s="28" customFormat="true" ht="13.2" hidden="false" customHeight="false" outlineLevel="0" collapsed="false">
      <c r="A594" s="1"/>
      <c r="B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row>
    <row r="595" s="28" customFormat="true" ht="13.2" hidden="false" customHeight="false" outlineLevel="0" collapsed="false">
      <c r="A595" s="1"/>
      <c r="B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row>
    <row r="596" s="28" customFormat="true" ht="13.2" hidden="false" customHeight="false" outlineLevel="0" collapsed="false">
      <c r="A596" s="1"/>
      <c r="B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row>
    <row r="597" s="28" customFormat="true" ht="13.2" hidden="false" customHeight="false" outlineLevel="0" collapsed="false">
      <c r="A597" s="1"/>
      <c r="B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row>
    <row r="598" s="28" customFormat="true" ht="13.2" hidden="false" customHeight="false" outlineLevel="0" collapsed="false">
      <c r="A598" s="1"/>
      <c r="B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row>
    <row r="599" s="28" customFormat="true" ht="13.2" hidden="false" customHeight="false" outlineLevel="0" collapsed="false">
      <c r="A599" s="1"/>
      <c r="B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row>
    <row r="600" s="28" customFormat="true" ht="13.2" hidden="false" customHeight="false" outlineLevel="0" collapsed="false">
      <c r="A600" s="1"/>
      <c r="B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row>
    <row r="601" s="28" customFormat="true" ht="13.2" hidden="false" customHeight="false" outlineLevel="0" collapsed="false">
      <c r="A601" s="1"/>
      <c r="B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row>
    <row r="602" s="28" customFormat="true" ht="13.2" hidden="false" customHeight="false" outlineLevel="0" collapsed="false">
      <c r="A602" s="1"/>
      <c r="B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row>
    <row r="603" s="28" customFormat="true" ht="13.2" hidden="false" customHeight="false" outlineLevel="0" collapsed="false">
      <c r="A603" s="1"/>
      <c r="B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row>
    <row r="604" s="28" customFormat="true" ht="13.2" hidden="false" customHeight="false" outlineLevel="0" collapsed="false">
      <c r="A604" s="1"/>
      <c r="B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row>
    <row r="605" s="28" customFormat="true" ht="13.2" hidden="false" customHeight="false" outlineLevel="0" collapsed="false">
      <c r="A605" s="1"/>
      <c r="B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row>
    <row r="606" s="28" customFormat="true" ht="13.2" hidden="false" customHeight="false" outlineLevel="0" collapsed="false">
      <c r="A606" s="1"/>
      <c r="B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row>
    <row r="607" s="28" customFormat="true" ht="13.2" hidden="false" customHeight="false" outlineLevel="0" collapsed="false">
      <c r="A607" s="1"/>
      <c r="B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row>
    <row r="608" s="28" customFormat="true" ht="13.2" hidden="false" customHeight="false" outlineLevel="0" collapsed="false">
      <c r="A608" s="1"/>
      <c r="B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row>
    <row r="609" s="28" customFormat="true" ht="13.2" hidden="false" customHeight="false" outlineLevel="0" collapsed="false">
      <c r="A609" s="1"/>
      <c r="B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row>
    <row r="610" s="28" customFormat="true" ht="13.2" hidden="false" customHeight="false" outlineLevel="0" collapsed="false">
      <c r="A610" s="1"/>
      <c r="B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row>
    <row r="611" s="28" customFormat="true" ht="13.2" hidden="false" customHeight="false" outlineLevel="0" collapsed="false">
      <c r="A611" s="1"/>
      <c r="B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row>
    <row r="612" s="28" customFormat="true" ht="13.2" hidden="false" customHeight="false" outlineLevel="0" collapsed="false">
      <c r="A612" s="1"/>
      <c r="B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row>
    <row r="613" s="28" customFormat="true" ht="13.2" hidden="false" customHeight="false" outlineLevel="0" collapsed="false">
      <c r="A613" s="1"/>
      <c r="B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row>
    <row r="614" s="28" customFormat="true" ht="13.2" hidden="false" customHeight="false" outlineLevel="0" collapsed="false">
      <c r="A614" s="1"/>
      <c r="B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row>
    <row r="615" s="28" customFormat="true" ht="13.2" hidden="false" customHeight="false" outlineLevel="0" collapsed="false">
      <c r="A615" s="1"/>
      <c r="B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row>
    <row r="616" s="28" customFormat="true" ht="13.2" hidden="false" customHeight="false" outlineLevel="0" collapsed="false">
      <c r="A616" s="1"/>
      <c r="B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row>
    <row r="617" s="28" customFormat="true" ht="13.2" hidden="false" customHeight="false" outlineLevel="0" collapsed="false">
      <c r="A617" s="1"/>
      <c r="B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row>
    <row r="618" s="28" customFormat="true" ht="13.2" hidden="false" customHeight="false" outlineLevel="0" collapsed="false">
      <c r="A618" s="1"/>
      <c r="B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row>
    <row r="619" s="28" customFormat="true" ht="13.2" hidden="false" customHeight="false" outlineLevel="0" collapsed="false">
      <c r="A619" s="1"/>
      <c r="B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row>
    <row r="620" s="28" customFormat="true" ht="13.2" hidden="false" customHeight="false" outlineLevel="0" collapsed="false">
      <c r="A620" s="1"/>
      <c r="B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row>
    <row r="621" s="28" customFormat="true" ht="13.2" hidden="false" customHeight="false" outlineLevel="0" collapsed="false">
      <c r="A621" s="1"/>
      <c r="B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row>
    <row r="622" s="28" customFormat="true" ht="13.2" hidden="false" customHeight="false" outlineLevel="0" collapsed="false">
      <c r="A622" s="1"/>
      <c r="B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row>
    <row r="623" s="28" customFormat="true" ht="13.2" hidden="false" customHeight="false" outlineLevel="0" collapsed="false">
      <c r="A623" s="1"/>
      <c r="B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row>
    <row r="624" s="28" customFormat="true" ht="13.2" hidden="false" customHeight="false" outlineLevel="0" collapsed="false">
      <c r="A624" s="1"/>
      <c r="B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row>
    <row r="625" s="28" customFormat="true" ht="13.2" hidden="false" customHeight="false" outlineLevel="0" collapsed="false">
      <c r="A625" s="1"/>
      <c r="B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row>
    <row r="626" s="28" customFormat="true" ht="13.2" hidden="false" customHeight="false" outlineLevel="0" collapsed="false">
      <c r="A626" s="1"/>
      <c r="B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row>
    <row r="627" s="28" customFormat="true" ht="13.2" hidden="false" customHeight="false" outlineLevel="0" collapsed="false">
      <c r="A627" s="1"/>
      <c r="B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row>
    <row r="628" s="28" customFormat="true" ht="13.2" hidden="false" customHeight="false" outlineLevel="0" collapsed="false">
      <c r="A628" s="1"/>
      <c r="B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row>
    <row r="629" s="28" customFormat="true" ht="13.2" hidden="false" customHeight="false" outlineLevel="0" collapsed="false">
      <c r="A629" s="1"/>
      <c r="B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row>
    <row r="630" s="28" customFormat="true" ht="13.2" hidden="false" customHeight="false" outlineLevel="0" collapsed="false">
      <c r="A630" s="1"/>
      <c r="B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row>
    <row r="631" s="28" customFormat="true" ht="13.2" hidden="false" customHeight="false" outlineLevel="0" collapsed="false">
      <c r="A631" s="1"/>
      <c r="B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row>
    <row r="632" s="28" customFormat="true" ht="13.2" hidden="false" customHeight="false" outlineLevel="0" collapsed="false">
      <c r="A632" s="1"/>
      <c r="B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row>
    <row r="633" s="28" customFormat="true" ht="13.2" hidden="false" customHeight="false" outlineLevel="0" collapsed="false">
      <c r="A633" s="1"/>
      <c r="B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row>
    <row r="634" s="28" customFormat="true" ht="13.2" hidden="false" customHeight="false" outlineLevel="0" collapsed="false">
      <c r="A634" s="1"/>
      <c r="B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row>
    <row r="635" s="28" customFormat="true" ht="13.2" hidden="false" customHeight="false" outlineLevel="0" collapsed="false">
      <c r="A635" s="1"/>
      <c r="B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row>
    <row r="636" s="28" customFormat="true" ht="13.2" hidden="false" customHeight="false" outlineLevel="0" collapsed="false">
      <c r="A636" s="1"/>
      <c r="B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row>
    <row r="637" s="28" customFormat="true" ht="13.2" hidden="false" customHeight="false" outlineLevel="0" collapsed="false">
      <c r="A637" s="1"/>
      <c r="B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row>
    <row r="638" s="28" customFormat="true" ht="13.2" hidden="false" customHeight="false" outlineLevel="0" collapsed="false">
      <c r="A638" s="1"/>
      <c r="B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row>
    <row r="639" s="28" customFormat="true" ht="13.2" hidden="false" customHeight="false" outlineLevel="0" collapsed="false">
      <c r="A639" s="1"/>
      <c r="B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row>
    <row r="640" s="28" customFormat="true" ht="13.2" hidden="false" customHeight="false" outlineLevel="0" collapsed="false">
      <c r="A640" s="1"/>
      <c r="B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row>
    <row r="641" s="28" customFormat="true" ht="13.2" hidden="false" customHeight="false" outlineLevel="0" collapsed="false">
      <c r="A641" s="1"/>
      <c r="B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row>
    <row r="642" s="28" customFormat="true" ht="13.2" hidden="false" customHeight="false" outlineLevel="0" collapsed="false">
      <c r="A642" s="1"/>
      <c r="B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row>
    <row r="643" s="28" customFormat="true" ht="13.2" hidden="false" customHeight="false" outlineLevel="0" collapsed="false">
      <c r="A643" s="1"/>
      <c r="B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row>
    <row r="644" s="28" customFormat="true" ht="13.2" hidden="false" customHeight="false" outlineLevel="0" collapsed="false">
      <c r="A644" s="1"/>
      <c r="B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row>
    <row r="645" s="28" customFormat="true" ht="13.2" hidden="false" customHeight="false" outlineLevel="0" collapsed="false">
      <c r="A645" s="1"/>
      <c r="B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row>
    <row r="646" s="28" customFormat="true" ht="13.2" hidden="false" customHeight="false" outlineLevel="0" collapsed="false">
      <c r="A646" s="1"/>
      <c r="B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row>
    <row r="647" s="28" customFormat="true" ht="13.2" hidden="false" customHeight="false" outlineLevel="0" collapsed="false">
      <c r="A647" s="1"/>
      <c r="B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row>
    <row r="648" s="28" customFormat="true" ht="13.2" hidden="false" customHeight="false" outlineLevel="0" collapsed="false">
      <c r="A648" s="1"/>
      <c r="B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row>
    <row r="649" s="28" customFormat="true" ht="13.2" hidden="false" customHeight="false" outlineLevel="0" collapsed="false">
      <c r="A649" s="1"/>
      <c r="B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row>
    <row r="650" s="28" customFormat="true" ht="13.2" hidden="false" customHeight="false" outlineLevel="0" collapsed="false">
      <c r="A650" s="1"/>
      <c r="B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row>
    <row r="651" s="28" customFormat="true" ht="13.2" hidden="false" customHeight="false" outlineLevel="0" collapsed="false">
      <c r="A651" s="1"/>
      <c r="B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row>
    <row r="652" s="28" customFormat="true" ht="13.2" hidden="false" customHeight="false" outlineLevel="0" collapsed="false">
      <c r="A652" s="1"/>
      <c r="B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row>
    <row r="653" s="28" customFormat="true" ht="13.2" hidden="false" customHeight="false" outlineLevel="0" collapsed="false">
      <c r="A653" s="1"/>
      <c r="B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row>
    <row r="654" s="28" customFormat="true" ht="13.2" hidden="false" customHeight="false" outlineLevel="0" collapsed="false">
      <c r="A654" s="1"/>
      <c r="B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row>
    <row r="655" s="28" customFormat="true" ht="13.2" hidden="false" customHeight="false" outlineLevel="0" collapsed="false">
      <c r="A655" s="1"/>
      <c r="B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row>
    <row r="656" s="28" customFormat="true" ht="13.2" hidden="false" customHeight="false" outlineLevel="0" collapsed="false">
      <c r="A656" s="1"/>
      <c r="B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row>
    <row r="657" s="28" customFormat="true" ht="13.2" hidden="false" customHeight="false" outlineLevel="0" collapsed="false">
      <c r="A657" s="1"/>
      <c r="B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row>
    <row r="658" s="28" customFormat="true" ht="13.2" hidden="false" customHeight="false" outlineLevel="0" collapsed="false">
      <c r="A658" s="1"/>
      <c r="B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row>
    <row r="659" s="28" customFormat="true" ht="13.2" hidden="false" customHeight="false" outlineLevel="0" collapsed="false">
      <c r="A659" s="1"/>
      <c r="B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row>
    <row r="660" s="28" customFormat="true" ht="13.2" hidden="false" customHeight="false" outlineLevel="0" collapsed="false">
      <c r="A660" s="1"/>
      <c r="B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row>
    <row r="661" s="28" customFormat="true" ht="13.2" hidden="false" customHeight="false" outlineLevel="0" collapsed="false">
      <c r="A661" s="1"/>
      <c r="B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row>
    <row r="662" s="28" customFormat="true" ht="13.2" hidden="false" customHeight="false" outlineLevel="0" collapsed="false">
      <c r="A662" s="1"/>
      <c r="B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row>
    <row r="663" s="28" customFormat="true" ht="13.2" hidden="false" customHeight="false" outlineLevel="0" collapsed="false">
      <c r="A663" s="1"/>
      <c r="B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row>
    <row r="664" s="28" customFormat="true" ht="13.2" hidden="false" customHeight="false" outlineLevel="0" collapsed="false">
      <c r="A664" s="1"/>
      <c r="B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row>
    <row r="665" s="28" customFormat="true" ht="13.2" hidden="false" customHeight="false" outlineLevel="0" collapsed="false">
      <c r="A665" s="1"/>
      <c r="B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row>
    <row r="666" s="28" customFormat="true" ht="13.2" hidden="false" customHeight="false" outlineLevel="0" collapsed="false">
      <c r="A666" s="1"/>
      <c r="B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row>
    <row r="667" s="28" customFormat="true" ht="13.2" hidden="false" customHeight="false" outlineLevel="0" collapsed="false">
      <c r="A667" s="1"/>
      <c r="B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row>
    <row r="668" s="28" customFormat="true" ht="13.2" hidden="false" customHeight="false" outlineLevel="0" collapsed="false">
      <c r="A668" s="1"/>
      <c r="B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row>
    <row r="669" s="28" customFormat="true" ht="13.2" hidden="false" customHeight="false" outlineLevel="0" collapsed="false">
      <c r="A669" s="1"/>
      <c r="B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row>
    <row r="670" s="28" customFormat="true" ht="13.2" hidden="false" customHeight="false" outlineLevel="0" collapsed="false">
      <c r="A670" s="1"/>
      <c r="B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row>
    <row r="671" s="28" customFormat="true" ht="13.2" hidden="false" customHeight="false" outlineLevel="0" collapsed="false">
      <c r="A671" s="1"/>
      <c r="B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row>
    <row r="672" s="28" customFormat="true" ht="13.2" hidden="false" customHeight="false" outlineLevel="0" collapsed="false">
      <c r="A672" s="1"/>
      <c r="B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row>
    <row r="673" s="28" customFormat="true" ht="13.2" hidden="false" customHeight="false" outlineLevel="0" collapsed="false">
      <c r="A673" s="1"/>
      <c r="B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row>
    <row r="674" s="28" customFormat="true" ht="13.2" hidden="false" customHeight="false" outlineLevel="0" collapsed="false">
      <c r="A674" s="1"/>
      <c r="B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row>
    <row r="675" s="28" customFormat="true" ht="13.2" hidden="false" customHeight="false" outlineLevel="0" collapsed="false">
      <c r="A675" s="1"/>
      <c r="B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row>
    <row r="676" s="28" customFormat="true" ht="13.2" hidden="false" customHeight="false" outlineLevel="0" collapsed="false">
      <c r="A676" s="1"/>
      <c r="B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row>
    <row r="677" s="28" customFormat="true" ht="13.2" hidden="false" customHeight="false" outlineLevel="0" collapsed="false">
      <c r="A677" s="1"/>
      <c r="B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row>
    <row r="678" s="28" customFormat="true" ht="13.2" hidden="false" customHeight="false" outlineLevel="0" collapsed="false">
      <c r="A678" s="1"/>
      <c r="B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row>
    <row r="679" s="28" customFormat="true" ht="13.2" hidden="false" customHeight="false" outlineLevel="0" collapsed="false">
      <c r="A679" s="1"/>
      <c r="B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row>
    <row r="680" s="28" customFormat="true" ht="13.2" hidden="false" customHeight="false" outlineLevel="0" collapsed="false">
      <c r="A680" s="1"/>
      <c r="B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row>
    <row r="681" s="28" customFormat="true" ht="13.2" hidden="false" customHeight="false" outlineLevel="0" collapsed="false">
      <c r="A681" s="1"/>
      <c r="B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row>
    <row r="682" s="28" customFormat="true" ht="13.2" hidden="false" customHeight="false" outlineLevel="0" collapsed="false">
      <c r="A682" s="1"/>
      <c r="B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row>
    <row r="683" s="28" customFormat="true" ht="13.2" hidden="false" customHeight="false" outlineLevel="0" collapsed="false">
      <c r="A683" s="1"/>
      <c r="B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row>
    <row r="684" s="28" customFormat="true" ht="13.2" hidden="false" customHeight="false" outlineLevel="0" collapsed="false">
      <c r="A684" s="1"/>
      <c r="B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row>
    <row r="685" s="28" customFormat="true" ht="13.2" hidden="false" customHeight="false" outlineLevel="0" collapsed="false">
      <c r="A685" s="1"/>
      <c r="B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row>
    <row r="686" s="28" customFormat="true" ht="13.2" hidden="false" customHeight="false" outlineLevel="0" collapsed="false">
      <c r="A686" s="1"/>
      <c r="B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row>
    <row r="687" s="28" customFormat="true" ht="13.2" hidden="false" customHeight="false" outlineLevel="0" collapsed="false">
      <c r="A687" s="1"/>
      <c r="B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row>
    <row r="688" s="28" customFormat="true" ht="13.2" hidden="false" customHeight="false" outlineLevel="0" collapsed="false">
      <c r="A688" s="1"/>
      <c r="B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row>
    <row r="689" s="28" customFormat="true" ht="13.2" hidden="false" customHeight="false" outlineLevel="0" collapsed="false">
      <c r="A689" s="1"/>
      <c r="B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row>
    <row r="690" s="28" customFormat="true" ht="13.2" hidden="false" customHeight="false" outlineLevel="0" collapsed="false">
      <c r="A690" s="1"/>
      <c r="B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row>
    <row r="691" s="28" customFormat="true" ht="13.2" hidden="false" customHeight="false" outlineLevel="0" collapsed="false">
      <c r="A691" s="1"/>
      <c r="B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row>
    <row r="692" s="28" customFormat="true" ht="13.2" hidden="false" customHeight="false" outlineLevel="0" collapsed="false">
      <c r="A692" s="1"/>
      <c r="B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row>
    <row r="693" s="28" customFormat="true" ht="13.2" hidden="false" customHeight="false" outlineLevel="0" collapsed="false">
      <c r="A693" s="1"/>
      <c r="B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row>
    <row r="694" s="28" customFormat="true" ht="13.2" hidden="false" customHeight="false" outlineLevel="0" collapsed="false">
      <c r="A694" s="1"/>
      <c r="B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row>
    <row r="695" s="28" customFormat="true" ht="13.2" hidden="false" customHeight="false" outlineLevel="0" collapsed="false">
      <c r="A695" s="1"/>
      <c r="B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row>
    <row r="696" s="28" customFormat="true" ht="13.2" hidden="false" customHeight="false" outlineLevel="0" collapsed="false">
      <c r="A696" s="1"/>
      <c r="B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row>
    <row r="697" s="28" customFormat="true" ht="13.2" hidden="false" customHeight="false" outlineLevel="0" collapsed="false">
      <c r="A697" s="1"/>
      <c r="B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row>
    <row r="698" s="28" customFormat="true" ht="13.2" hidden="false" customHeight="false" outlineLevel="0" collapsed="false">
      <c r="A698" s="1"/>
      <c r="B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row>
    <row r="699" s="28" customFormat="true" ht="13.2" hidden="false" customHeight="false" outlineLevel="0" collapsed="false">
      <c r="A699" s="1"/>
      <c r="B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row>
    <row r="700" s="28" customFormat="true" ht="13.2" hidden="false" customHeight="false" outlineLevel="0" collapsed="false">
      <c r="A700" s="1"/>
      <c r="B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row>
    <row r="701" s="28" customFormat="true" ht="13.2" hidden="false" customHeight="false" outlineLevel="0" collapsed="false">
      <c r="A701" s="1"/>
      <c r="B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row>
    <row r="702" s="28" customFormat="true" ht="13.2" hidden="false" customHeight="false" outlineLevel="0" collapsed="false">
      <c r="A702" s="1"/>
      <c r="B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row>
    <row r="703" s="28" customFormat="true" ht="13.2" hidden="false" customHeight="false" outlineLevel="0" collapsed="false">
      <c r="A703" s="1"/>
      <c r="B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row>
    <row r="704" s="28" customFormat="true" ht="13.2" hidden="false" customHeight="false" outlineLevel="0" collapsed="false">
      <c r="A704" s="1"/>
      <c r="B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row>
    <row r="705" s="28" customFormat="true" ht="13.2" hidden="false" customHeight="false" outlineLevel="0" collapsed="false">
      <c r="A705" s="1"/>
      <c r="B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row>
    <row r="706" s="28" customFormat="true" ht="13.2" hidden="false" customHeight="false" outlineLevel="0" collapsed="false">
      <c r="A706" s="1"/>
      <c r="B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row>
    <row r="707" s="28" customFormat="true" ht="13.2" hidden="false" customHeight="false" outlineLevel="0" collapsed="false">
      <c r="A707" s="1"/>
      <c r="B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row>
    <row r="708" s="28" customFormat="true" ht="13.2" hidden="false" customHeight="false" outlineLevel="0" collapsed="false">
      <c r="A708" s="1"/>
      <c r="B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row>
    <row r="709" s="28" customFormat="true" ht="13.2" hidden="false" customHeight="false" outlineLevel="0" collapsed="false">
      <c r="A709" s="1"/>
      <c r="B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row>
    <row r="710" s="28" customFormat="true" ht="13.2" hidden="false" customHeight="false" outlineLevel="0" collapsed="false">
      <c r="A710" s="1"/>
      <c r="B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row>
    <row r="711" s="28" customFormat="true" ht="13.2" hidden="false" customHeight="false" outlineLevel="0" collapsed="false">
      <c r="A711" s="1"/>
      <c r="B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row>
    <row r="712" s="28" customFormat="true" ht="13.2" hidden="false" customHeight="false" outlineLevel="0" collapsed="false">
      <c r="A712" s="1"/>
      <c r="B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row>
    <row r="713" s="28" customFormat="true" ht="13.2" hidden="false" customHeight="false" outlineLevel="0" collapsed="false">
      <c r="A713" s="1"/>
      <c r="B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row>
    <row r="714" s="28" customFormat="true" ht="13.2" hidden="false" customHeight="false" outlineLevel="0" collapsed="false">
      <c r="A714" s="1"/>
      <c r="B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row>
    <row r="715" s="28" customFormat="true" ht="13.2" hidden="false" customHeight="false" outlineLevel="0" collapsed="false">
      <c r="A715" s="1"/>
      <c r="B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row>
    <row r="716" s="28" customFormat="true" ht="13.2" hidden="false" customHeight="false" outlineLevel="0" collapsed="false">
      <c r="A716" s="1"/>
      <c r="B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row>
    <row r="717" s="28" customFormat="true" ht="13.2" hidden="false" customHeight="false" outlineLevel="0" collapsed="false">
      <c r="A717" s="1"/>
      <c r="B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row>
    <row r="718" s="28" customFormat="true" ht="13.2" hidden="false" customHeight="false" outlineLevel="0" collapsed="false">
      <c r="A718" s="1"/>
      <c r="B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row>
    <row r="719" s="28" customFormat="true" ht="13.2" hidden="false" customHeight="false" outlineLevel="0" collapsed="false">
      <c r="A719" s="1"/>
      <c r="B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row>
    <row r="720" s="28" customFormat="true" ht="13.2" hidden="false" customHeight="false" outlineLevel="0" collapsed="false">
      <c r="A720" s="1"/>
      <c r="B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row>
    <row r="721" s="28" customFormat="true" ht="13.2" hidden="false" customHeight="false" outlineLevel="0" collapsed="false">
      <c r="A721" s="1"/>
      <c r="B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row>
    <row r="722" s="28" customFormat="true" ht="13.2" hidden="false" customHeight="false" outlineLevel="0" collapsed="false">
      <c r="A722" s="1"/>
      <c r="B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row>
    <row r="723" s="28" customFormat="true" ht="13.2" hidden="false" customHeight="false" outlineLevel="0" collapsed="false">
      <c r="A723" s="1"/>
      <c r="B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row>
    <row r="724" s="28" customFormat="true" ht="13.2" hidden="false" customHeight="false" outlineLevel="0" collapsed="false">
      <c r="A724" s="1"/>
      <c r="B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row>
    <row r="725" s="28" customFormat="true" ht="13.2" hidden="false" customHeight="false" outlineLevel="0" collapsed="false">
      <c r="A725" s="1"/>
      <c r="B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row>
    <row r="726" s="28" customFormat="true" ht="13.2" hidden="false" customHeight="false" outlineLevel="0" collapsed="false">
      <c r="A726" s="1"/>
      <c r="B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row>
    <row r="727" s="28" customFormat="true" ht="13.2" hidden="false" customHeight="false" outlineLevel="0" collapsed="false">
      <c r="A727" s="1"/>
      <c r="B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row>
    <row r="728" s="28" customFormat="true" ht="13.2" hidden="false" customHeight="false" outlineLevel="0" collapsed="false">
      <c r="A728" s="1"/>
      <c r="B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row>
    <row r="729" s="28" customFormat="true" ht="13.2" hidden="false" customHeight="false" outlineLevel="0" collapsed="false">
      <c r="A729" s="1"/>
      <c r="B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row>
    <row r="730" s="28" customFormat="true" ht="13.2" hidden="false" customHeight="false" outlineLevel="0" collapsed="false">
      <c r="A730" s="1"/>
      <c r="B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row>
    <row r="731" s="28" customFormat="true" ht="13.2" hidden="false" customHeight="false" outlineLevel="0" collapsed="false">
      <c r="A731" s="1"/>
      <c r="B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row>
    <row r="732" s="28" customFormat="true" ht="13.2" hidden="false" customHeight="false" outlineLevel="0" collapsed="false">
      <c r="A732" s="1"/>
      <c r="B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row>
    <row r="733" s="28" customFormat="true" ht="13.2" hidden="false" customHeight="false" outlineLevel="0" collapsed="false">
      <c r="A733" s="1"/>
      <c r="B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row>
    <row r="734" s="28" customFormat="true" ht="13.2" hidden="false" customHeight="false" outlineLevel="0" collapsed="false">
      <c r="A734" s="1"/>
      <c r="B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row>
    <row r="735" s="28" customFormat="true" ht="13.2" hidden="false" customHeight="false" outlineLevel="0" collapsed="false">
      <c r="A735" s="1"/>
      <c r="B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row>
    <row r="736" s="28" customFormat="true" ht="13.2" hidden="false" customHeight="false" outlineLevel="0" collapsed="false">
      <c r="A736" s="1"/>
      <c r="B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row>
    <row r="737" s="28" customFormat="true" ht="13.2" hidden="false" customHeight="false" outlineLevel="0" collapsed="false">
      <c r="A737" s="1"/>
      <c r="B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row>
    <row r="738" s="28" customFormat="true" ht="13.2" hidden="false" customHeight="false" outlineLevel="0" collapsed="false">
      <c r="A738" s="1"/>
      <c r="B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row>
    <row r="739" s="28" customFormat="true" ht="13.2" hidden="false" customHeight="false" outlineLevel="0" collapsed="false">
      <c r="A739" s="1"/>
      <c r="B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row>
    <row r="740" s="28" customFormat="true" ht="13.2" hidden="false" customHeight="false" outlineLevel="0" collapsed="false">
      <c r="A740" s="1"/>
      <c r="B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row>
    <row r="741" s="28" customFormat="true" ht="13.2" hidden="false" customHeight="false" outlineLevel="0" collapsed="false">
      <c r="A741" s="1"/>
      <c r="B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row>
    <row r="742" s="28" customFormat="true" ht="13.2" hidden="false" customHeight="false" outlineLevel="0" collapsed="false">
      <c r="A742" s="1"/>
      <c r="B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row>
    <row r="743" s="28" customFormat="true" ht="13.2" hidden="false" customHeight="false" outlineLevel="0" collapsed="false">
      <c r="A743" s="1"/>
      <c r="B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row>
    <row r="744" s="28" customFormat="true" ht="13.2" hidden="false" customHeight="false" outlineLevel="0" collapsed="false">
      <c r="A744" s="1"/>
      <c r="B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row>
    <row r="745" s="28" customFormat="true" ht="13.2" hidden="false" customHeight="false" outlineLevel="0" collapsed="false">
      <c r="A745" s="1"/>
      <c r="B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row>
    <row r="746" s="28" customFormat="true" ht="13.2" hidden="false" customHeight="false" outlineLevel="0" collapsed="false">
      <c r="A746" s="1"/>
      <c r="B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row>
    <row r="747" s="28" customFormat="true" ht="13.2" hidden="false" customHeight="false" outlineLevel="0" collapsed="false">
      <c r="A747" s="1"/>
      <c r="B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row>
    <row r="748" s="28" customFormat="true" ht="13.2" hidden="false" customHeight="false" outlineLevel="0" collapsed="false">
      <c r="A748" s="1"/>
      <c r="B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row>
    <row r="749" s="28" customFormat="true" ht="13.2" hidden="false" customHeight="false" outlineLevel="0" collapsed="false">
      <c r="A749" s="1"/>
      <c r="B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row>
    <row r="750" s="28" customFormat="true" ht="13.2" hidden="false" customHeight="false" outlineLevel="0" collapsed="false">
      <c r="A750" s="1"/>
      <c r="B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row>
    <row r="751" s="28" customFormat="true" ht="13.2" hidden="false" customHeight="false" outlineLevel="0" collapsed="false">
      <c r="A751" s="1"/>
      <c r="B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row>
    <row r="752" s="28" customFormat="true" ht="13.2" hidden="false" customHeight="false" outlineLevel="0" collapsed="false">
      <c r="A752" s="1"/>
      <c r="B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row>
    <row r="753" s="28" customFormat="true" ht="13.2" hidden="false" customHeight="false" outlineLevel="0" collapsed="false">
      <c r="A753" s="1"/>
      <c r="B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row>
    <row r="754" s="28" customFormat="true" ht="13.2" hidden="false" customHeight="false" outlineLevel="0" collapsed="false">
      <c r="A754" s="1"/>
      <c r="B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row>
    <row r="755" s="28" customFormat="true" ht="13.2" hidden="false" customHeight="false" outlineLevel="0" collapsed="false">
      <c r="A755" s="1"/>
      <c r="B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row>
    <row r="756" s="28" customFormat="true" ht="13.2" hidden="false" customHeight="false" outlineLevel="0" collapsed="false">
      <c r="A756" s="1"/>
      <c r="B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row>
    <row r="757" s="28" customFormat="true" ht="13.2" hidden="false" customHeight="false" outlineLevel="0" collapsed="false">
      <c r="A757" s="1"/>
      <c r="B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row>
    <row r="758" s="28" customFormat="true" ht="13.2" hidden="false" customHeight="false" outlineLevel="0" collapsed="false">
      <c r="A758" s="1"/>
      <c r="B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row>
    <row r="759" s="28" customFormat="true" ht="13.2" hidden="false" customHeight="false" outlineLevel="0" collapsed="false">
      <c r="A759" s="1"/>
      <c r="B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row>
    <row r="760" s="28" customFormat="true" ht="13.2" hidden="false" customHeight="false" outlineLevel="0" collapsed="false">
      <c r="A760" s="1"/>
      <c r="B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row>
    <row r="761" s="28" customFormat="true" ht="13.2" hidden="false" customHeight="false" outlineLevel="0" collapsed="false">
      <c r="A761" s="1"/>
      <c r="B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row>
    <row r="762" s="28" customFormat="true" ht="13.2" hidden="false" customHeight="false" outlineLevel="0" collapsed="false">
      <c r="A762" s="1"/>
      <c r="B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row>
    <row r="763" s="28" customFormat="true" ht="13.2" hidden="false" customHeight="false" outlineLevel="0" collapsed="false">
      <c r="A763" s="1"/>
      <c r="B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row>
    <row r="764" s="28" customFormat="true" ht="13.2" hidden="false" customHeight="false" outlineLevel="0" collapsed="false">
      <c r="A764" s="1"/>
      <c r="B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row>
    <row r="765" s="28" customFormat="true" ht="13.2" hidden="false" customHeight="false" outlineLevel="0" collapsed="false">
      <c r="A765" s="1"/>
      <c r="B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row>
    <row r="766" s="28" customFormat="true" ht="13.2" hidden="false" customHeight="false" outlineLevel="0" collapsed="false">
      <c r="A766" s="1"/>
      <c r="B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row>
    <row r="767" s="28" customFormat="true" ht="13.2" hidden="false" customHeight="false" outlineLevel="0" collapsed="false">
      <c r="A767" s="1"/>
      <c r="B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row>
    <row r="768" s="28" customFormat="true" ht="13.2" hidden="false" customHeight="false" outlineLevel="0" collapsed="false">
      <c r="A768" s="1"/>
      <c r="B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row>
    <row r="769" s="28" customFormat="true" ht="13.2" hidden="false" customHeight="false" outlineLevel="0" collapsed="false">
      <c r="A769" s="1"/>
      <c r="B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row>
    <row r="770" s="28" customFormat="true" ht="13.2" hidden="false" customHeight="false" outlineLevel="0" collapsed="false">
      <c r="A770" s="1"/>
      <c r="B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row>
    <row r="771" s="28" customFormat="true" ht="13.2" hidden="false" customHeight="false" outlineLevel="0" collapsed="false">
      <c r="A771" s="1"/>
      <c r="B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row>
    <row r="772" s="28" customFormat="true" ht="13.2" hidden="false" customHeight="false" outlineLevel="0" collapsed="false">
      <c r="A772" s="1"/>
      <c r="B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row>
    <row r="773" s="28" customFormat="true" ht="13.2" hidden="false" customHeight="false" outlineLevel="0" collapsed="false">
      <c r="A773" s="1"/>
      <c r="B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row>
    <row r="774" s="28" customFormat="true" ht="13.2" hidden="false" customHeight="false" outlineLevel="0" collapsed="false">
      <c r="A774" s="1"/>
      <c r="B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row>
    <row r="775" s="28" customFormat="true" ht="13.2" hidden="false" customHeight="false" outlineLevel="0" collapsed="false">
      <c r="A775" s="1"/>
      <c r="B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row>
    <row r="776" s="28" customFormat="true" ht="13.2" hidden="false" customHeight="false" outlineLevel="0" collapsed="false">
      <c r="A776" s="1"/>
      <c r="B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row>
    <row r="777" s="28" customFormat="true" ht="13.2" hidden="false" customHeight="false" outlineLevel="0" collapsed="false">
      <c r="A777" s="1"/>
      <c r="B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row>
    <row r="778" s="28" customFormat="true" ht="13.2" hidden="false" customHeight="false" outlineLevel="0" collapsed="false">
      <c r="A778" s="1"/>
      <c r="B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row>
    <row r="779" s="28" customFormat="true" ht="13.2" hidden="false" customHeight="false" outlineLevel="0" collapsed="false">
      <c r="A779" s="1"/>
      <c r="B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row>
    <row r="780" s="28" customFormat="true" ht="13.2" hidden="false" customHeight="false" outlineLevel="0" collapsed="false">
      <c r="A780" s="1"/>
      <c r="B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row>
    <row r="781" s="28" customFormat="true" ht="13.2" hidden="false" customHeight="false" outlineLevel="0" collapsed="false">
      <c r="A781" s="1"/>
      <c r="B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row>
    <row r="782" s="28" customFormat="true" ht="13.2" hidden="false" customHeight="false" outlineLevel="0" collapsed="false">
      <c r="A782" s="1"/>
      <c r="B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row>
    <row r="783" s="28" customFormat="true" ht="13.2" hidden="false" customHeight="false" outlineLevel="0" collapsed="false">
      <c r="A783" s="1"/>
      <c r="B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row>
    <row r="784" s="28" customFormat="true" ht="13.2" hidden="false" customHeight="false" outlineLevel="0" collapsed="false">
      <c r="A784" s="1"/>
      <c r="B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row>
    <row r="785" s="28" customFormat="true" ht="13.2" hidden="false" customHeight="false" outlineLevel="0" collapsed="false">
      <c r="A785" s="1"/>
      <c r="B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row>
    <row r="786" s="28" customFormat="true" ht="13.2" hidden="false" customHeight="false" outlineLevel="0" collapsed="false">
      <c r="A786" s="1"/>
      <c r="B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row>
    <row r="787" s="28" customFormat="true" ht="13.2" hidden="false" customHeight="false" outlineLevel="0" collapsed="false">
      <c r="A787" s="1"/>
      <c r="B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row>
    <row r="788" s="28" customFormat="true" ht="13.2" hidden="false" customHeight="false" outlineLevel="0" collapsed="false">
      <c r="A788" s="1"/>
      <c r="B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row>
    <row r="789" s="28" customFormat="true" ht="13.2" hidden="false" customHeight="false" outlineLevel="0" collapsed="false">
      <c r="A789" s="1"/>
      <c r="B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row>
    <row r="790" s="28" customFormat="true" ht="13.2" hidden="false" customHeight="false" outlineLevel="0" collapsed="false">
      <c r="A790" s="1"/>
      <c r="B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row>
    <row r="791" s="28" customFormat="true" ht="13.2" hidden="false" customHeight="false" outlineLevel="0" collapsed="false">
      <c r="A791" s="1"/>
      <c r="B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row>
    <row r="792" s="28" customFormat="true" ht="13.2" hidden="false" customHeight="false" outlineLevel="0" collapsed="false">
      <c r="A792" s="1"/>
      <c r="B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row>
    <row r="793" s="28" customFormat="true" ht="13.2" hidden="false" customHeight="false" outlineLevel="0" collapsed="false">
      <c r="A793" s="1"/>
      <c r="B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row>
    <row r="794" s="28" customFormat="true" ht="13.2" hidden="false" customHeight="false" outlineLevel="0" collapsed="false">
      <c r="A794" s="1"/>
      <c r="B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row>
    <row r="795" s="28" customFormat="true" ht="13.2" hidden="false" customHeight="false" outlineLevel="0" collapsed="false">
      <c r="A795" s="1"/>
      <c r="B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row>
    <row r="796" s="28" customFormat="true" ht="13.2" hidden="false" customHeight="false" outlineLevel="0" collapsed="false">
      <c r="A796" s="1"/>
      <c r="B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row>
    <row r="797" s="28" customFormat="true" ht="13.2" hidden="false" customHeight="false" outlineLevel="0" collapsed="false">
      <c r="A797" s="1"/>
      <c r="B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row>
    <row r="798" s="28" customFormat="true" ht="13.2" hidden="false" customHeight="false" outlineLevel="0" collapsed="false">
      <c r="A798" s="1"/>
      <c r="B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row>
    <row r="799" s="28" customFormat="true" ht="13.2" hidden="false" customHeight="false" outlineLevel="0" collapsed="false">
      <c r="A799" s="1"/>
      <c r="B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row>
    <row r="800" s="28" customFormat="true" ht="13.2" hidden="false" customHeight="false" outlineLevel="0" collapsed="false">
      <c r="A800" s="1"/>
      <c r="B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row>
    <row r="801" s="28" customFormat="true" ht="13.2" hidden="false" customHeight="false" outlineLevel="0" collapsed="false">
      <c r="A801" s="1"/>
      <c r="B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row>
    <row r="802" s="28" customFormat="true" ht="13.2" hidden="false" customHeight="false" outlineLevel="0" collapsed="false">
      <c r="A802" s="1"/>
      <c r="B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row>
    <row r="803" s="28" customFormat="true" ht="13.2" hidden="false" customHeight="false" outlineLevel="0" collapsed="false">
      <c r="A803" s="1"/>
      <c r="B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row>
    <row r="804" s="28" customFormat="true" ht="13.2" hidden="false" customHeight="false" outlineLevel="0" collapsed="false">
      <c r="A804" s="1"/>
      <c r="B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row>
    <row r="805" s="28" customFormat="true" ht="13.2" hidden="false" customHeight="false" outlineLevel="0" collapsed="false">
      <c r="A805" s="1"/>
      <c r="B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row>
    <row r="806" s="28" customFormat="true" ht="13.2" hidden="false" customHeight="false" outlineLevel="0" collapsed="false">
      <c r="A806" s="1"/>
      <c r="B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row>
    <row r="807" s="28" customFormat="true" ht="13.2" hidden="false" customHeight="false" outlineLevel="0" collapsed="false">
      <c r="A807" s="1"/>
      <c r="B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row>
    <row r="808" s="28" customFormat="true" ht="13.2" hidden="false" customHeight="false" outlineLevel="0" collapsed="false">
      <c r="A808" s="1"/>
      <c r="B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row>
    <row r="809" s="28" customFormat="true" ht="13.2" hidden="false" customHeight="false" outlineLevel="0" collapsed="false">
      <c r="A809" s="1"/>
      <c r="B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row>
    <row r="810" s="28" customFormat="true" ht="13.2" hidden="false" customHeight="false" outlineLevel="0" collapsed="false">
      <c r="A810" s="1"/>
      <c r="B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row>
    <row r="811" s="28" customFormat="true" ht="13.2" hidden="false" customHeight="false" outlineLevel="0" collapsed="false">
      <c r="A811" s="1"/>
      <c r="B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row>
    <row r="812" s="28" customFormat="true" ht="13.2" hidden="false" customHeight="false" outlineLevel="0" collapsed="false">
      <c r="A812" s="1"/>
      <c r="B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row>
    <row r="813" s="28" customFormat="true" ht="13.2" hidden="false" customHeight="false" outlineLevel="0" collapsed="false">
      <c r="A813" s="1"/>
      <c r="B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row>
    <row r="814" s="28" customFormat="true" ht="13.2" hidden="false" customHeight="false" outlineLevel="0" collapsed="false">
      <c r="A814" s="1"/>
      <c r="B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row>
    <row r="815" s="28" customFormat="true" ht="13.2" hidden="false" customHeight="false" outlineLevel="0" collapsed="false">
      <c r="A815" s="1"/>
      <c r="B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row>
    <row r="816" s="28" customFormat="true" ht="13.2" hidden="false" customHeight="false" outlineLevel="0" collapsed="false">
      <c r="A816" s="1"/>
      <c r="B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row>
    <row r="817" s="28" customFormat="true" ht="13.2" hidden="false" customHeight="false" outlineLevel="0" collapsed="false">
      <c r="A817" s="1"/>
      <c r="B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row>
    <row r="818" s="28" customFormat="true" ht="13.2" hidden="false" customHeight="false" outlineLevel="0" collapsed="false">
      <c r="A818" s="1"/>
      <c r="B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row>
    <row r="819" s="28" customFormat="true" ht="13.2" hidden="false" customHeight="false" outlineLevel="0" collapsed="false">
      <c r="A819" s="1"/>
      <c r="B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row>
    <row r="820" s="28" customFormat="true" ht="13.2" hidden="false" customHeight="false" outlineLevel="0" collapsed="false">
      <c r="A820" s="1"/>
      <c r="B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row>
    <row r="821" s="28" customFormat="true" ht="13.2" hidden="false" customHeight="false" outlineLevel="0" collapsed="false">
      <c r="A821" s="1"/>
      <c r="B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row>
    <row r="822" s="28" customFormat="true" ht="13.2" hidden="false" customHeight="false" outlineLevel="0" collapsed="false">
      <c r="A822" s="1"/>
      <c r="B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row>
    <row r="823" s="28" customFormat="true" ht="13.2" hidden="false" customHeight="false" outlineLevel="0" collapsed="false">
      <c r="A823" s="1"/>
      <c r="B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row>
    <row r="824" s="28" customFormat="true" ht="13.2" hidden="false" customHeight="false" outlineLevel="0" collapsed="false">
      <c r="A824" s="1"/>
      <c r="B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row>
    <row r="825" s="28" customFormat="true" ht="13.2" hidden="false" customHeight="false" outlineLevel="0" collapsed="false">
      <c r="A825" s="1"/>
      <c r="B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row>
    <row r="826" s="28" customFormat="true" ht="13.2" hidden="false" customHeight="false" outlineLevel="0" collapsed="false">
      <c r="A826" s="1"/>
      <c r="B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row>
    <row r="827" s="28" customFormat="true" ht="13.2" hidden="false" customHeight="false" outlineLevel="0" collapsed="false">
      <c r="A827" s="1"/>
      <c r="B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row>
    <row r="828" s="28" customFormat="true" ht="13.2" hidden="false" customHeight="false" outlineLevel="0" collapsed="false">
      <c r="A828" s="1"/>
      <c r="B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row>
    <row r="829" s="28" customFormat="true" ht="13.2" hidden="false" customHeight="false" outlineLevel="0" collapsed="false">
      <c r="A829" s="1"/>
      <c r="B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row>
    <row r="830" s="28" customFormat="true" ht="13.2" hidden="false" customHeight="false" outlineLevel="0" collapsed="false">
      <c r="A830" s="1"/>
      <c r="B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row>
    <row r="831" s="28" customFormat="true" ht="13.2" hidden="false" customHeight="false" outlineLevel="0" collapsed="false">
      <c r="A831" s="1"/>
      <c r="B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row>
    <row r="832" s="28" customFormat="true" ht="13.2" hidden="false" customHeight="false" outlineLevel="0" collapsed="false">
      <c r="A832" s="1"/>
      <c r="B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row>
    <row r="833" s="28" customFormat="true" ht="13.2" hidden="false" customHeight="false" outlineLevel="0" collapsed="false">
      <c r="A833" s="1"/>
      <c r="B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row>
    <row r="834" s="28" customFormat="true" ht="13.2" hidden="false" customHeight="false" outlineLevel="0" collapsed="false">
      <c r="A834" s="1"/>
      <c r="B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row>
    <row r="835" s="28" customFormat="true" ht="13.2" hidden="false" customHeight="false" outlineLevel="0" collapsed="false">
      <c r="A835" s="1"/>
      <c r="B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row>
    <row r="836" s="28" customFormat="true" ht="13.2" hidden="false" customHeight="false" outlineLevel="0" collapsed="false">
      <c r="A836" s="1"/>
      <c r="B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row>
    <row r="837" s="28" customFormat="true" ht="13.2" hidden="false" customHeight="false" outlineLevel="0" collapsed="false">
      <c r="A837" s="1"/>
      <c r="B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row>
    <row r="838" s="28" customFormat="true" ht="13.2" hidden="false" customHeight="false" outlineLevel="0" collapsed="false">
      <c r="A838" s="1"/>
      <c r="B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row>
    <row r="839" s="28" customFormat="true" ht="13.2" hidden="false" customHeight="false" outlineLevel="0" collapsed="false">
      <c r="A839" s="1"/>
      <c r="B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row>
    <row r="840" s="28" customFormat="true" ht="13.2" hidden="false" customHeight="false" outlineLevel="0" collapsed="false">
      <c r="A840" s="1"/>
      <c r="B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row>
    <row r="841" s="28" customFormat="true" ht="13.2" hidden="false" customHeight="false" outlineLevel="0" collapsed="false">
      <c r="A841" s="1"/>
      <c r="B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row>
    <row r="842" s="28" customFormat="true" ht="13.2" hidden="false" customHeight="false" outlineLevel="0" collapsed="false">
      <c r="A842" s="1"/>
      <c r="B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row>
    <row r="843" s="28" customFormat="true" ht="13.2" hidden="false" customHeight="false" outlineLevel="0" collapsed="false">
      <c r="A843" s="1"/>
      <c r="B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row>
    <row r="844" s="28" customFormat="true" ht="13.2" hidden="false" customHeight="false" outlineLevel="0" collapsed="false">
      <c r="A844" s="1"/>
      <c r="B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row>
    <row r="845" s="28" customFormat="true" ht="13.2" hidden="false" customHeight="false" outlineLevel="0" collapsed="false">
      <c r="A845" s="1"/>
      <c r="B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row>
    <row r="846" s="28" customFormat="true" ht="13.2" hidden="false" customHeight="false" outlineLevel="0" collapsed="false">
      <c r="A846" s="1"/>
      <c r="B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row>
    <row r="847" s="28" customFormat="true" ht="13.2" hidden="false" customHeight="false" outlineLevel="0" collapsed="false">
      <c r="A847" s="1"/>
      <c r="B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row>
    <row r="848" s="28" customFormat="true" ht="13.2" hidden="false" customHeight="false" outlineLevel="0" collapsed="false">
      <c r="A848" s="1"/>
      <c r="B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row>
    <row r="849" s="28" customFormat="true" ht="13.2" hidden="false" customHeight="false" outlineLevel="0" collapsed="false">
      <c r="A849" s="1"/>
      <c r="B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row>
    <row r="850" s="28" customFormat="true" ht="13.2" hidden="false" customHeight="false" outlineLevel="0" collapsed="false">
      <c r="A850" s="1"/>
      <c r="B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row>
    <row r="851" s="28" customFormat="true" ht="13.2" hidden="false" customHeight="false" outlineLevel="0" collapsed="false">
      <c r="A851" s="1"/>
      <c r="B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row>
    <row r="852" s="28" customFormat="true" ht="13.2" hidden="false" customHeight="false" outlineLevel="0" collapsed="false">
      <c r="A852" s="1"/>
      <c r="B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row>
    <row r="853" s="28" customFormat="true" ht="13.2" hidden="false" customHeight="false" outlineLevel="0" collapsed="false">
      <c r="A853" s="1"/>
      <c r="B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row>
    <row r="854" s="28" customFormat="true" ht="13.2" hidden="false" customHeight="false" outlineLevel="0" collapsed="false">
      <c r="A854" s="1"/>
      <c r="B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row>
    <row r="855" s="28" customFormat="true" ht="13.2" hidden="false" customHeight="false" outlineLevel="0" collapsed="false">
      <c r="A855" s="1"/>
      <c r="B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row>
    <row r="856" s="28" customFormat="true" ht="13.2" hidden="false" customHeight="false" outlineLevel="0" collapsed="false">
      <c r="A856" s="1"/>
      <c r="B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row>
    <row r="857" s="28" customFormat="true" ht="13.2" hidden="false" customHeight="false" outlineLevel="0" collapsed="false">
      <c r="A857" s="1"/>
      <c r="B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row>
    <row r="858" s="28" customFormat="true" ht="13.2" hidden="false" customHeight="false" outlineLevel="0" collapsed="false">
      <c r="A858" s="1"/>
      <c r="B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row>
    <row r="859" s="28" customFormat="true" ht="13.2" hidden="false" customHeight="false" outlineLevel="0" collapsed="false">
      <c r="A859" s="1"/>
      <c r="B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row>
    <row r="860" s="28" customFormat="true" ht="13.2" hidden="false" customHeight="false" outlineLevel="0" collapsed="false">
      <c r="A860" s="1"/>
      <c r="B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row>
    <row r="861" s="28" customFormat="true" ht="13.2" hidden="false" customHeight="false" outlineLevel="0" collapsed="false">
      <c r="A861" s="1"/>
      <c r="B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row>
    <row r="862" s="28" customFormat="true" ht="13.2" hidden="false" customHeight="false" outlineLevel="0" collapsed="false">
      <c r="A862" s="1"/>
      <c r="B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row>
    <row r="863" s="28" customFormat="true" ht="13.2" hidden="false" customHeight="false" outlineLevel="0" collapsed="false">
      <c r="A863" s="1"/>
      <c r="B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row>
    <row r="864" s="28" customFormat="true" ht="13.2" hidden="false" customHeight="false" outlineLevel="0" collapsed="false">
      <c r="A864" s="1"/>
      <c r="B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row>
    <row r="865" s="28" customFormat="true" ht="13.2" hidden="false" customHeight="false" outlineLevel="0" collapsed="false">
      <c r="A865" s="1"/>
      <c r="B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row>
    <row r="866" s="28" customFormat="true" ht="13.2" hidden="false" customHeight="false" outlineLevel="0" collapsed="false">
      <c r="A866" s="1"/>
      <c r="B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row>
    <row r="867" s="28" customFormat="true" ht="13.2" hidden="false" customHeight="false" outlineLevel="0" collapsed="false">
      <c r="A867" s="1"/>
      <c r="B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row>
    <row r="868" s="28" customFormat="true" ht="13.2" hidden="false" customHeight="false" outlineLevel="0" collapsed="false">
      <c r="A868" s="1"/>
      <c r="B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row>
    <row r="869" s="28" customFormat="true" ht="13.2" hidden="false" customHeight="false" outlineLevel="0" collapsed="false">
      <c r="A869" s="1"/>
      <c r="B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row>
    <row r="870" s="28" customFormat="true" ht="13.2" hidden="false" customHeight="false" outlineLevel="0" collapsed="false">
      <c r="A870" s="1"/>
      <c r="B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row>
    <row r="871" s="28" customFormat="true" ht="13.2" hidden="false" customHeight="false" outlineLevel="0" collapsed="false">
      <c r="A871" s="1"/>
      <c r="B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row>
    <row r="872" s="28" customFormat="true" ht="13.2" hidden="false" customHeight="false" outlineLevel="0" collapsed="false">
      <c r="A872" s="1"/>
      <c r="B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row>
    <row r="873" s="28" customFormat="true" ht="13.2" hidden="false" customHeight="false" outlineLevel="0" collapsed="false">
      <c r="A873" s="1"/>
      <c r="B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row>
    <row r="874" s="28" customFormat="true" ht="13.2" hidden="false" customHeight="false" outlineLevel="0" collapsed="false">
      <c r="A874" s="1"/>
      <c r="B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row>
    <row r="875" s="28" customFormat="true" ht="13.2" hidden="false" customHeight="false" outlineLevel="0" collapsed="false">
      <c r="A875" s="1"/>
      <c r="B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row>
    <row r="876" s="28" customFormat="true" ht="13.2" hidden="false" customHeight="false" outlineLevel="0" collapsed="false">
      <c r="A876" s="1"/>
      <c r="B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row>
    <row r="877" s="28" customFormat="true" ht="13.2" hidden="false" customHeight="false" outlineLevel="0" collapsed="false">
      <c r="A877" s="1"/>
      <c r="B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row>
    <row r="878" s="28" customFormat="true" ht="13.2" hidden="false" customHeight="false" outlineLevel="0" collapsed="false">
      <c r="A878" s="1"/>
      <c r="B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row>
    <row r="879" s="28" customFormat="true" ht="13.2" hidden="false" customHeight="false" outlineLevel="0" collapsed="false">
      <c r="A879" s="1"/>
      <c r="B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row>
    <row r="880" s="28" customFormat="true" ht="13.2" hidden="false" customHeight="false" outlineLevel="0" collapsed="false">
      <c r="A880" s="1"/>
      <c r="B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row>
    <row r="881" s="28" customFormat="true" ht="13.2" hidden="false" customHeight="false" outlineLevel="0" collapsed="false">
      <c r="A881" s="1"/>
      <c r="B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row>
    <row r="882" s="28" customFormat="true" ht="13.2" hidden="false" customHeight="false" outlineLevel="0" collapsed="false">
      <c r="A882" s="1"/>
      <c r="B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row>
    <row r="883" s="28" customFormat="true" ht="13.2" hidden="false" customHeight="false" outlineLevel="0" collapsed="false">
      <c r="A883" s="1"/>
      <c r="B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row>
    <row r="884" s="28" customFormat="true" ht="13.2" hidden="false" customHeight="false" outlineLevel="0" collapsed="false">
      <c r="A884" s="1"/>
      <c r="B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row>
    <row r="885" s="28" customFormat="true" ht="13.2" hidden="false" customHeight="false" outlineLevel="0" collapsed="false">
      <c r="A885" s="1"/>
      <c r="B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row>
    <row r="886" s="28" customFormat="true" ht="13.2" hidden="false" customHeight="false" outlineLevel="0" collapsed="false">
      <c r="A886" s="1"/>
      <c r="B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row>
    <row r="887" s="28" customFormat="true" ht="13.2" hidden="false" customHeight="false" outlineLevel="0" collapsed="false">
      <c r="A887" s="1"/>
      <c r="B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row>
    <row r="888" s="28" customFormat="true" ht="13.2" hidden="false" customHeight="false" outlineLevel="0" collapsed="false">
      <c r="A888" s="1"/>
      <c r="B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row>
    <row r="889" s="28" customFormat="true" ht="13.2" hidden="false" customHeight="false" outlineLevel="0" collapsed="false">
      <c r="A889" s="1"/>
      <c r="B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row>
    <row r="890" s="28" customFormat="true" ht="13.2" hidden="false" customHeight="false" outlineLevel="0" collapsed="false">
      <c r="A890" s="1"/>
      <c r="B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row>
    <row r="891" s="28" customFormat="true" ht="13.2" hidden="false" customHeight="false" outlineLevel="0" collapsed="false">
      <c r="A891" s="1"/>
      <c r="B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row>
    <row r="892" s="28" customFormat="true" ht="13.2" hidden="false" customHeight="false" outlineLevel="0" collapsed="false">
      <c r="A892" s="1"/>
      <c r="B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row>
    <row r="893" s="28" customFormat="true" ht="13.2" hidden="false" customHeight="false" outlineLevel="0" collapsed="false">
      <c r="A893" s="1"/>
      <c r="B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row>
    <row r="894" s="28" customFormat="true" ht="13.2" hidden="false" customHeight="false" outlineLevel="0" collapsed="false">
      <c r="A894" s="1"/>
      <c r="B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row>
    <row r="895" s="28" customFormat="true" ht="13.2" hidden="false" customHeight="false" outlineLevel="0" collapsed="false">
      <c r="A895" s="1"/>
      <c r="B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row>
    <row r="896" s="28" customFormat="true" ht="13.2" hidden="false" customHeight="false" outlineLevel="0" collapsed="false">
      <c r="A896" s="1"/>
      <c r="B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row>
    <row r="897" s="28" customFormat="true" ht="13.2" hidden="false" customHeight="false" outlineLevel="0" collapsed="false">
      <c r="A897" s="1"/>
      <c r="B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row>
    <row r="898" s="28" customFormat="true" ht="13.2" hidden="false" customHeight="false" outlineLevel="0" collapsed="false">
      <c r="A898" s="1"/>
      <c r="B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row>
    <row r="899" s="28" customFormat="true" ht="13.2" hidden="false" customHeight="false" outlineLevel="0" collapsed="false">
      <c r="A899" s="1"/>
      <c r="B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row>
    <row r="900" s="28" customFormat="true" ht="13.2" hidden="false" customHeight="false" outlineLevel="0" collapsed="false">
      <c r="A900" s="1"/>
      <c r="B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row>
    <row r="901" s="28" customFormat="true" ht="13.2" hidden="false" customHeight="false" outlineLevel="0" collapsed="false">
      <c r="A901" s="1"/>
      <c r="B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row>
    <row r="902" s="28" customFormat="true" ht="13.2" hidden="false" customHeight="false" outlineLevel="0" collapsed="false">
      <c r="A902" s="1"/>
      <c r="B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row>
    <row r="903" s="28" customFormat="true" ht="13.2" hidden="false" customHeight="false" outlineLevel="0" collapsed="false">
      <c r="A903" s="1"/>
      <c r="B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row>
    <row r="904" s="28" customFormat="true" ht="13.2" hidden="false" customHeight="false" outlineLevel="0" collapsed="false">
      <c r="A904" s="1"/>
      <c r="B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row>
    <row r="905" s="28" customFormat="true" ht="13.2" hidden="false" customHeight="false" outlineLevel="0" collapsed="false">
      <c r="A905" s="1"/>
      <c r="B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row>
    <row r="906" s="28" customFormat="true" ht="13.2" hidden="false" customHeight="false" outlineLevel="0" collapsed="false">
      <c r="A906" s="1"/>
      <c r="B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row>
    <row r="907" s="28" customFormat="true" ht="13.2" hidden="false" customHeight="false" outlineLevel="0" collapsed="false">
      <c r="A907" s="1"/>
      <c r="B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row>
    <row r="908" s="28" customFormat="true" ht="13.2" hidden="false" customHeight="false" outlineLevel="0" collapsed="false">
      <c r="A908" s="1"/>
      <c r="B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row>
    <row r="909" s="28" customFormat="true" ht="13.2" hidden="false" customHeight="false" outlineLevel="0" collapsed="false">
      <c r="A909" s="1"/>
      <c r="B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row>
    <row r="910" s="28" customFormat="true" ht="13.2" hidden="false" customHeight="false" outlineLevel="0" collapsed="false">
      <c r="A910" s="1"/>
      <c r="B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row>
    <row r="911" s="28" customFormat="true" ht="13.2" hidden="false" customHeight="false" outlineLevel="0" collapsed="false">
      <c r="A911" s="1"/>
      <c r="B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row>
    <row r="912" s="28" customFormat="true" ht="13.2" hidden="false" customHeight="false" outlineLevel="0" collapsed="false">
      <c r="A912" s="1"/>
      <c r="B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row>
    <row r="913" s="28" customFormat="true" ht="13.2" hidden="false" customHeight="false" outlineLevel="0" collapsed="false">
      <c r="A913" s="1"/>
      <c r="B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row>
    <row r="914" s="28" customFormat="true" ht="13.2" hidden="false" customHeight="false" outlineLevel="0" collapsed="false">
      <c r="A914" s="1"/>
      <c r="B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row>
    <row r="915" s="28" customFormat="true" ht="13.2" hidden="false" customHeight="false" outlineLevel="0" collapsed="false">
      <c r="A915" s="1"/>
      <c r="B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row>
    <row r="916" s="28" customFormat="true" ht="13.2" hidden="false" customHeight="false" outlineLevel="0" collapsed="false">
      <c r="A916" s="1"/>
      <c r="B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row>
    <row r="917" s="28" customFormat="true" ht="13.2" hidden="false" customHeight="false" outlineLevel="0" collapsed="false">
      <c r="A917" s="1"/>
      <c r="B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row>
    <row r="918" s="28" customFormat="true" ht="13.2" hidden="false" customHeight="false" outlineLevel="0" collapsed="false">
      <c r="A918" s="1"/>
      <c r="B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row>
    <row r="919" s="28" customFormat="true" ht="13.2" hidden="false" customHeight="false" outlineLevel="0" collapsed="false">
      <c r="A919" s="1"/>
      <c r="B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row>
    <row r="920" s="28" customFormat="true" ht="13.2" hidden="false" customHeight="false" outlineLevel="0" collapsed="false">
      <c r="A920" s="1"/>
      <c r="B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row>
    <row r="921" s="28" customFormat="true" ht="13.2" hidden="false" customHeight="false" outlineLevel="0" collapsed="false">
      <c r="A921" s="1"/>
      <c r="B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row>
    <row r="922" s="28" customFormat="true" ht="13.2" hidden="false" customHeight="false" outlineLevel="0" collapsed="false">
      <c r="A922" s="1"/>
      <c r="B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row>
    <row r="923" s="28" customFormat="true" ht="13.2" hidden="false" customHeight="false" outlineLevel="0" collapsed="false">
      <c r="A923" s="1"/>
      <c r="B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row>
    <row r="924" s="28" customFormat="true" ht="13.2" hidden="false" customHeight="false" outlineLevel="0" collapsed="false">
      <c r="A924" s="1"/>
      <c r="B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row>
    <row r="925" s="28" customFormat="true" ht="13.2" hidden="false" customHeight="false" outlineLevel="0" collapsed="false">
      <c r="A925" s="1"/>
      <c r="B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row>
    <row r="926" s="28" customFormat="true" ht="13.2" hidden="false" customHeight="false" outlineLevel="0" collapsed="false">
      <c r="A926" s="1"/>
      <c r="B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row>
    <row r="927" s="28" customFormat="true" ht="13.2" hidden="false" customHeight="false" outlineLevel="0" collapsed="false">
      <c r="A927" s="1"/>
      <c r="B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row>
    <row r="928" s="28" customFormat="true" ht="13.2" hidden="false" customHeight="false" outlineLevel="0" collapsed="false">
      <c r="A928" s="1"/>
      <c r="B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row>
    <row r="929" s="28" customFormat="true" ht="13.2" hidden="false" customHeight="false" outlineLevel="0" collapsed="false">
      <c r="A929" s="1"/>
      <c r="B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row>
    <row r="930" s="28" customFormat="true" ht="13.2" hidden="false" customHeight="false" outlineLevel="0" collapsed="false">
      <c r="A930" s="1"/>
      <c r="B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row>
    <row r="931" s="28" customFormat="true" ht="13.2" hidden="false" customHeight="false" outlineLevel="0" collapsed="false">
      <c r="A931" s="1"/>
      <c r="B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row>
    <row r="932" s="28" customFormat="true" ht="13.2" hidden="false" customHeight="false" outlineLevel="0" collapsed="false">
      <c r="A932" s="1"/>
      <c r="B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row>
    <row r="933" s="28" customFormat="true" ht="13.2" hidden="false" customHeight="false" outlineLevel="0" collapsed="false">
      <c r="A933" s="1"/>
      <c r="B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row>
    <row r="934" s="28" customFormat="true" ht="13.2" hidden="false" customHeight="false" outlineLevel="0" collapsed="false">
      <c r="A934" s="1"/>
      <c r="B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row>
    <row r="935" s="28" customFormat="true" ht="13.2" hidden="false" customHeight="false" outlineLevel="0" collapsed="false">
      <c r="A935" s="1"/>
      <c r="B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row>
    <row r="936" s="28" customFormat="true" ht="13.2" hidden="false" customHeight="false" outlineLevel="0" collapsed="false">
      <c r="A936" s="1"/>
      <c r="B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row>
    <row r="937" s="28" customFormat="true" ht="13.2" hidden="false" customHeight="false" outlineLevel="0" collapsed="false">
      <c r="A937" s="1"/>
      <c r="B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row>
    <row r="938" s="28" customFormat="true" ht="13.2" hidden="false" customHeight="false" outlineLevel="0" collapsed="false">
      <c r="A938" s="1"/>
      <c r="B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row>
    <row r="939" s="28" customFormat="true" ht="13.2" hidden="false" customHeight="false" outlineLevel="0" collapsed="false">
      <c r="A939" s="1"/>
      <c r="B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row>
    <row r="940" s="28" customFormat="true" ht="13.2" hidden="false" customHeight="false" outlineLevel="0" collapsed="false">
      <c r="A940" s="1"/>
      <c r="B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row>
    <row r="941" s="28" customFormat="true" ht="13.2" hidden="false" customHeight="false" outlineLevel="0" collapsed="false">
      <c r="A941" s="1"/>
      <c r="B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row>
    <row r="942" s="28" customFormat="true" ht="13.2" hidden="false" customHeight="false" outlineLevel="0" collapsed="false">
      <c r="A942" s="1"/>
      <c r="B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row>
    <row r="943" s="28" customFormat="true" ht="13.2" hidden="false" customHeight="false" outlineLevel="0" collapsed="false">
      <c r="A943" s="1"/>
      <c r="B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row>
    <row r="944" s="28" customFormat="true" ht="13.2" hidden="false" customHeight="false" outlineLevel="0" collapsed="false">
      <c r="A944" s="1"/>
      <c r="B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row>
    <row r="945" s="28" customFormat="true" ht="13.2" hidden="false" customHeight="false" outlineLevel="0" collapsed="false">
      <c r="A945" s="1"/>
      <c r="B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row>
    <row r="946" s="28" customFormat="true" ht="13.2" hidden="false" customHeight="false" outlineLevel="0" collapsed="false">
      <c r="A946" s="1"/>
      <c r="B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row>
    <row r="947" s="28" customFormat="true" ht="13.2" hidden="false" customHeight="false" outlineLevel="0" collapsed="false">
      <c r="A947" s="1"/>
      <c r="B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row>
    <row r="948" s="28" customFormat="true" ht="13.2" hidden="false" customHeight="false" outlineLevel="0" collapsed="false">
      <c r="A948" s="1"/>
      <c r="B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row>
    <row r="949" s="28" customFormat="true" ht="13.2" hidden="false" customHeight="false" outlineLevel="0" collapsed="false">
      <c r="A949" s="1"/>
      <c r="B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row>
    <row r="950" s="28" customFormat="true" ht="13.2" hidden="false" customHeight="false" outlineLevel="0" collapsed="false">
      <c r="A950" s="1"/>
      <c r="B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row>
    <row r="951" s="28" customFormat="true" ht="13.2" hidden="false" customHeight="false" outlineLevel="0" collapsed="false">
      <c r="A951" s="1"/>
      <c r="B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row>
    <row r="952" s="28" customFormat="true" ht="13.2" hidden="false" customHeight="false" outlineLevel="0" collapsed="false">
      <c r="A952" s="1"/>
      <c r="B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row>
    <row r="953" s="28" customFormat="true" ht="13.2" hidden="false" customHeight="false" outlineLevel="0" collapsed="false">
      <c r="A953" s="1"/>
      <c r="B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row>
    <row r="954" s="28" customFormat="true" ht="13.2" hidden="false" customHeight="false" outlineLevel="0" collapsed="false">
      <c r="A954" s="1"/>
      <c r="B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row>
    <row r="955" s="28" customFormat="true" ht="13.2" hidden="false" customHeight="false" outlineLevel="0" collapsed="false">
      <c r="A955" s="1"/>
      <c r="B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row>
    <row r="956" s="28" customFormat="true" ht="13.2" hidden="false" customHeight="false" outlineLevel="0" collapsed="false">
      <c r="A956" s="1"/>
      <c r="B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row>
    <row r="957" s="28" customFormat="true" ht="13.2" hidden="false" customHeight="false" outlineLevel="0" collapsed="false">
      <c r="A957" s="1"/>
      <c r="B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row>
    <row r="958" s="28" customFormat="true" ht="13.2" hidden="false" customHeight="false" outlineLevel="0" collapsed="false">
      <c r="A958" s="1"/>
      <c r="B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row>
    <row r="959" s="28" customFormat="true" ht="13.2" hidden="false" customHeight="false" outlineLevel="0" collapsed="false">
      <c r="A959" s="1"/>
      <c r="B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row>
    <row r="960" s="28" customFormat="true" ht="13.2" hidden="false" customHeight="false" outlineLevel="0" collapsed="false">
      <c r="A960" s="1"/>
      <c r="B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row>
    <row r="961" s="28" customFormat="true" ht="13.2" hidden="false" customHeight="false" outlineLevel="0" collapsed="false">
      <c r="A961" s="1"/>
      <c r="B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row>
    <row r="962" s="28" customFormat="true" ht="13.2" hidden="false" customHeight="false" outlineLevel="0" collapsed="false">
      <c r="A962" s="1"/>
      <c r="B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row>
    <row r="963" s="28" customFormat="true" ht="13.2" hidden="false" customHeight="false" outlineLevel="0" collapsed="false">
      <c r="A963" s="1"/>
      <c r="B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row>
    <row r="964" s="28" customFormat="true" ht="13.2" hidden="false" customHeight="false" outlineLevel="0" collapsed="false">
      <c r="A964" s="1"/>
      <c r="B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row>
    <row r="965" s="28" customFormat="true" ht="13.2" hidden="false" customHeight="false" outlineLevel="0" collapsed="false">
      <c r="A965" s="1"/>
      <c r="B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row>
    <row r="966" s="28" customFormat="true" ht="13.2" hidden="false" customHeight="false" outlineLevel="0" collapsed="false">
      <c r="A966" s="1"/>
      <c r="B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row>
    <row r="967" s="28" customFormat="true" ht="13.2" hidden="false" customHeight="false" outlineLevel="0" collapsed="false">
      <c r="A967" s="1"/>
      <c r="B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row>
    <row r="968" s="28" customFormat="true" ht="13.2" hidden="false" customHeight="false" outlineLevel="0" collapsed="false">
      <c r="A968" s="1"/>
      <c r="B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row>
    <row r="969" s="28" customFormat="true" ht="13.2" hidden="false" customHeight="false" outlineLevel="0" collapsed="false">
      <c r="A969" s="1"/>
      <c r="B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row>
    <row r="970" s="28" customFormat="true" ht="13.2" hidden="false" customHeight="false" outlineLevel="0" collapsed="false">
      <c r="A970" s="1"/>
      <c r="B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row>
    <row r="971" s="28" customFormat="true" ht="13.2" hidden="false" customHeight="false" outlineLevel="0" collapsed="false">
      <c r="A971" s="1"/>
      <c r="B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row>
    <row r="972" s="28" customFormat="true" ht="13.2" hidden="false" customHeight="false" outlineLevel="0" collapsed="false">
      <c r="A972" s="1"/>
      <c r="B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row>
    <row r="973" s="28" customFormat="true" ht="13.2" hidden="false" customHeight="false" outlineLevel="0" collapsed="false">
      <c r="A973" s="1"/>
      <c r="B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row>
    <row r="974" s="28" customFormat="true" ht="13.2" hidden="false" customHeight="false" outlineLevel="0" collapsed="false">
      <c r="A974" s="1"/>
      <c r="B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row>
    <row r="975" s="28" customFormat="true" ht="13.2" hidden="false" customHeight="false" outlineLevel="0" collapsed="false">
      <c r="A975" s="1"/>
      <c r="B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row>
    <row r="976" s="28" customFormat="true" ht="13.2" hidden="false" customHeight="false" outlineLevel="0" collapsed="false">
      <c r="A976" s="1"/>
      <c r="B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row>
    <row r="977" s="28" customFormat="true" ht="13.2" hidden="false" customHeight="false" outlineLevel="0" collapsed="false">
      <c r="A977" s="1"/>
      <c r="B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row>
    <row r="978" s="28" customFormat="true" ht="13.2" hidden="false" customHeight="false" outlineLevel="0" collapsed="false">
      <c r="A978" s="1"/>
      <c r="B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row>
    <row r="979" s="28" customFormat="true" ht="13.2" hidden="false" customHeight="false" outlineLevel="0" collapsed="false">
      <c r="A979" s="1"/>
      <c r="B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row>
    <row r="980" s="28" customFormat="true" ht="13.2" hidden="false" customHeight="false" outlineLevel="0" collapsed="false">
      <c r="A980" s="1"/>
      <c r="B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row>
    <row r="981" s="28" customFormat="true" ht="13.2" hidden="false" customHeight="false" outlineLevel="0" collapsed="false">
      <c r="A981" s="1"/>
      <c r="B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row>
    <row r="982" s="28" customFormat="true" ht="13.2" hidden="false" customHeight="false" outlineLevel="0" collapsed="false">
      <c r="A982" s="1"/>
      <c r="B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row>
    <row r="983" s="28" customFormat="true" ht="13.2" hidden="false" customHeight="false" outlineLevel="0" collapsed="false">
      <c r="A983" s="1"/>
      <c r="B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row>
    <row r="984" s="28" customFormat="true" ht="13.2" hidden="false" customHeight="false" outlineLevel="0" collapsed="false">
      <c r="A984" s="1"/>
      <c r="B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row>
    <row r="985" s="28" customFormat="true" ht="13.2" hidden="false" customHeight="false" outlineLevel="0" collapsed="false">
      <c r="A985" s="1"/>
      <c r="B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row>
    <row r="986" s="28" customFormat="true" ht="13.2" hidden="false" customHeight="false" outlineLevel="0" collapsed="false">
      <c r="A986" s="1"/>
      <c r="B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row>
    <row r="987" s="28" customFormat="true" ht="13.2" hidden="false" customHeight="false" outlineLevel="0" collapsed="false">
      <c r="A987" s="1"/>
      <c r="B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row>
    <row r="988" s="28" customFormat="true" ht="13.2" hidden="false" customHeight="false" outlineLevel="0" collapsed="false">
      <c r="A988" s="1"/>
      <c r="B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row>
    <row r="989" s="28" customFormat="true" ht="13.2" hidden="false" customHeight="false" outlineLevel="0" collapsed="false">
      <c r="A989" s="1"/>
      <c r="B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row>
    <row r="990" s="28" customFormat="true" ht="13.2" hidden="false" customHeight="false" outlineLevel="0" collapsed="false">
      <c r="A990" s="1"/>
      <c r="B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row>
    <row r="991" s="28" customFormat="true" ht="13.2" hidden="false" customHeight="false" outlineLevel="0" collapsed="false">
      <c r="A991" s="1"/>
      <c r="B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row>
    <row r="992" s="28" customFormat="true" ht="13.2" hidden="false" customHeight="false" outlineLevel="0" collapsed="false">
      <c r="A992" s="1"/>
      <c r="B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row>
    <row r="993" s="28" customFormat="true" ht="13.2" hidden="false" customHeight="false" outlineLevel="0" collapsed="false">
      <c r="A993" s="1"/>
      <c r="B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row>
    <row r="994" s="28" customFormat="true" ht="13.2" hidden="false" customHeight="false" outlineLevel="0" collapsed="false">
      <c r="A994" s="1"/>
      <c r="B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row>
    <row r="995" s="28" customFormat="true" ht="13.2" hidden="false" customHeight="false" outlineLevel="0" collapsed="false">
      <c r="A995" s="1"/>
      <c r="B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row>
    <row r="996" s="28" customFormat="true" ht="13.2" hidden="false" customHeight="false" outlineLevel="0" collapsed="false">
      <c r="A996" s="1"/>
      <c r="B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row>
    <row r="997" s="28" customFormat="true" ht="13.2" hidden="false" customHeight="false" outlineLevel="0" collapsed="false">
      <c r="A997" s="1"/>
      <c r="B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row>
    <row r="998" s="28" customFormat="true" ht="13.2" hidden="false" customHeight="false" outlineLevel="0" collapsed="false">
      <c r="A998" s="1"/>
      <c r="B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row>
    <row r="999" s="28" customFormat="true" ht="13.2" hidden="false" customHeight="false" outlineLevel="0" collapsed="false">
      <c r="A999" s="1"/>
      <c r="B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row>
    <row r="1000" s="28" customFormat="true" ht="13.2" hidden="false" customHeight="false" outlineLevel="0" collapsed="false">
      <c r="A1000" s="1"/>
      <c r="B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row>
    <row r="1001" s="28" customFormat="true" ht="13.2" hidden="false" customHeight="false" outlineLevel="0" collapsed="false">
      <c r="A1001" s="1"/>
      <c r="B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row>
    <row r="1002" s="28" customFormat="true" ht="13.2" hidden="false" customHeight="false" outlineLevel="0" collapsed="false">
      <c r="A1002" s="1"/>
      <c r="B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row>
    <row r="1003" s="28" customFormat="true" ht="13.2" hidden="false" customHeight="false" outlineLevel="0" collapsed="false">
      <c r="A1003" s="1"/>
      <c r="B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row>
    <row r="1004" s="28" customFormat="true" ht="13.2" hidden="false" customHeight="false" outlineLevel="0" collapsed="false">
      <c r="A1004" s="1"/>
      <c r="B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row>
    <row r="1005" s="28" customFormat="true" ht="13.2" hidden="false" customHeight="false" outlineLevel="0" collapsed="false">
      <c r="A1005" s="1"/>
      <c r="B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row>
    <row r="1006" s="28" customFormat="true" ht="13.2" hidden="false" customHeight="false" outlineLevel="0" collapsed="false">
      <c r="A1006" s="1"/>
      <c r="B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row>
    <row r="1007" s="28" customFormat="true" ht="13.2" hidden="false" customHeight="false" outlineLevel="0" collapsed="false">
      <c r="A1007" s="1"/>
      <c r="B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row>
    <row r="1008" s="28" customFormat="true" ht="13.2" hidden="false" customHeight="false" outlineLevel="0" collapsed="false">
      <c r="A1008" s="1"/>
      <c r="B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row>
    <row r="1009" s="28" customFormat="true" ht="13.2" hidden="false" customHeight="false" outlineLevel="0" collapsed="false">
      <c r="A1009" s="1"/>
      <c r="B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row>
    <row r="1010" s="28" customFormat="true" ht="13.2" hidden="false" customHeight="false" outlineLevel="0" collapsed="false">
      <c r="A1010" s="1"/>
      <c r="B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row>
    <row r="1011" s="28" customFormat="true" ht="13.2" hidden="false" customHeight="false" outlineLevel="0" collapsed="false">
      <c r="A1011" s="1"/>
      <c r="B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row>
    <row r="1012" s="28" customFormat="true" ht="13.2" hidden="false" customHeight="false" outlineLevel="0" collapsed="false">
      <c r="A1012" s="1"/>
      <c r="B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row>
    <row r="1013" s="28" customFormat="true" ht="13.2" hidden="false" customHeight="false" outlineLevel="0" collapsed="false">
      <c r="A1013" s="1"/>
      <c r="B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row>
    <row r="1014" s="28" customFormat="true" ht="13.2" hidden="false" customHeight="false" outlineLevel="0" collapsed="false">
      <c r="A1014" s="1"/>
      <c r="B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row>
    <row r="1015" s="28" customFormat="true" ht="13.2" hidden="false" customHeight="false" outlineLevel="0" collapsed="false">
      <c r="A1015" s="1"/>
      <c r="B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row>
    <row r="1016" s="28" customFormat="true" ht="13.2" hidden="false" customHeight="false" outlineLevel="0" collapsed="false">
      <c r="A1016" s="1"/>
      <c r="B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row>
    <row r="1017" s="28" customFormat="true" ht="13.2" hidden="false" customHeight="false" outlineLevel="0" collapsed="false">
      <c r="A1017" s="1"/>
      <c r="B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row>
    <row r="1018" s="28" customFormat="true" ht="13.2" hidden="false" customHeight="false" outlineLevel="0" collapsed="false">
      <c r="A1018" s="1"/>
      <c r="B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row>
    <row r="1019" s="28" customFormat="true" ht="13.2" hidden="false" customHeight="false" outlineLevel="0" collapsed="false">
      <c r="A1019" s="1"/>
      <c r="B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row>
    <row r="1020" s="28" customFormat="true" ht="13.2" hidden="false" customHeight="false" outlineLevel="0" collapsed="false">
      <c r="A1020" s="1"/>
      <c r="B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row>
    <row r="1021" s="28" customFormat="true" ht="13.2" hidden="false" customHeight="false" outlineLevel="0" collapsed="false">
      <c r="A1021" s="1"/>
      <c r="B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row>
    <row r="1022" s="28" customFormat="true" ht="13.2" hidden="false" customHeight="false" outlineLevel="0" collapsed="false">
      <c r="A1022" s="1"/>
      <c r="B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row>
    <row r="1023" s="28" customFormat="true" ht="13.2" hidden="false" customHeight="false" outlineLevel="0" collapsed="false">
      <c r="A1023" s="1"/>
      <c r="B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row>
    <row r="1024" s="28" customFormat="true" ht="13.2" hidden="false" customHeight="false" outlineLevel="0" collapsed="false">
      <c r="A1024" s="1"/>
      <c r="B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row>
    <row r="1025" s="28" customFormat="true" ht="13.2" hidden="false" customHeight="false" outlineLevel="0" collapsed="false">
      <c r="A1025" s="1"/>
      <c r="B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row>
    <row r="1026" s="28" customFormat="true" ht="13.2" hidden="false" customHeight="false" outlineLevel="0" collapsed="false">
      <c r="A1026" s="1"/>
      <c r="B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row>
    <row r="1027" s="28" customFormat="true" ht="13.2" hidden="false" customHeight="false" outlineLevel="0" collapsed="false">
      <c r="A1027" s="1"/>
      <c r="B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row>
    <row r="1028" s="28" customFormat="true" ht="13.2" hidden="false" customHeight="false" outlineLevel="0" collapsed="false">
      <c r="A1028" s="1"/>
      <c r="B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row>
    <row r="1029" s="28" customFormat="true" ht="13.2" hidden="false" customHeight="false" outlineLevel="0" collapsed="false">
      <c r="A1029" s="1"/>
      <c r="B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row>
    <row r="1030" s="28" customFormat="true" ht="13.2" hidden="false" customHeight="false" outlineLevel="0" collapsed="false">
      <c r="A1030" s="1"/>
      <c r="B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row>
    <row r="1031" s="28" customFormat="true" ht="13.2" hidden="false" customHeight="false" outlineLevel="0" collapsed="false">
      <c r="A1031" s="1"/>
      <c r="B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row>
    <row r="1032" s="28" customFormat="true" ht="13.2" hidden="false" customHeight="false" outlineLevel="0" collapsed="false">
      <c r="A1032" s="1"/>
      <c r="B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row>
    <row r="1033" s="28" customFormat="true" ht="13.2" hidden="false" customHeight="false" outlineLevel="0" collapsed="false">
      <c r="A1033" s="1"/>
      <c r="B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row>
    <row r="1034" s="28" customFormat="true" ht="13.2" hidden="false" customHeight="false" outlineLevel="0" collapsed="false">
      <c r="A1034" s="1"/>
      <c r="B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row>
    <row r="1035" s="28" customFormat="true" ht="13.2" hidden="false" customHeight="false" outlineLevel="0" collapsed="false">
      <c r="A1035" s="1"/>
      <c r="B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row>
    <row r="1036" s="28" customFormat="true" ht="13.2" hidden="false" customHeight="false" outlineLevel="0" collapsed="false">
      <c r="A1036" s="1"/>
      <c r="B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row>
    <row r="1037" s="28" customFormat="true" ht="13.2" hidden="false" customHeight="false" outlineLevel="0" collapsed="false">
      <c r="A1037" s="1"/>
      <c r="B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row>
    <row r="1038" s="28" customFormat="true" ht="13.2" hidden="false" customHeight="false" outlineLevel="0" collapsed="false">
      <c r="A1038" s="1"/>
      <c r="B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row>
    <row r="1039" s="28" customFormat="true" ht="13.2" hidden="false" customHeight="false" outlineLevel="0" collapsed="false">
      <c r="A1039" s="1"/>
      <c r="B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row>
    <row r="1040" s="28" customFormat="true" ht="13.2" hidden="false" customHeight="false" outlineLevel="0" collapsed="false">
      <c r="A1040" s="1"/>
      <c r="B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row>
    <row r="1041" s="28" customFormat="true" ht="13.2" hidden="false" customHeight="false" outlineLevel="0" collapsed="false">
      <c r="A1041" s="1"/>
      <c r="B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row>
    <row r="1042" s="28" customFormat="true" ht="13.2" hidden="false" customHeight="false" outlineLevel="0" collapsed="false">
      <c r="A1042" s="1"/>
      <c r="B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row>
    <row r="1043" s="28" customFormat="true" ht="13.2" hidden="false" customHeight="false" outlineLevel="0" collapsed="false">
      <c r="A1043" s="1"/>
      <c r="B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row>
    <row r="1044" s="28" customFormat="true" ht="13.2" hidden="false" customHeight="false" outlineLevel="0" collapsed="false">
      <c r="A1044" s="1"/>
      <c r="B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row>
    <row r="1045" s="28" customFormat="true" ht="13.2" hidden="false" customHeight="false" outlineLevel="0" collapsed="false">
      <c r="A1045" s="1"/>
      <c r="B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row>
    <row r="1046" s="28" customFormat="true" ht="13.2" hidden="false" customHeight="false" outlineLevel="0" collapsed="false">
      <c r="A1046" s="1"/>
      <c r="B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row>
    <row r="1047" s="28" customFormat="true" ht="13.2" hidden="false" customHeight="false" outlineLevel="0" collapsed="false">
      <c r="A1047" s="1"/>
      <c r="B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row>
    <row r="1048" s="28" customFormat="true" ht="13.2" hidden="false" customHeight="false" outlineLevel="0" collapsed="false">
      <c r="A1048" s="1"/>
      <c r="B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row>
    <row r="1049" s="28" customFormat="true" ht="13.2" hidden="false" customHeight="false" outlineLevel="0" collapsed="false">
      <c r="A1049" s="1"/>
      <c r="B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row>
    <row r="1050" s="28" customFormat="true" ht="13.2" hidden="false" customHeight="false" outlineLevel="0" collapsed="false">
      <c r="A1050" s="1"/>
      <c r="B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row>
    <row r="1051" s="28" customFormat="true" ht="13.2" hidden="false" customHeight="false" outlineLevel="0" collapsed="false">
      <c r="A1051" s="1"/>
      <c r="B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row>
    <row r="1052" s="28" customFormat="true" ht="13.2" hidden="false" customHeight="false" outlineLevel="0" collapsed="false">
      <c r="A1052" s="1"/>
      <c r="B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row>
    <row r="1053" s="28" customFormat="true" ht="13.2" hidden="false" customHeight="false" outlineLevel="0" collapsed="false">
      <c r="A1053" s="1"/>
      <c r="B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row>
    <row r="1054" s="28" customFormat="true" ht="13.2" hidden="false" customHeight="false" outlineLevel="0" collapsed="false">
      <c r="A1054" s="1"/>
      <c r="B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c r="CA1054" s="1"/>
      <c r="CB1054" s="1"/>
      <c r="CC1054" s="1"/>
      <c r="CD1054" s="1"/>
      <c r="CE1054" s="1"/>
      <c r="CF1054" s="1"/>
      <c r="CG1054" s="1"/>
      <c r="CH1054" s="1"/>
      <c r="CI1054" s="1"/>
      <c r="CJ1054" s="1"/>
    </row>
    <row r="1055" s="28" customFormat="true" ht="13.2" hidden="false" customHeight="false" outlineLevel="0" collapsed="false">
      <c r="A1055" s="1"/>
      <c r="B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c r="CA1055" s="1"/>
      <c r="CB1055" s="1"/>
      <c r="CC1055" s="1"/>
      <c r="CD1055" s="1"/>
      <c r="CE1055" s="1"/>
      <c r="CF1055" s="1"/>
      <c r="CG1055" s="1"/>
      <c r="CH1055" s="1"/>
      <c r="CI1055" s="1"/>
      <c r="CJ1055" s="1"/>
    </row>
    <row r="1056" s="28" customFormat="true" ht="13.2" hidden="false" customHeight="false" outlineLevel="0" collapsed="false">
      <c r="A1056" s="1"/>
      <c r="B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c r="CA1056" s="1"/>
      <c r="CB1056" s="1"/>
      <c r="CC1056" s="1"/>
      <c r="CD1056" s="1"/>
      <c r="CE1056" s="1"/>
      <c r="CF1056" s="1"/>
      <c r="CG1056" s="1"/>
      <c r="CH1056" s="1"/>
      <c r="CI1056" s="1"/>
      <c r="CJ1056" s="1"/>
    </row>
    <row r="1057" s="28" customFormat="true" ht="13.2" hidden="false" customHeight="false" outlineLevel="0" collapsed="false">
      <c r="A1057" s="1"/>
      <c r="B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c r="CA1057" s="1"/>
      <c r="CB1057" s="1"/>
      <c r="CC1057" s="1"/>
      <c r="CD1057" s="1"/>
      <c r="CE1057" s="1"/>
      <c r="CF1057" s="1"/>
      <c r="CG1057" s="1"/>
      <c r="CH1057" s="1"/>
      <c r="CI1057" s="1"/>
      <c r="CJ1057" s="1"/>
    </row>
    <row r="1058" s="28" customFormat="true" ht="13.2" hidden="false" customHeight="false" outlineLevel="0" collapsed="false">
      <c r="A1058" s="1"/>
      <c r="B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c r="CA1058" s="1"/>
      <c r="CB1058" s="1"/>
      <c r="CC1058" s="1"/>
      <c r="CD1058" s="1"/>
      <c r="CE1058" s="1"/>
      <c r="CF1058" s="1"/>
      <c r="CG1058" s="1"/>
      <c r="CH1058" s="1"/>
      <c r="CI1058" s="1"/>
      <c r="CJ1058" s="1"/>
    </row>
    <row r="1059" s="28" customFormat="true" ht="13.2" hidden="false" customHeight="false" outlineLevel="0" collapsed="false">
      <c r="A1059" s="1"/>
      <c r="B1059" s="1"/>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c r="CA1059" s="1"/>
      <c r="CB1059" s="1"/>
      <c r="CC1059" s="1"/>
      <c r="CD1059" s="1"/>
      <c r="CE1059" s="1"/>
      <c r="CF1059" s="1"/>
      <c r="CG1059" s="1"/>
      <c r="CH1059" s="1"/>
      <c r="CI1059" s="1"/>
      <c r="CJ1059" s="1"/>
    </row>
    <row r="1060" s="28" customFormat="true" ht="13.2" hidden="false" customHeight="false" outlineLevel="0" collapsed="false">
      <c r="A1060" s="1"/>
      <c r="B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c r="CA1060" s="1"/>
      <c r="CB1060" s="1"/>
      <c r="CC1060" s="1"/>
      <c r="CD1060" s="1"/>
      <c r="CE1060" s="1"/>
      <c r="CF1060" s="1"/>
      <c r="CG1060" s="1"/>
      <c r="CH1060" s="1"/>
      <c r="CI1060" s="1"/>
      <c r="CJ1060" s="1"/>
    </row>
    <row r="1061" s="28" customFormat="true" ht="13.2" hidden="false" customHeight="false" outlineLevel="0" collapsed="false">
      <c r="A1061" s="1"/>
      <c r="B1061" s="1"/>
      <c r="O1061" s="1"/>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c r="CA1061" s="1"/>
      <c r="CB1061" s="1"/>
      <c r="CC1061" s="1"/>
      <c r="CD1061" s="1"/>
      <c r="CE1061" s="1"/>
      <c r="CF1061" s="1"/>
      <c r="CG1061" s="1"/>
      <c r="CH1061" s="1"/>
      <c r="CI1061" s="1"/>
      <c r="CJ1061" s="1"/>
    </row>
    <row r="1062" s="28" customFormat="true" ht="13.2" hidden="false" customHeight="false" outlineLevel="0" collapsed="false">
      <c r="A1062" s="1"/>
      <c r="B1062" s="1"/>
      <c r="O1062" s="1"/>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c r="CA1062" s="1"/>
      <c r="CB1062" s="1"/>
      <c r="CC1062" s="1"/>
      <c r="CD1062" s="1"/>
      <c r="CE1062" s="1"/>
      <c r="CF1062" s="1"/>
      <c r="CG1062" s="1"/>
      <c r="CH1062" s="1"/>
      <c r="CI1062" s="1"/>
      <c r="CJ1062" s="1"/>
    </row>
    <row r="1063" s="28" customFormat="true" ht="13.2" hidden="false" customHeight="false" outlineLevel="0" collapsed="false">
      <c r="A1063" s="1"/>
      <c r="B1063" s="1"/>
      <c r="O1063" s="1"/>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c r="CA1063" s="1"/>
      <c r="CB1063" s="1"/>
      <c r="CC1063" s="1"/>
      <c r="CD1063" s="1"/>
      <c r="CE1063" s="1"/>
      <c r="CF1063" s="1"/>
      <c r="CG1063" s="1"/>
      <c r="CH1063" s="1"/>
      <c r="CI1063" s="1"/>
      <c r="CJ1063" s="1"/>
    </row>
    <row r="1064" s="28" customFormat="true" ht="13.2" hidden="false" customHeight="false" outlineLevel="0" collapsed="false">
      <c r="A1064" s="1"/>
      <c r="B1064" s="1"/>
      <c r="O1064" s="1"/>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c r="CA1064" s="1"/>
      <c r="CB1064" s="1"/>
      <c r="CC1064" s="1"/>
      <c r="CD1064" s="1"/>
      <c r="CE1064" s="1"/>
      <c r="CF1064" s="1"/>
      <c r="CG1064" s="1"/>
      <c r="CH1064" s="1"/>
      <c r="CI1064" s="1"/>
      <c r="CJ1064" s="1"/>
    </row>
    <row r="1065" s="28" customFormat="true" ht="13.2" hidden="false" customHeight="false" outlineLevel="0" collapsed="false">
      <c r="A1065" s="1"/>
      <c r="B1065" s="1"/>
      <c r="O1065" s="1"/>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c r="CA1065" s="1"/>
      <c r="CB1065" s="1"/>
      <c r="CC1065" s="1"/>
      <c r="CD1065" s="1"/>
      <c r="CE1065" s="1"/>
      <c r="CF1065" s="1"/>
      <c r="CG1065" s="1"/>
      <c r="CH1065" s="1"/>
      <c r="CI1065" s="1"/>
      <c r="CJ1065" s="1"/>
    </row>
    <row r="1066" s="28" customFormat="true" ht="13.2" hidden="false" customHeight="false" outlineLevel="0" collapsed="false">
      <c r="A1066" s="1"/>
      <c r="B1066" s="1"/>
      <c r="O1066" s="1"/>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c r="CA1066" s="1"/>
      <c r="CB1066" s="1"/>
      <c r="CC1066" s="1"/>
      <c r="CD1066" s="1"/>
      <c r="CE1066" s="1"/>
      <c r="CF1066" s="1"/>
      <c r="CG1066" s="1"/>
      <c r="CH1066" s="1"/>
      <c r="CI1066" s="1"/>
      <c r="CJ1066" s="1"/>
    </row>
    <row r="1067" s="28" customFormat="true" ht="13.2" hidden="false" customHeight="false" outlineLevel="0" collapsed="false">
      <c r="A1067" s="1"/>
      <c r="B1067" s="1"/>
      <c r="O1067" s="1"/>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c r="CA1067" s="1"/>
      <c r="CB1067" s="1"/>
      <c r="CC1067" s="1"/>
      <c r="CD1067" s="1"/>
      <c r="CE1067" s="1"/>
      <c r="CF1067" s="1"/>
      <c r="CG1067" s="1"/>
      <c r="CH1067" s="1"/>
      <c r="CI1067" s="1"/>
      <c r="CJ1067" s="1"/>
    </row>
    <row r="1068" s="28" customFormat="true" ht="13.2" hidden="false" customHeight="false" outlineLevel="0" collapsed="false">
      <c r="A1068" s="1"/>
      <c r="B1068" s="1"/>
      <c r="O1068" s="1"/>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c r="CA1068" s="1"/>
      <c r="CB1068" s="1"/>
      <c r="CC1068" s="1"/>
      <c r="CD1068" s="1"/>
      <c r="CE1068" s="1"/>
      <c r="CF1068" s="1"/>
      <c r="CG1068" s="1"/>
      <c r="CH1068" s="1"/>
      <c r="CI1068" s="1"/>
      <c r="CJ1068" s="1"/>
    </row>
    <row r="1069" s="28" customFormat="true" ht="13.2" hidden="false" customHeight="false" outlineLevel="0" collapsed="false">
      <c r="A1069" s="1"/>
      <c r="B1069" s="1"/>
      <c r="O1069" s="1"/>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c r="CA1069" s="1"/>
      <c r="CB1069" s="1"/>
      <c r="CC1069" s="1"/>
      <c r="CD1069" s="1"/>
      <c r="CE1069" s="1"/>
      <c r="CF1069" s="1"/>
      <c r="CG1069" s="1"/>
      <c r="CH1069" s="1"/>
      <c r="CI1069" s="1"/>
      <c r="CJ1069" s="1"/>
    </row>
    <row r="1070" s="28" customFormat="true" ht="13.2" hidden="false" customHeight="false" outlineLevel="0" collapsed="false">
      <c r="A1070" s="1"/>
      <c r="B1070" s="1"/>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c r="CA1070" s="1"/>
      <c r="CB1070" s="1"/>
      <c r="CC1070" s="1"/>
      <c r="CD1070" s="1"/>
      <c r="CE1070" s="1"/>
      <c r="CF1070" s="1"/>
      <c r="CG1070" s="1"/>
      <c r="CH1070" s="1"/>
      <c r="CI1070" s="1"/>
      <c r="CJ1070" s="1"/>
    </row>
    <row r="1071" s="28" customFormat="true" ht="13.2" hidden="false" customHeight="false" outlineLevel="0" collapsed="false">
      <c r="A1071" s="1"/>
      <c r="B1071" s="1"/>
      <c r="O1071" s="1"/>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c r="CA1071" s="1"/>
      <c r="CB1071" s="1"/>
      <c r="CC1071" s="1"/>
      <c r="CD1071" s="1"/>
      <c r="CE1071" s="1"/>
      <c r="CF1071" s="1"/>
      <c r="CG1071" s="1"/>
      <c r="CH1071" s="1"/>
      <c r="CI1071" s="1"/>
      <c r="CJ1071" s="1"/>
    </row>
    <row r="1072" s="28" customFormat="true" ht="13.2" hidden="false" customHeight="false" outlineLevel="0" collapsed="false">
      <c r="A1072" s="1"/>
      <c r="B1072" s="1"/>
      <c r="O1072" s="1"/>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c r="CA1072" s="1"/>
      <c r="CB1072" s="1"/>
      <c r="CC1072" s="1"/>
      <c r="CD1072" s="1"/>
      <c r="CE1072" s="1"/>
      <c r="CF1072" s="1"/>
      <c r="CG1072" s="1"/>
      <c r="CH1072" s="1"/>
      <c r="CI1072" s="1"/>
      <c r="CJ1072" s="1"/>
    </row>
    <row r="1073" s="28" customFormat="true" ht="13.2" hidden="false" customHeight="false" outlineLevel="0" collapsed="false">
      <c r="A1073" s="1"/>
      <c r="B1073" s="1"/>
      <c r="O1073" s="1"/>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c r="CA1073" s="1"/>
      <c r="CB1073" s="1"/>
      <c r="CC1073" s="1"/>
      <c r="CD1073" s="1"/>
      <c r="CE1073" s="1"/>
      <c r="CF1073" s="1"/>
      <c r="CG1073" s="1"/>
      <c r="CH1073" s="1"/>
      <c r="CI1073" s="1"/>
      <c r="CJ1073" s="1"/>
    </row>
    <row r="1074" s="28" customFormat="true" ht="13.2" hidden="false" customHeight="false" outlineLevel="0" collapsed="false">
      <c r="A1074" s="1"/>
      <c r="B1074" s="1"/>
      <c r="O1074" s="1"/>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c r="CA1074" s="1"/>
      <c r="CB1074" s="1"/>
      <c r="CC1074" s="1"/>
      <c r="CD1074" s="1"/>
      <c r="CE1074" s="1"/>
      <c r="CF1074" s="1"/>
      <c r="CG1074" s="1"/>
      <c r="CH1074" s="1"/>
      <c r="CI1074" s="1"/>
      <c r="CJ1074" s="1"/>
    </row>
    <row r="1075" s="28" customFormat="true" ht="13.2" hidden="false" customHeight="false" outlineLevel="0" collapsed="false">
      <c r="A1075" s="1"/>
      <c r="B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c r="CA1075" s="1"/>
      <c r="CB1075" s="1"/>
      <c r="CC1075" s="1"/>
      <c r="CD1075" s="1"/>
      <c r="CE1075" s="1"/>
      <c r="CF1075" s="1"/>
      <c r="CG1075" s="1"/>
      <c r="CH1075" s="1"/>
      <c r="CI1075" s="1"/>
      <c r="CJ1075" s="1"/>
    </row>
    <row r="1076" s="28" customFormat="true" ht="13.2" hidden="false" customHeight="false" outlineLevel="0" collapsed="false">
      <c r="A1076" s="1"/>
      <c r="B1076" s="1"/>
      <c r="O1076" s="1"/>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c r="CA1076" s="1"/>
      <c r="CB1076" s="1"/>
      <c r="CC1076" s="1"/>
      <c r="CD1076" s="1"/>
      <c r="CE1076" s="1"/>
      <c r="CF1076" s="1"/>
      <c r="CG1076" s="1"/>
      <c r="CH1076" s="1"/>
      <c r="CI1076" s="1"/>
      <c r="CJ1076" s="1"/>
    </row>
    <row r="1077" s="28" customFormat="true" ht="13.2" hidden="false" customHeight="false" outlineLevel="0" collapsed="false">
      <c r="A1077" s="1"/>
      <c r="B1077" s="1"/>
      <c r="O1077" s="1"/>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c r="CA1077" s="1"/>
      <c r="CB1077" s="1"/>
      <c r="CC1077" s="1"/>
      <c r="CD1077" s="1"/>
      <c r="CE1077" s="1"/>
      <c r="CF1077" s="1"/>
      <c r="CG1077" s="1"/>
      <c r="CH1077" s="1"/>
      <c r="CI1077" s="1"/>
      <c r="CJ1077" s="1"/>
    </row>
    <row r="1078" s="28" customFormat="true" ht="13.2" hidden="false" customHeight="false" outlineLevel="0" collapsed="false">
      <c r="A1078" s="1"/>
      <c r="B1078" s="1"/>
      <c r="O1078" s="1"/>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c r="CA1078" s="1"/>
      <c r="CB1078" s="1"/>
      <c r="CC1078" s="1"/>
      <c r="CD1078" s="1"/>
      <c r="CE1078" s="1"/>
      <c r="CF1078" s="1"/>
      <c r="CG1078" s="1"/>
      <c r="CH1078" s="1"/>
      <c r="CI1078" s="1"/>
      <c r="CJ1078" s="1"/>
    </row>
    <row r="1079" s="28" customFormat="true" ht="13.2" hidden="false" customHeight="false" outlineLevel="0" collapsed="false">
      <c r="A1079" s="1"/>
      <c r="B1079" s="1"/>
      <c r="O1079" s="1"/>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c r="CA1079" s="1"/>
      <c r="CB1079" s="1"/>
      <c r="CC1079" s="1"/>
      <c r="CD1079" s="1"/>
      <c r="CE1079" s="1"/>
      <c r="CF1079" s="1"/>
      <c r="CG1079" s="1"/>
      <c r="CH1079" s="1"/>
      <c r="CI1079" s="1"/>
      <c r="CJ1079" s="1"/>
    </row>
    <row r="1080" s="28" customFormat="true" ht="13.2" hidden="false" customHeight="false" outlineLevel="0" collapsed="false">
      <c r="A1080" s="1"/>
      <c r="B1080" s="1"/>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c r="CA1080" s="1"/>
      <c r="CB1080" s="1"/>
      <c r="CC1080" s="1"/>
      <c r="CD1080" s="1"/>
      <c r="CE1080" s="1"/>
      <c r="CF1080" s="1"/>
      <c r="CG1080" s="1"/>
      <c r="CH1080" s="1"/>
      <c r="CI1080" s="1"/>
      <c r="CJ1080" s="1"/>
    </row>
    <row r="1081" s="28" customFormat="true" ht="13.2" hidden="false" customHeight="false" outlineLevel="0" collapsed="false">
      <c r="A1081" s="1"/>
      <c r="B1081" s="1"/>
      <c r="O1081" s="1"/>
      <c r="P1081" s="1"/>
      <c r="Q1081" s="1"/>
      <c r="R1081" s="1"/>
      <c r="S1081" s="1"/>
      <c r="T1081" s="1"/>
      <c r="U1081" s="1"/>
      <c r="V1081" s="1"/>
      <c r="W1081" s="1"/>
      <c r="X1081" s="1"/>
      <c r="Y1081" s="1"/>
      <c r="Z1081" s="1"/>
      <c r="AA1081" s="1"/>
      <c r="AB1081" s="1"/>
      <c r="AC1081" s="1"/>
      <c r="AD1081" s="1"/>
      <c r="AE1081" s="1"/>
      <c r="AF1081" s="1"/>
      <c r="AG1081" s="1"/>
      <c r="AH1081" s="1"/>
      <c r="AI1081" s="1"/>
      <c r="AJ1081" s="1"/>
      <c r="AK1081" s="1"/>
      <c r="AL1081" s="1"/>
      <c r="AM1081" s="1"/>
      <c r="AN1081" s="1"/>
      <c r="AO1081" s="1"/>
      <c r="AP1081" s="1"/>
      <c r="AQ1081" s="1"/>
      <c r="AR1081" s="1"/>
      <c r="AS1081" s="1"/>
      <c r="AT1081" s="1"/>
      <c r="AU1081" s="1"/>
      <c r="AV1081" s="1"/>
      <c r="AW1081" s="1"/>
      <c r="AX1081" s="1"/>
      <c r="AY1081" s="1"/>
      <c r="AZ1081" s="1"/>
      <c r="BA1081" s="1"/>
      <c r="BB1081" s="1"/>
      <c r="BC1081" s="1"/>
      <c r="BD1081" s="1"/>
      <c r="BE1081" s="1"/>
      <c r="BF1081" s="1"/>
      <c r="BG1081" s="1"/>
      <c r="BH1081" s="1"/>
      <c r="BI1081" s="1"/>
      <c r="BJ1081" s="1"/>
      <c r="BK1081" s="1"/>
      <c r="BL1081" s="1"/>
      <c r="BM1081" s="1"/>
      <c r="BN1081" s="1"/>
      <c r="BO1081" s="1"/>
      <c r="BP1081" s="1"/>
      <c r="BQ1081" s="1"/>
      <c r="BR1081" s="1"/>
      <c r="BS1081" s="1"/>
      <c r="BT1081" s="1"/>
      <c r="BU1081" s="1"/>
      <c r="BV1081" s="1"/>
      <c r="BW1081" s="1"/>
      <c r="BX1081" s="1"/>
      <c r="BY1081" s="1"/>
      <c r="BZ1081" s="1"/>
      <c r="CA1081" s="1"/>
      <c r="CB1081" s="1"/>
      <c r="CC1081" s="1"/>
      <c r="CD1081" s="1"/>
      <c r="CE1081" s="1"/>
      <c r="CF1081" s="1"/>
      <c r="CG1081" s="1"/>
      <c r="CH1081" s="1"/>
      <c r="CI1081" s="1"/>
      <c r="CJ1081" s="1"/>
    </row>
    <row r="1082" s="28" customFormat="true" ht="13.2" hidden="false" customHeight="false" outlineLevel="0" collapsed="false">
      <c r="A1082" s="1"/>
      <c r="B1082" s="1"/>
      <c r="O1082" s="1"/>
      <c r="P1082" s="1"/>
      <c r="Q1082" s="1"/>
      <c r="R1082" s="1"/>
      <c r="S1082" s="1"/>
      <c r="T1082" s="1"/>
      <c r="U1082" s="1"/>
      <c r="V1082" s="1"/>
      <c r="W1082" s="1"/>
      <c r="X1082" s="1"/>
      <c r="Y1082" s="1"/>
      <c r="Z1082" s="1"/>
      <c r="AA1082" s="1"/>
      <c r="AB1082" s="1"/>
      <c r="AC1082" s="1"/>
      <c r="AD1082" s="1"/>
      <c r="AE1082" s="1"/>
      <c r="AF1082" s="1"/>
      <c r="AG1082" s="1"/>
      <c r="AH1082" s="1"/>
      <c r="AI1082" s="1"/>
      <c r="AJ1082" s="1"/>
      <c r="AK1082" s="1"/>
      <c r="AL1082" s="1"/>
      <c r="AM1082" s="1"/>
      <c r="AN1082" s="1"/>
      <c r="AO1082" s="1"/>
      <c r="AP1082" s="1"/>
      <c r="AQ1082" s="1"/>
      <c r="AR1082" s="1"/>
      <c r="AS1082" s="1"/>
      <c r="AT1082" s="1"/>
      <c r="AU1082" s="1"/>
      <c r="AV1082" s="1"/>
      <c r="AW1082" s="1"/>
      <c r="AX1082" s="1"/>
      <c r="AY1082" s="1"/>
      <c r="AZ1082" s="1"/>
      <c r="BA1082" s="1"/>
      <c r="BB1082" s="1"/>
      <c r="BC1082" s="1"/>
      <c r="BD1082" s="1"/>
      <c r="BE1082" s="1"/>
      <c r="BF1082" s="1"/>
      <c r="BG1082" s="1"/>
      <c r="BH1082" s="1"/>
      <c r="BI1082" s="1"/>
      <c r="BJ1082" s="1"/>
      <c r="BK1082" s="1"/>
      <c r="BL1082" s="1"/>
      <c r="BM1082" s="1"/>
      <c r="BN1082" s="1"/>
      <c r="BO1082" s="1"/>
      <c r="BP1082" s="1"/>
      <c r="BQ1082" s="1"/>
      <c r="BR1082" s="1"/>
      <c r="BS1082" s="1"/>
      <c r="BT1082" s="1"/>
      <c r="BU1082" s="1"/>
      <c r="BV1082" s="1"/>
      <c r="BW1082" s="1"/>
      <c r="BX1082" s="1"/>
      <c r="BY1082" s="1"/>
      <c r="BZ1082" s="1"/>
      <c r="CA1082" s="1"/>
      <c r="CB1082" s="1"/>
      <c r="CC1082" s="1"/>
      <c r="CD1082" s="1"/>
      <c r="CE1082" s="1"/>
      <c r="CF1082" s="1"/>
      <c r="CG1082" s="1"/>
      <c r="CH1082" s="1"/>
      <c r="CI1082" s="1"/>
      <c r="CJ1082" s="1"/>
    </row>
    <row r="1083" s="28" customFormat="true" ht="13.2" hidden="false" customHeight="false" outlineLevel="0" collapsed="false">
      <c r="A1083" s="1"/>
      <c r="B1083" s="1"/>
      <c r="O1083" s="1"/>
      <c r="P1083" s="1"/>
      <c r="Q1083" s="1"/>
      <c r="R1083" s="1"/>
      <c r="S1083" s="1"/>
      <c r="T1083" s="1"/>
      <c r="U1083" s="1"/>
      <c r="V1083" s="1"/>
      <c r="W1083" s="1"/>
      <c r="X1083" s="1"/>
      <c r="Y1083" s="1"/>
      <c r="Z1083" s="1"/>
      <c r="AA1083" s="1"/>
      <c r="AB1083" s="1"/>
      <c r="AC1083" s="1"/>
      <c r="AD1083" s="1"/>
      <c r="AE1083" s="1"/>
      <c r="AF1083" s="1"/>
      <c r="AG1083" s="1"/>
      <c r="AH1083" s="1"/>
      <c r="AI1083" s="1"/>
      <c r="AJ1083" s="1"/>
      <c r="AK1083" s="1"/>
      <c r="AL1083" s="1"/>
      <c r="AM1083" s="1"/>
      <c r="AN1083" s="1"/>
      <c r="AO1083" s="1"/>
      <c r="AP1083" s="1"/>
      <c r="AQ1083" s="1"/>
      <c r="AR1083" s="1"/>
      <c r="AS1083" s="1"/>
      <c r="AT1083" s="1"/>
      <c r="AU1083" s="1"/>
      <c r="AV1083" s="1"/>
      <c r="AW1083" s="1"/>
      <c r="AX1083" s="1"/>
      <c r="AY1083" s="1"/>
      <c r="AZ1083" s="1"/>
      <c r="BA1083" s="1"/>
      <c r="BB1083" s="1"/>
      <c r="BC1083" s="1"/>
      <c r="BD1083" s="1"/>
      <c r="BE1083" s="1"/>
      <c r="BF1083" s="1"/>
      <c r="BG1083" s="1"/>
      <c r="BH1083" s="1"/>
      <c r="BI1083" s="1"/>
      <c r="BJ1083" s="1"/>
      <c r="BK1083" s="1"/>
      <c r="BL1083" s="1"/>
      <c r="BM1083" s="1"/>
      <c r="BN1083" s="1"/>
      <c r="BO1083" s="1"/>
      <c r="BP1083" s="1"/>
      <c r="BQ1083" s="1"/>
      <c r="BR1083" s="1"/>
      <c r="BS1083" s="1"/>
      <c r="BT1083" s="1"/>
      <c r="BU1083" s="1"/>
      <c r="BV1083" s="1"/>
      <c r="BW1083" s="1"/>
      <c r="BX1083" s="1"/>
      <c r="BY1083" s="1"/>
      <c r="BZ1083" s="1"/>
      <c r="CA1083" s="1"/>
      <c r="CB1083" s="1"/>
      <c r="CC1083" s="1"/>
      <c r="CD1083" s="1"/>
      <c r="CE1083" s="1"/>
      <c r="CF1083" s="1"/>
      <c r="CG1083" s="1"/>
      <c r="CH1083" s="1"/>
      <c r="CI1083" s="1"/>
      <c r="CJ1083" s="1"/>
    </row>
    <row r="1084" s="28" customFormat="true" ht="13.2" hidden="false" customHeight="false" outlineLevel="0" collapsed="false">
      <c r="A1084" s="1"/>
      <c r="B1084" s="1"/>
      <c r="O1084" s="1"/>
      <c r="P1084" s="1"/>
      <c r="Q1084" s="1"/>
      <c r="R1084" s="1"/>
      <c r="S1084" s="1"/>
      <c r="T1084" s="1"/>
      <c r="U1084" s="1"/>
      <c r="V1084" s="1"/>
      <c r="W1084" s="1"/>
      <c r="X1084" s="1"/>
      <c r="Y1084" s="1"/>
      <c r="Z1084" s="1"/>
      <c r="AA1084" s="1"/>
      <c r="AB1084" s="1"/>
      <c r="AC1084" s="1"/>
      <c r="AD1084" s="1"/>
      <c r="AE1084" s="1"/>
      <c r="AF1084" s="1"/>
      <c r="AG1084" s="1"/>
      <c r="AH1084" s="1"/>
      <c r="AI1084" s="1"/>
      <c r="AJ1084" s="1"/>
      <c r="AK1084" s="1"/>
      <c r="AL1084" s="1"/>
      <c r="AM1084" s="1"/>
      <c r="AN1084" s="1"/>
      <c r="AO1084" s="1"/>
      <c r="AP1084" s="1"/>
      <c r="AQ1084" s="1"/>
      <c r="AR1084" s="1"/>
      <c r="AS1084" s="1"/>
      <c r="AT1084" s="1"/>
      <c r="AU1084" s="1"/>
      <c r="AV1084" s="1"/>
      <c r="AW1084" s="1"/>
      <c r="AX1084" s="1"/>
      <c r="AY1084" s="1"/>
      <c r="AZ1084" s="1"/>
      <c r="BA1084" s="1"/>
      <c r="BB1084" s="1"/>
      <c r="BC1084" s="1"/>
      <c r="BD1084" s="1"/>
      <c r="BE1084" s="1"/>
      <c r="BF1084" s="1"/>
      <c r="BG1084" s="1"/>
      <c r="BH1084" s="1"/>
      <c r="BI1084" s="1"/>
      <c r="BJ1084" s="1"/>
      <c r="BK1084" s="1"/>
      <c r="BL1084" s="1"/>
      <c r="BM1084" s="1"/>
      <c r="BN1084" s="1"/>
      <c r="BO1084" s="1"/>
      <c r="BP1084" s="1"/>
      <c r="BQ1084" s="1"/>
      <c r="BR1084" s="1"/>
      <c r="BS1084" s="1"/>
      <c r="BT1084" s="1"/>
      <c r="BU1084" s="1"/>
      <c r="BV1084" s="1"/>
      <c r="BW1084" s="1"/>
      <c r="BX1084" s="1"/>
      <c r="BY1084" s="1"/>
      <c r="BZ1084" s="1"/>
      <c r="CA1084" s="1"/>
      <c r="CB1084" s="1"/>
      <c r="CC1084" s="1"/>
      <c r="CD1084" s="1"/>
      <c r="CE1084" s="1"/>
      <c r="CF1084" s="1"/>
      <c r="CG1084" s="1"/>
      <c r="CH1084" s="1"/>
      <c r="CI1084" s="1"/>
      <c r="CJ1084" s="1"/>
    </row>
    <row r="1085" s="28" customFormat="true" ht="13.2" hidden="false" customHeight="false" outlineLevel="0" collapsed="false">
      <c r="A1085" s="1"/>
      <c r="B1085" s="1"/>
      <c r="O1085" s="1"/>
      <c r="P1085" s="1"/>
      <c r="Q1085" s="1"/>
      <c r="R1085" s="1"/>
      <c r="S1085" s="1"/>
      <c r="T1085" s="1"/>
      <c r="U1085" s="1"/>
      <c r="V1085" s="1"/>
      <c r="W1085" s="1"/>
      <c r="X1085" s="1"/>
      <c r="Y1085" s="1"/>
      <c r="Z1085" s="1"/>
      <c r="AA1085" s="1"/>
      <c r="AB1085" s="1"/>
      <c r="AC1085" s="1"/>
      <c r="AD1085" s="1"/>
      <c r="AE1085" s="1"/>
      <c r="AF1085" s="1"/>
      <c r="AG1085" s="1"/>
      <c r="AH1085" s="1"/>
      <c r="AI1085" s="1"/>
      <c r="AJ1085" s="1"/>
      <c r="AK1085" s="1"/>
      <c r="AL1085" s="1"/>
      <c r="AM1085" s="1"/>
      <c r="AN1085" s="1"/>
      <c r="AO1085" s="1"/>
      <c r="AP1085" s="1"/>
      <c r="AQ1085" s="1"/>
      <c r="AR1085" s="1"/>
      <c r="AS1085" s="1"/>
      <c r="AT1085" s="1"/>
      <c r="AU1085" s="1"/>
      <c r="AV1085" s="1"/>
      <c r="AW1085" s="1"/>
      <c r="AX1085" s="1"/>
      <c r="AY1085" s="1"/>
      <c r="AZ1085" s="1"/>
      <c r="BA1085" s="1"/>
      <c r="BB1085" s="1"/>
      <c r="BC1085" s="1"/>
      <c r="BD1085" s="1"/>
      <c r="BE1085" s="1"/>
      <c r="BF1085" s="1"/>
      <c r="BG1085" s="1"/>
      <c r="BH1085" s="1"/>
      <c r="BI1085" s="1"/>
      <c r="BJ1085" s="1"/>
      <c r="BK1085" s="1"/>
      <c r="BL1085" s="1"/>
      <c r="BM1085" s="1"/>
      <c r="BN1085" s="1"/>
      <c r="BO1085" s="1"/>
      <c r="BP1085" s="1"/>
      <c r="BQ1085" s="1"/>
      <c r="BR1085" s="1"/>
      <c r="BS1085" s="1"/>
      <c r="BT1085" s="1"/>
      <c r="BU1085" s="1"/>
      <c r="BV1085" s="1"/>
      <c r="BW1085" s="1"/>
      <c r="BX1085" s="1"/>
      <c r="BY1085" s="1"/>
      <c r="BZ1085" s="1"/>
      <c r="CA1085" s="1"/>
      <c r="CB1085" s="1"/>
      <c r="CC1085" s="1"/>
      <c r="CD1085" s="1"/>
      <c r="CE1085" s="1"/>
      <c r="CF1085" s="1"/>
      <c r="CG1085" s="1"/>
      <c r="CH1085" s="1"/>
      <c r="CI1085" s="1"/>
      <c r="CJ1085" s="1"/>
    </row>
    <row r="1086" s="28" customFormat="true" ht="13.2" hidden="false" customHeight="false" outlineLevel="0" collapsed="false">
      <c r="A1086" s="1"/>
      <c r="B1086" s="1"/>
      <c r="O1086" s="1"/>
      <c r="P1086" s="1"/>
      <c r="Q1086" s="1"/>
      <c r="R1086" s="1"/>
      <c r="S1086" s="1"/>
      <c r="T1086" s="1"/>
      <c r="U1086" s="1"/>
      <c r="V1086" s="1"/>
      <c r="W1086" s="1"/>
      <c r="X1086" s="1"/>
      <c r="Y1086" s="1"/>
      <c r="Z1086" s="1"/>
      <c r="AA1086" s="1"/>
      <c r="AB1086" s="1"/>
      <c r="AC1086" s="1"/>
      <c r="AD1086" s="1"/>
      <c r="AE1086" s="1"/>
      <c r="AF1086" s="1"/>
      <c r="AG1086" s="1"/>
      <c r="AH1086" s="1"/>
      <c r="AI1086" s="1"/>
      <c r="AJ1086" s="1"/>
      <c r="AK1086" s="1"/>
      <c r="AL1086" s="1"/>
      <c r="AM1086" s="1"/>
      <c r="AN1086" s="1"/>
      <c r="AO1086" s="1"/>
      <c r="AP1086" s="1"/>
      <c r="AQ1086" s="1"/>
      <c r="AR1086" s="1"/>
      <c r="AS1086" s="1"/>
      <c r="AT1086" s="1"/>
      <c r="AU1086" s="1"/>
      <c r="AV1086" s="1"/>
      <c r="AW1086" s="1"/>
      <c r="AX1086" s="1"/>
      <c r="AY1086" s="1"/>
      <c r="AZ1086" s="1"/>
      <c r="BA1086" s="1"/>
      <c r="BB1086" s="1"/>
      <c r="BC1086" s="1"/>
      <c r="BD1086" s="1"/>
      <c r="BE1086" s="1"/>
      <c r="BF1086" s="1"/>
      <c r="BG1086" s="1"/>
      <c r="BH1086" s="1"/>
      <c r="BI1086" s="1"/>
      <c r="BJ1086" s="1"/>
      <c r="BK1086" s="1"/>
      <c r="BL1086" s="1"/>
      <c r="BM1086" s="1"/>
      <c r="BN1086" s="1"/>
      <c r="BO1086" s="1"/>
      <c r="BP1086" s="1"/>
      <c r="BQ1086" s="1"/>
      <c r="BR1086" s="1"/>
      <c r="BS1086" s="1"/>
      <c r="BT1086" s="1"/>
      <c r="BU1086" s="1"/>
      <c r="BV1086" s="1"/>
      <c r="BW1086" s="1"/>
      <c r="BX1086" s="1"/>
      <c r="BY1086" s="1"/>
      <c r="BZ1086" s="1"/>
      <c r="CA1086" s="1"/>
      <c r="CB1086" s="1"/>
      <c r="CC1086" s="1"/>
      <c r="CD1086" s="1"/>
      <c r="CE1086" s="1"/>
      <c r="CF1086" s="1"/>
      <c r="CG1086" s="1"/>
      <c r="CH1086" s="1"/>
      <c r="CI1086" s="1"/>
      <c r="CJ1086" s="1"/>
    </row>
    <row r="1087" s="28" customFormat="true" ht="13.2" hidden="false" customHeight="false" outlineLevel="0" collapsed="false">
      <c r="A1087" s="1"/>
      <c r="B1087" s="1"/>
      <c r="O1087" s="1"/>
      <c r="P1087" s="1"/>
      <c r="Q1087" s="1"/>
      <c r="R1087" s="1"/>
      <c r="S1087" s="1"/>
      <c r="T1087" s="1"/>
      <c r="U1087" s="1"/>
      <c r="V1087" s="1"/>
      <c r="W1087" s="1"/>
      <c r="X1087" s="1"/>
      <c r="Y1087" s="1"/>
      <c r="Z1087" s="1"/>
      <c r="AA1087" s="1"/>
      <c r="AB1087" s="1"/>
      <c r="AC1087" s="1"/>
      <c r="AD1087" s="1"/>
      <c r="AE1087" s="1"/>
      <c r="AF1087" s="1"/>
      <c r="AG1087" s="1"/>
      <c r="AH1087" s="1"/>
      <c r="AI1087" s="1"/>
      <c r="AJ1087" s="1"/>
      <c r="AK1087" s="1"/>
      <c r="AL1087" s="1"/>
      <c r="AM1087" s="1"/>
      <c r="AN1087" s="1"/>
      <c r="AO1087" s="1"/>
      <c r="AP1087" s="1"/>
      <c r="AQ1087" s="1"/>
      <c r="AR1087" s="1"/>
      <c r="AS1087" s="1"/>
      <c r="AT1087" s="1"/>
      <c r="AU1087" s="1"/>
      <c r="AV1087" s="1"/>
      <c r="AW1087" s="1"/>
      <c r="AX1087" s="1"/>
      <c r="AY1087" s="1"/>
      <c r="AZ1087" s="1"/>
      <c r="BA1087" s="1"/>
      <c r="BB1087" s="1"/>
      <c r="BC1087" s="1"/>
      <c r="BD1087" s="1"/>
      <c r="BE1087" s="1"/>
      <c r="BF1087" s="1"/>
      <c r="BG1087" s="1"/>
      <c r="BH1087" s="1"/>
      <c r="BI1087" s="1"/>
      <c r="BJ1087" s="1"/>
      <c r="BK1087" s="1"/>
      <c r="BL1087" s="1"/>
      <c r="BM1087" s="1"/>
      <c r="BN1087" s="1"/>
      <c r="BO1087" s="1"/>
      <c r="BP1087" s="1"/>
      <c r="BQ1087" s="1"/>
      <c r="BR1087" s="1"/>
      <c r="BS1087" s="1"/>
      <c r="BT1087" s="1"/>
      <c r="BU1087" s="1"/>
      <c r="BV1087" s="1"/>
      <c r="BW1087" s="1"/>
      <c r="BX1087" s="1"/>
      <c r="BY1087" s="1"/>
      <c r="BZ1087" s="1"/>
      <c r="CA1087" s="1"/>
      <c r="CB1087" s="1"/>
      <c r="CC1087" s="1"/>
      <c r="CD1087" s="1"/>
      <c r="CE1087" s="1"/>
      <c r="CF1087" s="1"/>
      <c r="CG1087" s="1"/>
      <c r="CH1087" s="1"/>
      <c r="CI1087" s="1"/>
      <c r="CJ1087" s="1"/>
    </row>
    <row r="1088" s="28" customFormat="true" ht="13.2" hidden="false" customHeight="false" outlineLevel="0" collapsed="false">
      <c r="A1088" s="1"/>
      <c r="B1088" s="1"/>
      <c r="O1088" s="1"/>
      <c r="P1088" s="1"/>
      <c r="Q1088" s="1"/>
      <c r="R1088" s="1"/>
      <c r="S1088" s="1"/>
      <c r="T1088" s="1"/>
      <c r="U1088" s="1"/>
      <c r="V1088" s="1"/>
      <c r="W1088" s="1"/>
      <c r="X1088" s="1"/>
      <c r="Y1088" s="1"/>
      <c r="Z1088" s="1"/>
      <c r="AA1088" s="1"/>
      <c r="AB1088" s="1"/>
      <c r="AC1088" s="1"/>
      <c r="AD1088" s="1"/>
      <c r="AE1088" s="1"/>
      <c r="AF1088" s="1"/>
      <c r="AG1088" s="1"/>
      <c r="AH1088" s="1"/>
      <c r="AI1088" s="1"/>
      <c r="AJ1088" s="1"/>
      <c r="AK1088" s="1"/>
      <c r="AL1088" s="1"/>
      <c r="AM1088" s="1"/>
      <c r="AN1088" s="1"/>
      <c r="AO1088" s="1"/>
      <c r="AP1088" s="1"/>
      <c r="AQ1088" s="1"/>
      <c r="AR1088" s="1"/>
      <c r="AS1088" s="1"/>
      <c r="AT1088" s="1"/>
      <c r="AU1088" s="1"/>
      <c r="AV1088" s="1"/>
      <c r="AW1088" s="1"/>
      <c r="AX1088" s="1"/>
      <c r="AY1088" s="1"/>
      <c r="AZ1088" s="1"/>
      <c r="BA1088" s="1"/>
      <c r="BB1088" s="1"/>
      <c r="BC1088" s="1"/>
      <c r="BD1088" s="1"/>
      <c r="BE1088" s="1"/>
      <c r="BF1088" s="1"/>
      <c r="BG1088" s="1"/>
      <c r="BH1088" s="1"/>
      <c r="BI1088" s="1"/>
      <c r="BJ1088" s="1"/>
      <c r="BK1088" s="1"/>
      <c r="BL1088" s="1"/>
      <c r="BM1088" s="1"/>
      <c r="BN1088" s="1"/>
      <c r="BO1088" s="1"/>
      <c r="BP1088" s="1"/>
      <c r="BQ1088" s="1"/>
      <c r="BR1088" s="1"/>
      <c r="BS1088" s="1"/>
      <c r="BT1088" s="1"/>
      <c r="BU1088" s="1"/>
      <c r="BV1088" s="1"/>
      <c r="BW1088" s="1"/>
      <c r="BX1088" s="1"/>
      <c r="BY1088" s="1"/>
      <c r="BZ1088" s="1"/>
      <c r="CA1088" s="1"/>
      <c r="CB1088" s="1"/>
      <c r="CC1088" s="1"/>
      <c r="CD1088" s="1"/>
      <c r="CE1088" s="1"/>
      <c r="CF1088" s="1"/>
      <c r="CG1088" s="1"/>
      <c r="CH1088" s="1"/>
      <c r="CI1088" s="1"/>
      <c r="CJ1088" s="1"/>
    </row>
    <row r="1089" s="28" customFormat="true" ht="13.2" hidden="false" customHeight="false" outlineLevel="0" collapsed="false">
      <c r="A1089" s="1"/>
      <c r="B1089" s="1"/>
      <c r="O1089" s="1"/>
      <c r="P1089" s="1"/>
      <c r="Q1089" s="1"/>
      <c r="R1089" s="1"/>
      <c r="S1089" s="1"/>
      <c r="T1089" s="1"/>
      <c r="U1089" s="1"/>
      <c r="V1089" s="1"/>
      <c r="W1089" s="1"/>
      <c r="X1089" s="1"/>
      <c r="Y1089" s="1"/>
      <c r="Z1089" s="1"/>
      <c r="AA1089" s="1"/>
      <c r="AB1089" s="1"/>
      <c r="AC1089" s="1"/>
      <c r="AD1089" s="1"/>
      <c r="AE1089" s="1"/>
      <c r="AF1089" s="1"/>
      <c r="AG1089" s="1"/>
      <c r="AH1089" s="1"/>
      <c r="AI1089" s="1"/>
      <c r="AJ1089" s="1"/>
      <c r="AK1089" s="1"/>
      <c r="AL1089" s="1"/>
      <c r="AM1089" s="1"/>
      <c r="AN1089" s="1"/>
      <c r="AO1089" s="1"/>
      <c r="AP1089" s="1"/>
      <c r="AQ1089" s="1"/>
      <c r="AR1089" s="1"/>
      <c r="AS1089" s="1"/>
      <c r="AT1089" s="1"/>
      <c r="AU1089" s="1"/>
      <c r="AV1089" s="1"/>
      <c r="AW1089" s="1"/>
      <c r="AX1089" s="1"/>
      <c r="AY1089" s="1"/>
      <c r="AZ1089" s="1"/>
      <c r="BA1089" s="1"/>
      <c r="BB1089" s="1"/>
      <c r="BC1089" s="1"/>
      <c r="BD1089" s="1"/>
      <c r="BE1089" s="1"/>
      <c r="BF1089" s="1"/>
      <c r="BG1089" s="1"/>
      <c r="BH1089" s="1"/>
      <c r="BI1089" s="1"/>
      <c r="BJ1089" s="1"/>
      <c r="BK1089" s="1"/>
      <c r="BL1089" s="1"/>
      <c r="BM1089" s="1"/>
      <c r="BN1089" s="1"/>
      <c r="BO1089" s="1"/>
      <c r="BP1089" s="1"/>
      <c r="BQ1089" s="1"/>
      <c r="BR1089" s="1"/>
      <c r="BS1089" s="1"/>
      <c r="BT1089" s="1"/>
      <c r="BU1089" s="1"/>
      <c r="BV1089" s="1"/>
      <c r="BW1089" s="1"/>
      <c r="BX1089" s="1"/>
      <c r="BY1089" s="1"/>
      <c r="BZ1089" s="1"/>
      <c r="CA1089" s="1"/>
      <c r="CB1089" s="1"/>
      <c r="CC1089" s="1"/>
      <c r="CD1089" s="1"/>
      <c r="CE1089" s="1"/>
      <c r="CF1089" s="1"/>
      <c r="CG1089" s="1"/>
      <c r="CH1089" s="1"/>
      <c r="CI1089" s="1"/>
      <c r="CJ1089" s="1"/>
    </row>
    <row r="1090" s="28" customFormat="true" ht="13.2" hidden="false" customHeight="false" outlineLevel="0" collapsed="false">
      <c r="A1090" s="1"/>
      <c r="B1090" s="1"/>
      <c r="O1090" s="1"/>
      <c r="P1090" s="1"/>
      <c r="Q1090" s="1"/>
      <c r="R1090" s="1"/>
      <c r="S1090" s="1"/>
      <c r="T1090" s="1"/>
      <c r="U1090" s="1"/>
      <c r="V1090" s="1"/>
      <c r="W1090" s="1"/>
      <c r="X1090" s="1"/>
      <c r="Y1090" s="1"/>
      <c r="Z1090" s="1"/>
      <c r="AA1090" s="1"/>
      <c r="AB1090" s="1"/>
      <c r="AC1090" s="1"/>
      <c r="AD1090" s="1"/>
      <c r="AE1090" s="1"/>
      <c r="AF1090" s="1"/>
      <c r="AG1090" s="1"/>
      <c r="AH1090" s="1"/>
      <c r="AI1090" s="1"/>
      <c r="AJ1090" s="1"/>
      <c r="AK1090" s="1"/>
      <c r="AL1090" s="1"/>
      <c r="AM1090" s="1"/>
      <c r="AN1090" s="1"/>
      <c r="AO1090" s="1"/>
      <c r="AP1090" s="1"/>
      <c r="AQ1090" s="1"/>
      <c r="AR1090" s="1"/>
      <c r="AS1090" s="1"/>
      <c r="AT1090" s="1"/>
      <c r="AU1090" s="1"/>
      <c r="AV1090" s="1"/>
      <c r="AW1090" s="1"/>
      <c r="AX1090" s="1"/>
      <c r="AY1090" s="1"/>
      <c r="AZ1090" s="1"/>
      <c r="BA1090" s="1"/>
      <c r="BB1090" s="1"/>
      <c r="BC1090" s="1"/>
      <c r="BD1090" s="1"/>
      <c r="BE1090" s="1"/>
      <c r="BF1090" s="1"/>
      <c r="BG1090" s="1"/>
      <c r="BH1090" s="1"/>
      <c r="BI1090" s="1"/>
      <c r="BJ1090" s="1"/>
      <c r="BK1090" s="1"/>
      <c r="BL1090" s="1"/>
      <c r="BM1090" s="1"/>
      <c r="BN1090" s="1"/>
      <c r="BO1090" s="1"/>
      <c r="BP1090" s="1"/>
      <c r="BQ1090" s="1"/>
      <c r="BR1090" s="1"/>
      <c r="BS1090" s="1"/>
      <c r="BT1090" s="1"/>
      <c r="BU1090" s="1"/>
      <c r="BV1090" s="1"/>
      <c r="BW1090" s="1"/>
      <c r="BX1090" s="1"/>
      <c r="BY1090" s="1"/>
      <c r="BZ1090" s="1"/>
      <c r="CA1090" s="1"/>
      <c r="CB1090" s="1"/>
      <c r="CC1090" s="1"/>
      <c r="CD1090" s="1"/>
      <c r="CE1090" s="1"/>
      <c r="CF1090" s="1"/>
      <c r="CG1090" s="1"/>
      <c r="CH1090" s="1"/>
      <c r="CI1090" s="1"/>
      <c r="CJ1090" s="1"/>
    </row>
    <row r="1091" s="28" customFormat="true" ht="13.2" hidden="false" customHeight="false" outlineLevel="0" collapsed="false">
      <c r="A1091" s="1"/>
      <c r="B1091" s="1"/>
      <c r="O1091" s="1"/>
      <c r="P1091" s="1"/>
      <c r="Q1091" s="1"/>
      <c r="R1091" s="1"/>
      <c r="S1091" s="1"/>
      <c r="T1091" s="1"/>
      <c r="U1091" s="1"/>
      <c r="V1091" s="1"/>
      <c r="W1091" s="1"/>
      <c r="X1091" s="1"/>
      <c r="Y1091" s="1"/>
      <c r="Z1091" s="1"/>
      <c r="AA1091" s="1"/>
      <c r="AB1091" s="1"/>
      <c r="AC1091" s="1"/>
      <c r="AD1091" s="1"/>
      <c r="AE1091" s="1"/>
      <c r="AF1091" s="1"/>
      <c r="AG1091" s="1"/>
      <c r="AH1091" s="1"/>
      <c r="AI1091" s="1"/>
      <c r="AJ1091" s="1"/>
      <c r="AK1091" s="1"/>
      <c r="AL1091" s="1"/>
      <c r="AM1091" s="1"/>
      <c r="AN1091" s="1"/>
      <c r="AO1091" s="1"/>
      <c r="AP1091" s="1"/>
      <c r="AQ1091" s="1"/>
      <c r="AR1091" s="1"/>
      <c r="AS1091" s="1"/>
      <c r="AT1091" s="1"/>
      <c r="AU1091" s="1"/>
      <c r="AV1091" s="1"/>
      <c r="AW1091" s="1"/>
      <c r="AX1091" s="1"/>
      <c r="AY1091" s="1"/>
      <c r="AZ1091" s="1"/>
      <c r="BA1091" s="1"/>
      <c r="BB1091" s="1"/>
      <c r="BC1091" s="1"/>
      <c r="BD1091" s="1"/>
      <c r="BE1091" s="1"/>
      <c r="BF1091" s="1"/>
      <c r="BG1091" s="1"/>
      <c r="BH1091" s="1"/>
      <c r="BI1091" s="1"/>
      <c r="BJ1091" s="1"/>
      <c r="BK1091" s="1"/>
      <c r="BL1091" s="1"/>
      <c r="BM1091" s="1"/>
      <c r="BN1091" s="1"/>
      <c r="BO1091" s="1"/>
      <c r="BP1091" s="1"/>
      <c r="BQ1091" s="1"/>
      <c r="BR1091" s="1"/>
      <c r="BS1091" s="1"/>
      <c r="BT1091" s="1"/>
      <c r="BU1091" s="1"/>
      <c r="BV1091" s="1"/>
      <c r="BW1091" s="1"/>
      <c r="BX1091" s="1"/>
      <c r="BY1091" s="1"/>
      <c r="BZ1091" s="1"/>
      <c r="CA1091" s="1"/>
      <c r="CB1091" s="1"/>
      <c r="CC1091" s="1"/>
      <c r="CD1091" s="1"/>
      <c r="CE1091" s="1"/>
      <c r="CF1091" s="1"/>
      <c r="CG1091" s="1"/>
      <c r="CH1091" s="1"/>
      <c r="CI1091" s="1"/>
      <c r="CJ1091" s="1"/>
    </row>
    <row r="1092" s="28" customFormat="true" ht="13.2" hidden="false" customHeight="false" outlineLevel="0" collapsed="false">
      <c r="A1092" s="1"/>
      <c r="B1092" s="1"/>
      <c r="O1092" s="1"/>
      <c r="P1092" s="1"/>
      <c r="Q1092" s="1"/>
      <c r="R1092" s="1"/>
      <c r="S1092" s="1"/>
      <c r="T1092" s="1"/>
      <c r="U1092" s="1"/>
      <c r="V1092" s="1"/>
      <c r="W1092" s="1"/>
      <c r="X1092" s="1"/>
      <c r="Y1092" s="1"/>
      <c r="Z1092" s="1"/>
      <c r="AA1092" s="1"/>
      <c r="AB1092" s="1"/>
      <c r="AC1092" s="1"/>
      <c r="AD1092" s="1"/>
      <c r="AE1092" s="1"/>
      <c r="AF1092" s="1"/>
      <c r="AG1092" s="1"/>
      <c r="AH1092" s="1"/>
      <c r="AI1092" s="1"/>
      <c r="AJ1092" s="1"/>
      <c r="AK1092" s="1"/>
      <c r="AL1092" s="1"/>
      <c r="AM1092" s="1"/>
      <c r="AN1092" s="1"/>
      <c r="AO1092" s="1"/>
      <c r="AP1092" s="1"/>
      <c r="AQ1092" s="1"/>
      <c r="AR1092" s="1"/>
      <c r="AS1092" s="1"/>
      <c r="AT1092" s="1"/>
      <c r="AU1092" s="1"/>
      <c r="AV1092" s="1"/>
      <c r="AW1092" s="1"/>
      <c r="AX1092" s="1"/>
      <c r="AY1092" s="1"/>
      <c r="AZ1092" s="1"/>
      <c r="BA1092" s="1"/>
      <c r="BB1092" s="1"/>
      <c r="BC1092" s="1"/>
      <c r="BD1092" s="1"/>
      <c r="BE1092" s="1"/>
      <c r="BF1092" s="1"/>
      <c r="BG1092" s="1"/>
      <c r="BH1092" s="1"/>
      <c r="BI1092" s="1"/>
      <c r="BJ1092" s="1"/>
      <c r="BK1092" s="1"/>
      <c r="BL1092" s="1"/>
      <c r="BM1092" s="1"/>
      <c r="BN1092" s="1"/>
      <c r="BO1092" s="1"/>
      <c r="BP1092" s="1"/>
      <c r="BQ1092" s="1"/>
      <c r="BR1092" s="1"/>
      <c r="BS1092" s="1"/>
      <c r="BT1092" s="1"/>
      <c r="BU1092" s="1"/>
      <c r="BV1092" s="1"/>
      <c r="BW1092" s="1"/>
      <c r="BX1092" s="1"/>
      <c r="BY1092" s="1"/>
      <c r="BZ1092" s="1"/>
      <c r="CA1092" s="1"/>
      <c r="CB1092" s="1"/>
      <c r="CC1092" s="1"/>
      <c r="CD1092" s="1"/>
      <c r="CE1092" s="1"/>
      <c r="CF1092" s="1"/>
      <c r="CG1092" s="1"/>
      <c r="CH1092" s="1"/>
      <c r="CI1092" s="1"/>
      <c r="CJ1092" s="1"/>
    </row>
    <row r="1093" s="28" customFormat="true" ht="13.2" hidden="false" customHeight="false" outlineLevel="0" collapsed="false">
      <c r="A1093" s="1"/>
      <c r="B1093" s="1"/>
      <c r="O1093" s="1"/>
      <c r="P1093" s="1"/>
      <c r="Q1093" s="1"/>
      <c r="R1093" s="1"/>
      <c r="S1093" s="1"/>
      <c r="T1093" s="1"/>
      <c r="U1093" s="1"/>
      <c r="V1093" s="1"/>
      <c r="W1093" s="1"/>
      <c r="X1093" s="1"/>
      <c r="Y1093" s="1"/>
      <c r="Z1093" s="1"/>
      <c r="AA1093" s="1"/>
      <c r="AB1093" s="1"/>
      <c r="AC1093" s="1"/>
      <c r="AD1093" s="1"/>
      <c r="AE1093" s="1"/>
      <c r="AF1093" s="1"/>
      <c r="AG1093" s="1"/>
      <c r="AH1093" s="1"/>
      <c r="AI1093" s="1"/>
      <c r="AJ1093" s="1"/>
      <c r="AK1093" s="1"/>
      <c r="AL1093" s="1"/>
      <c r="AM1093" s="1"/>
      <c r="AN1093" s="1"/>
      <c r="AO1093" s="1"/>
      <c r="AP1093" s="1"/>
      <c r="AQ1093" s="1"/>
      <c r="AR1093" s="1"/>
      <c r="AS1093" s="1"/>
      <c r="AT1093" s="1"/>
      <c r="AU1093" s="1"/>
      <c r="AV1093" s="1"/>
      <c r="AW1093" s="1"/>
      <c r="AX1093" s="1"/>
      <c r="AY1093" s="1"/>
      <c r="AZ1093" s="1"/>
      <c r="BA1093" s="1"/>
      <c r="BB1093" s="1"/>
      <c r="BC1093" s="1"/>
      <c r="BD1093" s="1"/>
      <c r="BE1093" s="1"/>
      <c r="BF1093" s="1"/>
      <c r="BG1093" s="1"/>
      <c r="BH1093" s="1"/>
      <c r="BI1093" s="1"/>
      <c r="BJ1093" s="1"/>
      <c r="BK1093" s="1"/>
      <c r="BL1093" s="1"/>
      <c r="BM1093" s="1"/>
      <c r="BN1093" s="1"/>
      <c r="BO1093" s="1"/>
      <c r="BP1093" s="1"/>
      <c r="BQ1093" s="1"/>
      <c r="BR1093" s="1"/>
      <c r="BS1093" s="1"/>
      <c r="BT1093" s="1"/>
      <c r="BU1093" s="1"/>
      <c r="BV1093" s="1"/>
      <c r="BW1093" s="1"/>
      <c r="BX1093" s="1"/>
      <c r="BY1093" s="1"/>
      <c r="BZ1093" s="1"/>
      <c r="CA1093" s="1"/>
      <c r="CB1093" s="1"/>
      <c r="CC1093" s="1"/>
      <c r="CD1093" s="1"/>
      <c r="CE1093" s="1"/>
      <c r="CF1093" s="1"/>
      <c r="CG1093" s="1"/>
      <c r="CH1093" s="1"/>
      <c r="CI1093" s="1"/>
      <c r="CJ1093" s="1"/>
    </row>
    <row r="1094" s="28" customFormat="true" ht="13.2" hidden="false" customHeight="false" outlineLevel="0" collapsed="false">
      <c r="A1094" s="1"/>
      <c r="B1094" s="1"/>
      <c r="O1094" s="1"/>
      <c r="P1094" s="1"/>
      <c r="Q1094" s="1"/>
      <c r="R1094" s="1"/>
      <c r="S1094" s="1"/>
      <c r="T1094" s="1"/>
      <c r="U1094" s="1"/>
      <c r="V1094" s="1"/>
      <c r="W1094" s="1"/>
      <c r="X1094" s="1"/>
      <c r="Y1094" s="1"/>
      <c r="Z1094" s="1"/>
      <c r="AA1094" s="1"/>
      <c r="AB1094" s="1"/>
      <c r="AC1094" s="1"/>
      <c r="AD1094" s="1"/>
      <c r="AE1094" s="1"/>
      <c r="AF1094" s="1"/>
      <c r="AG1094" s="1"/>
      <c r="AH1094" s="1"/>
      <c r="AI1094" s="1"/>
      <c r="AJ1094" s="1"/>
      <c r="AK1094" s="1"/>
      <c r="AL1094" s="1"/>
      <c r="AM1094" s="1"/>
      <c r="AN1094" s="1"/>
      <c r="AO1094" s="1"/>
      <c r="AP1094" s="1"/>
      <c r="AQ1094" s="1"/>
      <c r="AR1094" s="1"/>
      <c r="AS1094" s="1"/>
      <c r="AT1094" s="1"/>
      <c r="AU1094" s="1"/>
      <c r="AV1094" s="1"/>
      <c r="AW1094" s="1"/>
      <c r="AX1094" s="1"/>
      <c r="AY1094" s="1"/>
      <c r="AZ1094" s="1"/>
      <c r="BA1094" s="1"/>
      <c r="BB1094" s="1"/>
      <c r="BC1094" s="1"/>
      <c r="BD1094" s="1"/>
      <c r="BE1094" s="1"/>
      <c r="BF1094" s="1"/>
      <c r="BG1094" s="1"/>
      <c r="BH1094" s="1"/>
      <c r="BI1094" s="1"/>
      <c r="BJ1094" s="1"/>
      <c r="BK1094" s="1"/>
      <c r="BL1094" s="1"/>
      <c r="BM1094" s="1"/>
      <c r="BN1094" s="1"/>
      <c r="BO1094" s="1"/>
      <c r="BP1094" s="1"/>
      <c r="BQ1094" s="1"/>
      <c r="BR1094" s="1"/>
      <c r="BS1094" s="1"/>
      <c r="BT1094" s="1"/>
      <c r="BU1094" s="1"/>
      <c r="BV1094" s="1"/>
      <c r="BW1094" s="1"/>
      <c r="BX1094" s="1"/>
      <c r="BY1094" s="1"/>
      <c r="BZ1094" s="1"/>
      <c r="CA1094" s="1"/>
      <c r="CB1094" s="1"/>
      <c r="CC1094" s="1"/>
      <c r="CD1094" s="1"/>
      <c r="CE1094" s="1"/>
      <c r="CF1094" s="1"/>
      <c r="CG1094" s="1"/>
      <c r="CH1094" s="1"/>
      <c r="CI1094" s="1"/>
      <c r="CJ1094" s="1"/>
    </row>
    <row r="1095" s="28" customFormat="true" ht="13.2" hidden="false" customHeight="false" outlineLevel="0" collapsed="false">
      <c r="A1095" s="1"/>
      <c r="B1095" s="1"/>
      <c r="O1095" s="1"/>
      <c r="P1095" s="1"/>
      <c r="Q1095" s="1"/>
      <c r="R1095" s="1"/>
      <c r="S1095" s="1"/>
      <c r="T1095" s="1"/>
      <c r="U1095" s="1"/>
      <c r="V1095" s="1"/>
      <c r="W1095" s="1"/>
      <c r="X1095" s="1"/>
      <c r="Y1095" s="1"/>
      <c r="Z1095" s="1"/>
      <c r="AA1095" s="1"/>
      <c r="AB1095" s="1"/>
      <c r="AC1095" s="1"/>
      <c r="AD1095" s="1"/>
      <c r="AE1095" s="1"/>
      <c r="AF1095" s="1"/>
      <c r="AG1095" s="1"/>
      <c r="AH1095" s="1"/>
      <c r="AI1095" s="1"/>
      <c r="AJ1095" s="1"/>
      <c r="AK1095" s="1"/>
      <c r="AL1095" s="1"/>
      <c r="AM1095" s="1"/>
      <c r="AN1095" s="1"/>
      <c r="AO1095" s="1"/>
      <c r="AP1095" s="1"/>
      <c r="AQ1095" s="1"/>
      <c r="AR1095" s="1"/>
      <c r="AS1095" s="1"/>
      <c r="AT1095" s="1"/>
      <c r="AU1095" s="1"/>
      <c r="AV1095" s="1"/>
      <c r="AW1095" s="1"/>
      <c r="AX1095" s="1"/>
      <c r="AY1095" s="1"/>
      <c r="AZ1095" s="1"/>
      <c r="BA1095" s="1"/>
      <c r="BB1095" s="1"/>
      <c r="BC1095" s="1"/>
      <c r="BD1095" s="1"/>
      <c r="BE1095" s="1"/>
      <c r="BF1095" s="1"/>
      <c r="BG1095" s="1"/>
      <c r="BH1095" s="1"/>
      <c r="BI1095" s="1"/>
      <c r="BJ1095" s="1"/>
      <c r="BK1095" s="1"/>
      <c r="BL1095" s="1"/>
      <c r="BM1095" s="1"/>
      <c r="BN1095" s="1"/>
      <c r="BO1095" s="1"/>
      <c r="BP1095" s="1"/>
      <c r="BQ1095" s="1"/>
      <c r="BR1095" s="1"/>
      <c r="BS1095" s="1"/>
      <c r="BT1095" s="1"/>
      <c r="BU1095" s="1"/>
      <c r="BV1095" s="1"/>
      <c r="BW1095" s="1"/>
      <c r="BX1095" s="1"/>
      <c r="BY1095" s="1"/>
      <c r="BZ1095" s="1"/>
      <c r="CA1095" s="1"/>
      <c r="CB1095" s="1"/>
      <c r="CC1095" s="1"/>
      <c r="CD1095" s="1"/>
      <c r="CE1095" s="1"/>
      <c r="CF1095" s="1"/>
      <c r="CG1095" s="1"/>
      <c r="CH1095" s="1"/>
      <c r="CI1095" s="1"/>
      <c r="CJ1095" s="1"/>
    </row>
    <row r="1096" s="28" customFormat="true" ht="13.2" hidden="false" customHeight="false" outlineLevel="0" collapsed="false">
      <c r="A1096" s="1"/>
      <c r="B1096" s="1"/>
      <c r="O1096" s="1"/>
      <c r="P1096" s="1"/>
      <c r="Q1096" s="1"/>
      <c r="R1096" s="1"/>
      <c r="S1096" s="1"/>
      <c r="T1096" s="1"/>
      <c r="U1096" s="1"/>
      <c r="V1096" s="1"/>
      <c r="W1096" s="1"/>
      <c r="X1096" s="1"/>
      <c r="Y1096" s="1"/>
      <c r="Z1096" s="1"/>
      <c r="AA1096" s="1"/>
      <c r="AB1096" s="1"/>
      <c r="AC1096" s="1"/>
      <c r="AD1096" s="1"/>
      <c r="AE1096" s="1"/>
      <c r="AF1096" s="1"/>
      <c r="AG1096" s="1"/>
      <c r="AH1096" s="1"/>
      <c r="AI1096" s="1"/>
      <c r="AJ1096" s="1"/>
      <c r="AK1096" s="1"/>
      <c r="AL1096" s="1"/>
      <c r="AM1096" s="1"/>
      <c r="AN1096" s="1"/>
      <c r="AO1096" s="1"/>
      <c r="AP1096" s="1"/>
      <c r="AQ1096" s="1"/>
      <c r="AR1096" s="1"/>
      <c r="AS1096" s="1"/>
      <c r="AT1096" s="1"/>
      <c r="AU1096" s="1"/>
      <c r="AV1096" s="1"/>
      <c r="AW1096" s="1"/>
      <c r="AX1096" s="1"/>
      <c r="AY1096" s="1"/>
      <c r="AZ1096" s="1"/>
      <c r="BA1096" s="1"/>
      <c r="BB1096" s="1"/>
      <c r="BC1096" s="1"/>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row>
    <row r="1097" s="28" customFormat="true" ht="13.2" hidden="false" customHeight="false" outlineLevel="0" collapsed="false">
      <c r="A1097" s="1"/>
      <c r="B1097" s="1"/>
      <c r="O1097" s="1"/>
      <c r="P1097" s="1"/>
      <c r="Q1097" s="1"/>
      <c r="R1097" s="1"/>
      <c r="S1097" s="1"/>
      <c r="T1097" s="1"/>
      <c r="U1097" s="1"/>
      <c r="V1097" s="1"/>
      <c r="W1097" s="1"/>
      <c r="X1097" s="1"/>
      <c r="Y1097" s="1"/>
      <c r="Z1097" s="1"/>
      <c r="AA1097" s="1"/>
      <c r="AB1097" s="1"/>
      <c r="AC1097" s="1"/>
      <c r="AD1097" s="1"/>
      <c r="AE1097" s="1"/>
      <c r="AF1097" s="1"/>
      <c r="AG1097" s="1"/>
      <c r="AH1097" s="1"/>
      <c r="AI1097" s="1"/>
      <c r="AJ1097" s="1"/>
      <c r="AK1097" s="1"/>
      <c r="AL1097" s="1"/>
      <c r="AM1097" s="1"/>
      <c r="AN1097" s="1"/>
      <c r="AO1097" s="1"/>
      <c r="AP1097" s="1"/>
      <c r="AQ1097" s="1"/>
      <c r="AR1097" s="1"/>
      <c r="AS1097" s="1"/>
      <c r="AT1097" s="1"/>
      <c r="AU1097" s="1"/>
      <c r="AV1097" s="1"/>
      <c r="AW1097" s="1"/>
      <c r="AX1097" s="1"/>
      <c r="AY1097" s="1"/>
      <c r="AZ1097" s="1"/>
      <c r="BA1097" s="1"/>
      <c r="BB1097" s="1"/>
      <c r="BC1097" s="1"/>
      <c r="BD1097" s="1"/>
      <c r="BE1097" s="1"/>
      <c r="BF1097" s="1"/>
      <c r="BG1097" s="1"/>
      <c r="BH1097" s="1"/>
      <c r="BI1097" s="1"/>
      <c r="BJ1097" s="1"/>
      <c r="BK1097" s="1"/>
      <c r="BL1097" s="1"/>
      <c r="BM1097" s="1"/>
      <c r="BN1097" s="1"/>
      <c r="BO1097" s="1"/>
      <c r="BP1097" s="1"/>
      <c r="BQ1097" s="1"/>
      <c r="BR1097" s="1"/>
      <c r="BS1097" s="1"/>
      <c r="BT1097" s="1"/>
      <c r="BU1097" s="1"/>
      <c r="BV1097" s="1"/>
      <c r="BW1097" s="1"/>
      <c r="BX1097" s="1"/>
      <c r="BY1097" s="1"/>
      <c r="BZ1097" s="1"/>
      <c r="CA1097" s="1"/>
      <c r="CB1097" s="1"/>
      <c r="CC1097" s="1"/>
      <c r="CD1097" s="1"/>
      <c r="CE1097" s="1"/>
      <c r="CF1097" s="1"/>
      <c r="CG1097" s="1"/>
      <c r="CH1097" s="1"/>
      <c r="CI1097" s="1"/>
      <c r="CJ1097" s="1"/>
    </row>
    <row r="1098" s="28" customFormat="true" ht="13.2" hidden="false" customHeight="false" outlineLevel="0" collapsed="false">
      <c r="A1098" s="1"/>
      <c r="B1098" s="1"/>
      <c r="O1098" s="1"/>
      <c r="P1098" s="1"/>
      <c r="Q1098" s="1"/>
      <c r="R1098" s="1"/>
      <c r="S1098" s="1"/>
      <c r="T1098" s="1"/>
      <c r="U1098" s="1"/>
      <c r="V1098" s="1"/>
      <c r="W1098" s="1"/>
      <c r="X1098" s="1"/>
      <c r="Y1098" s="1"/>
      <c r="Z1098" s="1"/>
      <c r="AA1098" s="1"/>
      <c r="AB1098" s="1"/>
      <c r="AC1098" s="1"/>
      <c r="AD1098" s="1"/>
      <c r="AE1098" s="1"/>
      <c r="AF1098" s="1"/>
      <c r="AG1098" s="1"/>
      <c r="AH1098" s="1"/>
      <c r="AI1098" s="1"/>
      <c r="AJ1098" s="1"/>
      <c r="AK1098" s="1"/>
      <c r="AL1098" s="1"/>
      <c r="AM1098" s="1"/>
      <c r="AN1098" s="1"/>
      <c r="AO1098" s="1"/>
      <c r="AP1098" s="1"/>
      <c r="AQ1098" s="1"/>
      <c r="AR1098" s="1"/>
      <c r="AS1098" s="1"/>
      <c r="AT1098" s="1"/>
      <c r="AU1098" s="1"/>
      <c r="AV1098" s="1"/>
      <c r="AW1098" s="1"/>
      <c r="AX1098" s="1"/>
      <c r="AY1098" s="1"/>
      <c r="AZ1098" s="1"/>
      <c r="BA1098" s="1"/>
      <c r="BB1098" s="1"/>
      <c r="BC1098" s="1"/>
      <c r="BD1098" s="1"/>
      <c r="BE1098" s="1"/>
      <c r="BF1098" s="1"/>
      <c r="BG1098" s="1"/>
      <c r="BH1098" s="1"/>
      <c r="BI1098" s="1"/>
      <c r="BJ1098" s="1"/>
      <c r="BK1098" s="1"/>
      <c r="BL1098" s="1"/>
      <c r="BM1098" s="1"/>
      <c r="BN1098" s="1"/>
      <c r="BO1098" s="1"/>
      <c r="BP1098" s="1"/>
      <c r="BQ1098" s="1"/>
      <c r="BR1098" s="1"/>
      <c r="BS1098" s="1"/>
      <c r="BT1098" s="1"/>
      <c r="BU1098" s="1"/>
      <c r="BV1098" s="1"/>
      <c r="BW1098" s="1"/>
      <c r="BX1098" s="1"/>
      <c r="BY1098" s="1"/>
      <c r="BZ1098" s="1"/>
      <c r="CA1098" s="1"/>
      <c r="CB1098" s="1"/>
      <c r="CC1098" s="1"/>
      <c r="CD1098" s="1"/>
      <c r="CE1098" s="1"/>
      <c r="CF1098" s="1"/>
      <c r="CG1098" s="1"/>
      <c r="CH1098" s="1"/>
      <c r="CI1098" s="1"/>
      <c r="CJ1098" s="1"/>
    </row>
    <row r="1099" s="28" customFormat="true" ht="13.2" hidden="false" customHeight="false" outlineLevel="0" collapsed="false">
      <c r="A1099" s="1"/>
      <c r="B1099" s="1"/>
      <c r="O1099" s="1"/>
      <c r="P1099" s="1"/>
      <c r="Q1099" s="1"/>
      <c r="R1099" s="1"/>
      <c r="S1099" s="1"/>
      <c r="T1099" s="1"/>
      <c r="U1099" s="1"/>
      <c r="V1099" s="1"/>
      <c r="W1099" s="1"/>
      <c r="X1099" s="1"/>
      <c r="Y1099" s="1"/>
      <c r="Z1099" s="1"/>
      <c r="AA1099" s="1"/>
      <c r="AB1099" s="1"/>
      <c r="AC1099" s="1"/>
      <c r="AD1099" s="1"/>
      <c r="AE1099" s="1"/>
      <c r="AF1099" s="1"/>
      <c r="AG1099" s="1"/>
      <c r="AH1099" s="1"/>
      <c r="AI1099" s="1"/>
      <c r="AJ1099" s="1"/>
      <c r="AK1099" s="1"/>
      <c r="AL1099" s="1"/>
      <c r="AM1099" s="1"/>
      <c r="AN1099" s="1"/>
      <c r="AO1099" s="1"/>
      <c r="AP1099" s="1"/>
      <c r="AQ1099" s="1"/>
      <c r="AR1099" s="1"/>
      <c r="AS1099" s="1"/>
      <c r="AT1099" s="1"/>
      <c r="AU1099" s="1"/>
      <c r="AV1099" s="1"/>
      <c r="AW1099" s="1"/>
      <c r="AX1099" s="1"/>
      <c r="AY1099" s="1"/>
      <c r="AZ1099" s="1"/>
      <c r="BA1099" s="1"/>
      <c r="BB1099" s="1"/>
      <c r="BC1099" s="1"/>
      <c r="BD1099" s="1"/>
      <c r="BE1099" s="1"/>
      <c r="BF1099" s="1"/>
      <c r="BG1099" s="1"/>
      <c r="BH1099" s="1"/>
      <c r="BI1099" s="1"/>
      <c r="BJ1099" s="1"/>
      <c r="BK1099" s="1"/>
      <c r="BL1099" s="1"/>
      <c r="BM1099" s="1"/>
      <c r="BN1099" s="1"/>
      <c r="BO1099" s="1"/>
      <c r="BP1099" s="1"/>
      <c r="BQ1099" s="1"/>
      <c r="BR1099" s="1"/>
      <c r="BS1099" s="1"/>
      <c r="BT1099" s="1"/>
      <c r="BU1099" s="1"/>
      <c r="BV1099" s="1"/>
      <c r="BW1099" s="1"/>
      <c r="BX1099" s="1"/>
      <c r="BY1099" s="1"/>
      <c r="BZ1099" s="1"/>
      <c r="CA1099" s="1"/>
      <c r="CB1099" s="1"/>
      <c r="CC1099" s="1"/>
      <c r="CD1099" s="1"/>
      <c r="CE1099" s="1"/>
      <c r="CF1099" s="1"/>
      <c r="CG1099" s="1"/>
      <c r="CH1099" s="1"/>
      <c r="CI1099" s="1"/>
      <c r="CJ1099" s="1"/>
    </row>
    <row r="1100" s="28" customFormat="true" ht="13.2" hidden="false" customHeight="false" outlineLevel="0" collapsed="false">
      <c r="A1100" s="1"/>
      <c r="B1100" s="1"/>
      <c r="O1100" s="1"/>
      <c r="P1100" s="1"/>
      <c r="Q1100" s="1"/>
      <c r="R1100" s="1"/>
      <c r="S1100" s="1"/>
      <c r="T1100" s="1"/>
      <c r="U1100" s="1"/>
      <c r="V1100" s="1"/>
      <c r="W1100" s="1"/>
      <c r="X1100" s="1"/>
      <c r="Y1100" s="1"/>
      <c r="Z1100" s="1"/>
      <c r="AA1100" s="1"/>
      <c r="AB1100" s="1"/>
      <c r="AC1100" s="1"/>
      <c r="AD1100" s="1"/>
      <c r="AE1100" s="1"/>
      <c r="AF1100" s="1"/>
      <c r="AG1100" s="1"/>
      <c r="AH1100" s="1"/>
      <c r="AI1100" s="1"/>
      <c r="AJ1100" s="1"/>
      <c r="AK1100" s="1"/>
      <c r="AL1100" s="1"/>
      <c r="AM1100" s="1"/>
      <c r="AN1100" s="1"/>
      <c r="AO1100" s="1"/>
      <c r="AP1100" s="1"/>
      <c r="AQ1100" s="1"/>
      <c r="AR1100" s="1"/>
      <c r="AS1100" s="1"/>
      <c r="AT1100" s="1"/>
      <c r="AU1100" s="1"/>
      <c r="AV1100" s="1"/>
      <c r="AW1100" s="1"/>
      <c r="AX1100" s="1"/>
      <c r="AY1100" s="1"/>
      <c r="AZ1100" s="1"/>
      <c r="BA1100" s="1"/>
      <c r="BB1100" s="1"/>
      <c r="BC1100" s="1"/>
      <c r="BD1100" s="1"/>
      <c r="BE1100" s="1"/>
      <c r="BF1100" s="1"/>
      <c r="BG1100" s="1"/>
      <c r="BH1100" s="1"/>
      <c r="BI1100" s="1"/>
      <c r="BJ1100" s="1"/>
      <c r="BK1100" s="1"/>
      <c r="BL1100" s="1"/>
      <c r="BM1100" s="1"/>
      <c r="BN1100" s="1"/>
      <c r="BO1100" s="1"/>
      <c r="BP1100" s="1"/>
      <c r="BQ1100" s="1"/>
      <c r="BR1100" s="1"/>
      <c r="BS1100" s="1"/>
      <c r="BT1100" s="1"/>
      <c r="BU1100" s="1"/>
      <c r="BV1100" s="1"/>
      <c r="BW1100" s="1"/>
      <c r="BX1100" s="1"/>
      <c r="BY1100" s="1"/>
      <c r="BZ1100" s="1"/>
      <c r="CA1100" s="1"/>
      <c r="CB1100" s="1"/>
      <c r="CC1100" s="1"/>
      <c r="CD1100" s="1"/>
      <c r="CE1100" s="1"/>
      <c r="CF1100" s="1"/>
      <c r="CG1100" s="1"/>
      <c r="CH1100" s="1"/>
      <c r="CI1100" s="1"/>
      <c r="CJ1100" s="1"/>
    </row>
    <row r="1101" s="28" customFormat="true" ht="13.2" hidden="false" customHeight="false" outlineLevel="0" collapsed="false">
      <c r="A1101" s="1"/>
      <c r="B1101" s="1"/>
      <c r="O1101" s="1"/>
      <c r="P1101" s="1"/>
      <c r="Q1101" s="1"/>
      <c r="R1101" s="1"/>
      <c r="S1101" s="1"/>
      <c r="T1101" s="1"/>
      <c r="U1101" s="1"/>
      <c r="V1101" s="1"/>
      <c r="W1101" s="1"/>
      <c r="X1101" s="1"/>
      <c r="Y1101" s="1"/>
      <c r="Z1101" s="1"/>
      <c r="AA1101" s="1"/>
      <c r="AB1101" s="1"/>
      <c r="AC1101" s="1"/>
      <c r="AD1101" s="1"/>
      <c r="AE1101" s="1"/>
      <c r="AF1101" s="1"/>
      <c r="AG1101" s="1"/>
      <c r="AH1101" s="1"/>
      <c r="AI1101" s="1"/>
      <c r="AJ1101" s="1"/>
      <c r="AK1101" s="1"/>
      <c r="AL1101" s="1"/>
      <c r="AM1101" s="1"/>
      <c r="AN1101" s="1"/>
      <c r="AO1101" s="1"/>
      <c r="AP1101" s="1"/>
      <c r="AQ1101" s="1"/>
      <c r="AR1101" s="1"/>
      <c r="AS1101" s="1"/>
      <c r="AT1101" s="1"/>
      <c r="AU1101" s="1"/>
      <c r="AV1101" s="1"/>
      <c r="AW1101" s="1"/>
      <c r="AX1101" s="1"/>
      <c r="AY1101" s="1"/>
      <c r="AZ1101" s="1"/>
      <c r="BA1101" s="1"/>
      <c r="BB1101" s="1"/>
      <c r="BC1101" s="1"/>
      <c r="BD1101" s="1"/>
      <c r="BE1101" s="1"/>
      <c r="BF1101" s="1"/>
      <c r="BG1101" s="1"/>
      <c r="BH1101" s="1"/>
      <c r="BI1101" s="1"/>
      <c r="BJ1101" s="1"/>
      <c r="BK1101" s="1"/>
      <c r="BL1101" s="1"/>
      <c r="BM1101" s="1"/>
      <c r="BN1101" s="1"/>
      <c r="BO1101" s="1"/>
      <c r="BP1101" s="1"/>
      <c r="BQ1101" s="1"/>
      <c r="BR1101" s="1"/>
      <c r="BS1101" s="1"/>
      <c r="BT1101" s="1"/>
      <c r="BU1101" s="1"/>
      <c r="BV1101" s="1"/>
      <c r="BW1101" s="1"/>
      <c r="BX1101" s="1"/>
      <c r="BY1101" s="1"/>
      <c r="BZ1101" s="1"/>
      <c r="CA1101" s="1"/>
      <c r="CB1101" s="1"/>
      <c r="CC1101" s="1"/>
      <c r="CD1101" s="1"/>
      <c r="CE1101" s="1"/>
      <c r="CF1101" s="1"/>
      <c r="CG1101" s="1"/>
      <c r="CH1101" s="1"/>
      <c r="CI1101" s="1"/>
      <c r="CJ1101" s="1"/>
    </row>
    <row r="1102" s="28" customFormat="true" ht="13.2" hidden="false" customHeight="false" outlineLevel="0" collapsed="false">
      <c r="A1102" s="1"/>
      <c r="B1102" s="1"/>
      <c r="O1102" s="1"/>
      <c r="P1102" s="1"/>
      <c r="Q1102" s="1"/>
      <c r="R1102" s="1"/>
      <c r="S1102" s="1"/>
      <c r="T1102" s="1"/>
      <c r="U1102" s="1"/>
      <c r="V1102" s="1"/>
      <c r="W1102" s="1"/>
      <c r="X1102" s="1"/>
      <c r="Y1102" s="1"/>
      <c r="Z1102" s="1"/>
      <c r="AA1102" s="1"/>
      <c r="AB1102" s="1"/>
      <c r="AC1102" s="1"/>
      <c r="AD1102" s="1"/>
      <c r="AE1102" s="1"/>
      <c r="AF1102" s="1"/>
      <c r="AG1102" s="1"/>
      <c r="AH1102" s="1"/>
      <c r="AI1102" s="1"/>
      <c r="AJ1102" s="1"/>
      <c r="AK1102" s="1"/>
      <c r="AL1102" s="1"/>
      <c r="AM1102" s="1"/>
      <c r="AN1102" s="1"/>
      <c r="AO1102" s="1"/>
      <c r="AP1102" s="1"/>
      <c r="AQ1102" s="1"/>
      <c r="AR1102" s="1"/>
      <c r="AS1102" s="1"/>
      <c r="AT1102" s="1"/>
      <c r="AU1102" s="1"/>
      <c r="AV1102" s="1"/>
      <c r="AW1102" s="1"/>
      <c r="AX1102" s="1"/>
      <c r="AY1102" s="1"/>
      <c r="AZ1102" s="1"/>
      <c r="BA1102" s="1"/>
      <c r="BB1102" s="1"/>
      <c r="BC1102" s="1"/>
      <c r="BD1102" s="1"/>
      <c r="BE1102" s="1"/>
      <c r="BF1102" s="1"/>
      <c r="BG1102" s="1"/>
      <c r="BH1102" s="1"/>
      <c r="BI1102" s="1"/>
      <c r="BJ1102" s="1"/>
      <c r="BK1102" s="1"/>
      <c r="BL1102" s="1"/>
      <c r="BM1102" s="1"/>
      <c r="BN1102" s="1"/>
      <c r="BO1102" s="1"/>
      <c r="BP1102" s="1"/>
      <c r="BQ1102" s="1"/>
      <c r="BR1102" s="1"/>
      <c r="BS1102" s="1"/>
      <c r="BT1102" s="1"/>
      <c r="BU1102" s="1"/>
      <c r="BV1102" s="1"/>
      <c r="BW1102" s="1"/>
      <c r="BX1102" s="1"/>
      <c r="BY1102" s="1"/>
      <c r="BZ1102" s="1"/>
      <c r="CA1102" s="1"/>
      <c r="CB1102" s="1"/>
      <c r="CC1102" s="1"/>
      <c r="CD1102" s="1"/>
      <c r="CE1102" s="1"/>
      <c r="CF1102" s="1"/>
      <c r="CG1102" s="1"/>
      <c r="CH1102" s="1"/>
      <c r="CI1102" s="1"/>
      <c r="CJ1102" s="1"/>
    </row>
    <row r="1103" s="28" customFormat="true" ht="13.2" hidden="false" customHeight="false" outlineLevel="0" collapsed="false">
      <c r="A1103" s="1"/>
      <c r="B1103" s="1"/>
      <c r="O1103" s="1"/>
      <c r="P1103" s="1"/>
      <c r="Q1103" s="1"/>
      <c r="R1103" s="1"/>
      <c r="S1103" s="1"/>
      <c r="T1103" s="1"/>
      <c r="U1103" s="1"/>
      <c r="V1103" s="1"/>
      <c r="W1103" s="1"/>
      <c r="X1103" s="1"/>
      <c r="Y1103" s="1"/>
      <c r="Z1103" s="1"/>
      <c r="AA1103" s="1"/>
      <c r="AB1103" s="1"/>
      <c r="AC1103" s="1"/>
      <c r="AD1103" s="1"/>
      <c r="AE1103" s="1"/>
      <c r="AF1103" s="1"/>
      <c r="AG1103" s="1"/>
      <c r="AH1103" s="1"/>
      <c r="AI1103" s="1"/>
      <c r="AJ1103" s="1"/>
      <c r="AK1103" s="1"/>
      <c r="AL1103" s="1"/>
      <c r="AM1103" s="1"/>
      <c r="AN1103" s="1"/>
      <c r="AO1103" s="1"/>
      <c r="AP1103" s="1"/>
      <c r="AQ1103" s="1"/>
      <c r="AR1103" s="1"/>
      <c r="AS1103" s="1"/>
      <c r="AT1103" s="1"/>
      <c r="AU1103" s="1"/>
      <c r="AV1103" s="1"/>
      <c r="AW1103" s="1"/>
      <c r="AX1103" s="1"/>
      <c r="AY1103" s="1"/>
      <c r="AZ1103" s="1"/>
      <c r="BA1103" s="1"/>
      <c r="BB1103" s="1"/>
      <c r="BC1103" s="1"/>
      <c r="BD1103" s="1"/>
      <c r="BE1103" s="1"/>
      <c r="BF1103" s="1"/>
      <c r="BG1103" s="1"/>
      <c r="BH1103" s="1"/>
      <c r="BI1103" s="1"/>
      <c r="BJ1103" s="1"/>
      <c r="BK1103" s="1"/>
      <c r="BL1103" s="1"/>
      <c r="BM1103" s="1"/>
      <c r="BN1103" s="1"/>
      <c r="BO1103" s="1"/>
      <c r="BP1103" s="1"/>
      <c r="BQ1103" s="1"/>
      <c r="BR1103" s="1"/>
      <c r="BS1103" s="1"/>
      <c r="BT1103" s="1"/>
      <c r="BU1103" s="1"/>
      <c r="BV1103" s="1"/>
      <c r="BW1103" s="1"/>
      <c r="BX1103" s="1"/>
      <c r="BY1103" s="1"/>
      <c r="BZ1103" s="1"/>
      <c r="CA1103" s="1"/>
      <c r="CB1103" s="1"/>
      <c r="CC1103" s="1"/>
      <c r="CD1103" s="1"/>
      <c r="CE1103" s="1"/>
      <c r="CF1103" s="1"/>
      <c r="CG1103" s="1"/>
      <c r="CH1103" s="1"/>
      <c r="CI1103" s="1"/>
      <c r="CJ1103" s="1"/>
    </row>
    <row r="1104" s="28" customFormat="true" ht="13.2" hidden="false" customHeight="false" outlineLevel="0" collapsed="false">
      <c r="A1104" s="1"/>
      <c r="B1104" s="1"/>
      <c r="O1104" s="1"/>
      <c r="P1104" s="1"/>
      <c r="Q1104" s="1"/>
      <c r="R1104" s="1"/>
      <c r="S1104" s="1"/>
      <c r="T1104" s="1"/>
      <c r="U1104" s="1"/>
      <c r="V1104" s="1"/>
      <c r="W1104" s="1"/>
      <c r="X1104" s="1"/>
      <c r="Y1104" s="1"/>
      <c r="Z1104" s="1"/>
      <c r="AA1104" s="1"/>
      <c r="AB1104" s="1"/>
      <c r="AC1104" s="1"/>
      <c r="AD1104" s="1"/>
      <c r="AE1104" s="1"/>
      <c r="AF1104" s="1"/>
      <c r="AG1104" s="1"/>
      <c r="AH1104" s="1"/>
      <c r="AI1104" s="1"/>
      <c r="AJ1104" s="1"/>
      <c r="AK1104" s="1"/>
      <c r="AL1104" s="1"/>
      <c r="AM1104" s="1"/>
      <c r="AN1104" s="1"/>
      <c r="AO1104" s="1"/>
      <c r="AP1104" s="1"/>
      <c r="AQ1104" s="1"/>
      <c r="AR1104" s="1"/>
      <c r="AS1104" s="1"/>
      <c r="AT1104" s="1"/>
      <c r="AU1104" s="1"/>
      <c r="AV1104" s="1"/>
      <c r="AW1104" s="1"/>
      <c r="AX1104" s="1"/>
      <c r="AY1104" s="1"/>
      <c r="AZ1104" s="1"/>
      <c r="BA1104" s="1"/>
      <c r="BB1104" s="1"/>
      <c r="BC1104" s="1"/>
      <c r="BD1104" s="1"/>
      <c r="BE1104" s="1"/>
      <c r="BF1104" s="1"/>
      <c r="BG1104" s="1"/>
      <c r="BH1104" s="1"/>
      <c r="BI1104" s="1"/>
      <c r="BJ1104" s="1"/>
      <c r="BK1104" s="1"/>
      <c r="BL1104" s="1"/>
      <c r="BM1104" s="1"/>
      <c r="BN1104" s="1"/>
      <c r="BO1104" s="1"/>
      <c r="BP1104" s="1"/>
      <c r="BQ1104" s="1"/>
      <c r="BR1104" s="1"/>
      <c r="BS1104" s="1"/>
      <c r="BT1104" s="1"/>
      <c r="BU1104" s="1"/>
      <c r="BV1104" s="1"/>
      <c r="BW1104" s="1"/>
      <c r="BX1104" s="1"/>
      <c r="BY1104" s="1"/>
      <c r="BZ1104" s="1"/>
      <c r="CA1104" s="1"/>
      <c r="CB1104" s="1"/>
      <c r="CC1104" s="1"/>
      <c r="CD1104" s="1"/>
      <c r="CE1104" s="1"/>
      <c r="CF1104" s="1"/>
      <c r="CG1104" s="1"/>
      <c r="CH1104" s="1"/>
      <c r="CI1104" s="1"/>
      <c r="CJ1104" s="1"/>
    </row>
    <row r="1105" s="28" customFormat="true" ht="13.2" hidden="false" customHeight="false" outlineLevel="0" collapsed="false">
      <c r="A1105" s="1"/>
      <c r="B1105" s="1"/>
      <c r="O1105" s="1"/>
      <c r="P1105" s="1"/>
      <c r="Q1105" s="1"/>
      <c r="R1105" s="1"/>
      <c r="S1105" s="1"/>
      <c r="T1105" s="1"/>
      <c r="U1105" s="1"/>
      <c r="V1105" s="1"/>
      <c r="W1105" s="1"/>
      <c r="X1105" s="1"/>
      <c r="Y1105" s="1"/>
      <c r="Z1105" s="1"/>
      <c r="AA1105" s="1"/>
      <c r="AB1105" s="1"/>
      <c r="AC1105" s="1"/>
      <c r="AD1105" s="1"/>
      <c r="AE1105" s="1"/>
      <c r="AF1105" s="1"/>
      <c r="AG1105" s="1"/>
      <c r="AH1105" s="1"/>
      <c r="AI1105" s="1"/>
      <c r="AJ1105" s="1"/>
      <c r="AK1105" s="1"/>
      <c r="AL1105" s="1"/>
      <c r="AM1105" s="1"/>
      <c r="AN1105" s="1"/>
      <c r="AO1105" s="1"/>
      <c r="AP1105" s="1"/>
      <c r="AQ1105" s="1"/>
      <c r="AR1105" s="1"/>
      <c r="AS1105" s="1"/>
      <c r="AT1105" s="1"/>
      <c r="AU1105" s="1"/>
      <c r="AV1105" s="1"/>
      <c r="AW1105" s="1"/>
      <c r="AX1105" s="1"/>
      <c r="AY1105" s="1"/>
      <c r="AZ1105" s="1"/>
      <c r="BA1105" s="1"/>
      <c r="BB1105" s="1"/>
      <c r="BC1105" s="1"/>
      <c r="BD1105" s="1"/>
      <c r="BE1105" s="1"/>
      <c r="BF1105" s="1"/>
      <c r="BG1105" s="1"/>
      <c r="BH1105" s="1"/>
      <c r="BI1105" s="1"/>
      <c r="BJ1105" s="1"/>
      <c r="BK1105" s="1"/>
      <c r="BL1105" s="1"/>
      <c r="BM1105" s="1"/>
      <c r="BN1105" s="1"/>
      <c r="BO1105" s="1"/>
      <c r="BP1105" s="1"/>
      <c r="BQ1105" s="1"/>
      <c r="BR1105" s="1"/>
      <c r="BS1105" s="1"/>
      <c r="BT1105" s="1"/>
      <c r="BU1105" s="1"/>
      <c r="BV1105" s="1"/>
      <c r="BW1105" s="1"/>
      <c r="BX1105" s="1"/>
      <c r="BY1105" s="1"/>
      <c r="BZ1105" s="1"/>
      <c r="CA1105" s="1"/>
      <c r="CB1105" s="1"/>
      <c r="CC1105" s="1"/>
      <c r="CD1105" s="1"/>
      <c r="CE1105" s="1"/>
      <c r="CF1105" s="1"/>
      <c r="CG1105" s="1"/>
      <c r="CH1105" s="1"/>
      <c r="CI1105" s="1"/>
      <c r="CJ1105" s="1"/>
    </row>
    <row r="1106" s="28" customFormat="true" ht="13.2" hidden="false" customHeight="false" outlineLevel="0" collapsed="false">
      <c r="A1106" s="1"/>
      <c r="B1106" s="1"/>
      <c r="O1106" s="1"/>
      <c r="P1106" s="1"/>
      <c r="Q1106" s="1"/>
      <c r="R1106" s="1"/>
      <c r="S1106" s="1"/>
      <c r="T1106" s="1"/>
      <c r="U1106" s="1"/>
      <c r="V1106" s="1"/>
      <c r="W1106" s="1"/>
      <c r="X1106" s="1"/>
      <c r="Y1106" s="1"/>
      <c r="Z1106" s="1"/>
      <c r="AA1106" s="1"/>
      <c r="AB1106" s="1"/>
      <c r="AC1106" s="1"/>
      <c r="AD1106" s="1"/>
      <c r="AE1106" s="1"/>
      <c r="AF1106" s="1"/>
      <c r="AG1106" s="1"/>
      <c r="AH1106" s="1"/>
      <c r="AI1106" s="1"/>
      <c r="AJ1106" s="1"/>
      <c r="AK1106" s="1"/>
      <c r="AL1106" s="1"/>
      <c r="AM1106" s="1"/>
      <c r="AN1106" s="1"/>
      <c r="AO1106" s="1"/>
      <c r="AP1106" s="1"/>
      <c r="AQ1106" s="1"/>
      <c r="AR1106" s="1"/>
      <c r="AS1106" s="1"/>
      <c r="AT1106" s="1"/>
      <c r="AU1106" s="1"/>
      <c r="AV1106" s="1"/>
      <c r="AW1106" s="1"/>
      <c r="AX1106" s="1"/>
      <c r="AY1106" s="1"/>
      <c r="AZ1106" s="1"/>
      <c r="BA1106" s="1"/>
      <c r="BB1106" s="1"/>
      <c r="BC1106" s="1"/>
      <c r="BD1106" s="1"/>
      <c r="BE1106" s="1"/>
      <c r="BF1106" s="1"/>
      <c r="BG1106" s="1"/>
      <c r="BH1106" s="1"/>
      <c r="BI1106" s="1"/>
      <c r="BJ1106" s="1"/>
      <c r="BK1106" s="1"/>
      <c r="BL1106" s="1"/>
      <c r="BM1106" s="1"/>
      <c r="BN1106" s="1"/>
      <c r="BO1106" s="1"/>
      <c r="BP1106" s="1"/>
      <c r="BQ1106" s="1"/>
      <c r="BR1106" s="1"/>
      <c r="BS1106" s="1"/>
      <c r="BT1106" s="1"/>
      <c r="BU1106" s="1"/>
      <c r="BV1106" s="1"/>
      <c r="BW1106" s="1"/>
      <c r="BX1106" s="1"/>
      <c r="BY1106" s="1"/>
      <c r="BZ1106" s="1"/>
      <c r="CA1106" s="1"/>
      <c r="CB1106" s="1"/>
      <c r="CC1106" s="1"/>
      <c r="CD1106" s="1"/>
      <c r="CE1106" s="1"/>
      <c r="CF1106" s="1"/>
      <c r="CG1106" s="1"/>
      <c r="CH1106" s="1"/>
      <c r="CI1106" s="1"/>
      <c r="CJ1106" s="1"/>
    </row>
    <row r="1107" s="28" customFormat="true" ht="13.2" hidden="false" customHeight="false" outlineLevel="0" collapsed="false">
      <c r="A1107" s="1"/>
      <c r="B1107" s="1"/>
      <c r="O1107" s="1"/>
      <c r="P1107" s="1"/>
      <c r="Q1107" s="1"/>
      <c r="R1107" s="1"/>
      <c r="S1107" s="1"/>
      <c r="T1107" s="1"/>
      <c r="U1107" s="1"/>
      <c r="V1107" s="1"/>
      <c r="W1107" s="1"/>
      <c r="X1107" s="1"/>
      <c r="Y1107" s="1"/>
      <c r="Z1107" s="1"/>
      <c r="AA1107" s="1"/>
      <c r="AB1107" s="1"/>
      <c r="AC1107" s="1"/>
      <c r="AD1107" s="1"/>
      <c r="AE1107" s="1"/>
      <c r="AF1107" s="1"/>
      <c r="AG1107" s="1"/>
      <c r="AH1107" s="1"/>
      <c r="AI1107" s="1"/>
      <c r="AJ1107" s="1"/>
      <c r="AK1107" s="1"/>
      <c r="AL1107" s="1"/>
      <c r="AM1107" s="1"/>
      <c r="AN1107" s="1"/>
      <c r="AO1107" s="1"/>
      <c r="AP1107" s="1"/>
      <c r="AQ1107" s="1"/>
      <c r="AR1107" s="1"/>
      <c r="AS1107" s="1"/>
      <c r="AT1107" s="1"/>
      <c r="AU1107" s="1"/>
      <c r="AV1107" s="1"/>
      <c r="AW1107" s="1"/>
      <c r="AX1107" s="1"/>
      <c r="AY1107" s="1"/>
      <c r="AZ1107" s="1"/>
      <c r="BA1107" s="1"/>
      <c r="BB1107" s="1"/>
      <c r="BC1107" s="1"/>
      <c r="BD1107" s="1"/>
      <c r="BE1107" s="1"/>
      <c r="BF1107" s="1"/>
      <c r="BG1107" s="1"/>
      <c r="BH1107" s="1"/>
      <c r="BI1107" s="1"/>
      <c r="BJ1107" s="1"/>
      <c r="BK1107" s="1"/>
      <c r="BL1107" s="1"/>
      <c r="BM1107" s="1"/>
      <c r="BN1107" s="1"/>
      <c r="BO1107" s="1"/>
      <c r="BP1107" s="1"/>
      <c r="BQ1107" s="1"/>
      <c r="BR1107" s="1"/>
      <c r="BS1107" s="1"/>
      <c r="BT1107" s="1"/>
      <c r="BU1107" s="1"/>
      <c r="BV1107" s="1"/>
      <c r="BW1107" s="1"/>
      <c r="BX1107" s="1"/>
      <c r="BY1107" s="1"/>
      <c r="BZ1107" s="1"/>
      <c r="CA1107" s="1"/>
      <c r="CB1107" s="1"/>
      <c r="CC1107" s="1"/>
      <c r="CD1107" s="1"/>
      <c r="CE1107" s="1"/>
      <c r="CF1107" s="1"/>
      <c r="CG1107" s="1"/>
      <c r="CH1107" s="1"/>
      <c r="CI1107" s="1"/>
      <c r="CJ1107" s="1"/>
    </row>
    <row r="1108" s="28" customFormat="true" ht="13.2" hidden="false" customHeight="false" outlineLevel="0" collapsed="false">
      <c r="A1108" s="1"/>
      <c r="B1108" s="1"/>
      <c r="O1108" s="1"/>
      <c r="P1108" s="1"/>
      <c r="Q1108" s="1"/>
      <c r="R1108" s="1"/>
      <c r="S1108" s="1"/>
      <c r="T1108" s="1"/>
      <c r="U1108" s="1"/>
      <c r="V1108" s="1"/>
      <c r="W1108" s="1"/>
      <c r="X1108" s="1"/>
      <c r="Y1108" s="1"/>
      <c r="Z1108" s="1"/>
      <c r="AA1108" s="1"/>
      <c r="AB1108" s="1"/>
      <c r="AC1108" s="1"/>
      <c r="AD1108" s="1"/>
      <c r="AE1108" s="1"/>
      <c r="AF1108" s="1"/>
      <c r="AG1108" s="1"/>
      <c r="AH1108" s="1"/>
      <c r="AI1108" s="1"/>
      <c r="AJ1108" s="1"/>
      <c r="AK1108" s="1"/>
      <c r="AL1108" s="1"/>
      <c r="AM1108" s="1"/>
      <c r="AN1108" s="1"/>
      <c r="AO1108" s="1"/>
      <c r="AP1108" s="1"/>
      <c r="AQ1108" s="1"/>
      <c r="AR1108" s="1"/>
      <c r="AS1108" s="1"/>
      <c r="AT1108" s="1"/>
      <c r="AU1108" s="1"/>
      <c r="AV1108" s="1"/>
      <c r="AW1108" s="1"/>
      <c r="AX1108" s="1"/>
      <c r="AY1108" s="1"/>
      <c r="AZ1108" s="1"/>
      <c r="BA1108" s="1"/>
      <c r="BB1108" s="1"/>
      <c r="BC1108" s="1"/>
      <c r="BD1108" s="1"/>
      <c r="BE1108" s="1"/>
      <c r="BF1108" s="1"/>
      <c r="BG1108" s="1"/>
      <c r="BH1108" s="1"/>
      <c r="BI1108" s="1"/>
      <c r="BJ1108" s="1"/>
      <c r="BK1108" s="1"/>
      <c r="BL1108" s="1"/>
      <c r="BM1108" s="1"/>
      <c r="BN1108" s="1"/>
      <c r="BO1108" s="1"/>
      <c r="BP1108" s="1"/>
      <c r="BQ1108" s="1"/>
      <c r="BR1108" s="1"/>
      <c r="BS1108" s="1"/>
      <c r="BT1108" s="1"/>
      <c r="BU1108" s="1"/>
      <c r="BV1108" s="1"/>
      <c r="BW1108" s="1"/>
      <c r="BX1108" s="1"/>
      <c r="BY1108" s="1"/>
      <c r="BZ1108" s="1"/>
      <c r="CA1108" s="1"/>
      <c r="CB1108" s="1"/>
      <c r="CC1108" s="1"/>
      <c r="CD1108" s="1"/>
      <c r="CE1108" s="1"/>
      <c r="CF1108" s="1"/>
      <c r="CG1108" s="1"/>
      <c r="CH1108" s="1"/>
      <c r="CI1108" s="1"/>
      <c r="CJ1108" s="1"/>
    </row>
    <row r="1109" s="28" customFormat="true" ht="13.2" hidden="false" customHeight="false" outlineLevel="0" collapsed="false">
      <c r="A1109" s="1"/>
      <c r="B1109" s="1"/>
      <c r="O1109" s="1"/>
      <c r="P1109" s="1"/>
      <c r="Q1109" s="1"/>
      <c r="R1109" s="1"/>
      <c r="S1109" s="1"/>
      <c r="T1109" s="1"/>
      <c r="U1109" s="1"/>
      <c r="V1109" s="1"/>
      <c r="W1109" s="1"/>
      <c r="X1109" s="1"/>
      <c r="Y1109" s="1"/>
      <c r="Z1109" s="1"/>
      <c r="AA1109" s="1"/>
      <c r="AB1109" s="1"/>
      <c r="AC1109" s="1"/>
      <c r="AD1109" s="1"/>
      <c r="AE1109" s="1"/>
      <c r="AF1109" s="1"/>
      <c r="AG1109" s="1"/>
      <c r="AH1109" s="1"/>
      <c r="AI1109" s="1"/>
      <c r="AJ1109" s="1"/>
      <c r="AK1109" s="1"/>
      <c r="AL1109" s="1"/>
      <c r="AM1109" s="1"/>
      <c r="AN1109" s="1"/>
      <c r="AO1109" s="1"/>
      <c r="AP1109" s="1"/>
      <c r="AQ1109" s="1"/>
      <c r="AR1109" s="1"/>
      <c r="AS1109" s="1"/>
      <c r="AT1109" s="1"/>
      <c r="AU1109" s="1"/>
      <c r="AV1109" s="1"/>
      <c r="AW1109" s="1"/>
      <c r="AX1109" s="1"/>
      <c r="AY1109" s="1"/>
      <c r="AZ1109" s="1"/>
      <c r="BA1109" s="1"/>
      <c r="BB1109" s="1"/>
      <c r="BC1109" s="1"/>
      <c r="BD1109" s="1"/>
      <c r="BE1109" s="1"/>
      <c r="BF1109" s="1"/>
      <c r="BG1109" s="1"/>
      <c r="BH1109" s="1"/>
      <c r="BI1109" s="1"/>
      <c r="BJ1109" s="1"/>
      <c r="BK1109" s="1"/>
      <c r="BL1109" s="1"/>
      <c r="BM1109" s="1"/>
      <c r="BN1109" s="1"/>
      <c r="BO1109" s="1"/>
      <c r="BP1109" s="1"/>
      <c r="BQ1109" s="1"/>
      <c r="BR1109" s="1"/>
      <c r="BS1109" s="1"/>
      <c r="BT1109" s="1"/>
      <c r="BU1109" s="1"/>
      <c r="BV1109" s="1"/>
      <c r="BW1109" s="1"/>
      <c r="BX1109" s="1"/>
      <c r="BY1109" s="1"/>
      <c r="BZ1109" s="1"/>
      <c r="CA1109" s="1"/>
      <c r="CB1109" s="1"/>
      <c r="CC1109" s="1"/>
      <c r="CD1109" s="1"/>
      <c r="CE1109" s="1"/>
      <c r="CF1109" s="1"/>
      <c r="CG1109" s="1"/>
      <c r="CH1109" s="1"/>
      <c r="CI1109" s="1"/>
      <c r="CJ1109" s="1"/>
    </row>
    <row r="1110" s="28" customFormat="true" ht="13.2" hidden="false" customHeight="false" outlineLevel="0" collapsed="false">
      <c r="A1110" s="1"/>
      <c r="B1110" s="1"/>
      <c r="O1110" s="1"/>
      <c r="P1110" s="1"/>
      <c r="Q1110" s="1"/>
      <c r="R1110" s="1"/>
      <c r="S1110" s="1"/>
      <c r="T1110" s="1"/>
      <c r="U1110" s="1"/>
      <c r="V1110" s="1"/>
      <c r="W1110" s="1"/>
      <c r="X1110" s="1"/>
      <c r="Y1110" s="1"/>
      <c r="Z1110" s="1"/>
      <c r="AA1110" s="1"/>
      <c r="AB1110" s="1"/>
      <c r="AC1110" s="1"/>
      <c r="AD1110" s="1"/>
      <c r="AE1110" s="1"/>
      <c r="AF1110" s="1"/>
      <c r="AG1110" s="1"/>
      <c r="AH1110" s="1"/>
      <c r="AI1110" s="1"/>
      <c r="AJ1110" s="1"/>
      <c r="AK1110" s="1"/>
      <c r="AL1110" s="1"/>
      <c r="AM1110" s="1"/>
      <c r="AN1110" s="1"/>
      <c r="AO1110" s="1"/>
      <c r="AP1110" s="1"/>
      <c r="AQ1110" s="1"/>
      <c r="AR1110" s="1"/>
      <c r="AS1110" s="1"/>
      <c r="AT1110" s="1"/>
      <c r="AU1110" s="1"/>
      <c r="AV1110" s="1"/>
      <c r="AW1110" s="1"/>
      <c r="AX1110" s="1"/>
      <c r="AY1110" s="1"/>
      <c r="AZ1110" s="1"/>
      <c r="BA1110" s="1"/>
      <c r="BB1110" s="1"/>
      <c r="BC1110" s="1"/>
      <c r="BD1110" s="1"/>
      <c r="BE1110" s="1"/>
      <c r="BF1110" s="1"/>
      <c r="BG1110" s="1"/>
      <c r="BH1110" s="1"/>
      <c r="BI1110" s="1"/>
      <c r="BJ1110" s="1"/>
      <c r="BK1110" s="1"/>
      <c r="BL1110" s="1"/>
      <c r="BM1110" s="1"/>
      <c r="BN1110" s="1"/>
      <c r="BO1110" s="1"/>
      <c r="BP1110" s="1"/>
      <c r="BQ1110" s="1"/>
      <c r="BR1110" s="1"/>
      <c r="BS1110" s="1"/>
      <c r="BT1110" s="1"/>
      <c r="BU1110" s="1"/>
      <c r="BV1110" s="1"/>
      <c r="BW1110" s="1"/>
      <c r="BX1110" s="1"/>
      <c r="BY1110" s="1"/>
      <c r="BZ1110" s="1"/>
      <c r="CA1110" s="1"/>
      <c r="CB1110" s="1"/>
      <c r="CC1110" s="1"/>
      <c r="CD1110" s="1"/>
      <c r="CE1110" s="1"/>
      <c r="CF1110" s="1"/>
      <c r="CG1110" s="1"/>
      <c r="CH1110" s="1"/>
      <c r="CI1110" s="1"/>
      <c r="CJ1110" s="1"/>
    </row>
    <row r="1111" s="28" customFormat="true" ht="13.2" hidden="false" customHeight="false" outlineLevel="0" collapsed="false">
      <c r="A1111" s="1"/>
      <c r="B1111" s="1"/>
      <c r="O1111" s="1"/>
      <c r="P1111" s="1"/>
      <c r="Q1111" s="1"/>
      <c r="R1111" s="1"/>
      <c r="S1111" s="1"/>
      <c r="T1111" s="1"/>
      <c r="U1111" s="1"/>
      <c r="V1111" s="1"/>
      <c r="W1111" s="1"/>
      <c r="X1111" s="1"/>
      <c r="Y1111" s="1"/>
      <c r="Z1111" s="1"/>
      <c r="AA1111" s="1"/>
      <c r="AB1111" s="1"/>
      <c r="AC1111" s="1"/>
      <c r="AD1111" s="1"/>
      <c r="AE1111" s="1"/>
      <c r="AF1111" s="1"/>
      <c r="AG1111" s="1"/>
      <c r="AH1111" s="1"/>
      <c r="AI1111" s="1"/>
      <c r="AJ1111" s="1"/>
      <c r="AK1111" s="1"/>
      <c r="AL1111" s="1"/>
      <c r="AM1111" s="1"/>
      <c r="AN1111" s="1"/>
      <c r="AO1111" s="1"/>
      <c r="AP1111" s="1"/>
      <c r="AQ1111" s="1"/>
      <c r="AR1111" s="1"/>
      <c r="AS1111" s="1"/>
      <c r="AT1111" s="1"/>
      <c r="AU1111" s="1"/>
      <c r="AV1111" s="1"/>
      <c r="AW1111" s="1"/>
      <c r="AX1111" s="1"/>
      <c r="AY1111" s="1"/>
      <c r="AZ1111" s="1"/>
      <c r="BA1111" s="1"/>
      <c r="BB1111" s="1"/>
      <c r="BC1111" s="1"/>
      <c r="BD1111" s="1"/>
      <c r="BE1111" s="1"/>
      <c r="BF1111" s="1"/>
      <c r="BG1111" s="1"/>
      <c r="BH1111" s="1"/>
      <c r="BI1111" s="1"/>
      <c r="BJ1111" s="1"/>
      <c r="BK1111" s="1"/>
      <c r="BL1111" s="1"/>
      <c r="BM1111" s="1"/>
      <c r="BN1111" s="1"/>
      <c r="BO1111" s="1"/>
      <c r="BP1111" s="1"/>
      <c r="BQ1111" s="1"/>
      <c r="BR1111" s="1"/>
      <c r="BS1111" s="1"/>
      <c r="BT1111" s="1"/>
      <c r="BU1111" s="1"/>
      <c r="BV1111" s="1"/>
      <c r="BW1111" s="1"/>
      <c r="BX1111" s="1"/>
      <c r="BY1111" s="1"/>
      <c r="BZ1111" s="1"/>
      <c r="CA1111" s="1"/>
      <c r="CB1111" s="1"/>
      <c r="CC1111" s="1"/>
      <c r="CD1111" s="1"/>
      <c r="CE1111" s="1"/>
      <c r="CF1111" s="1"/>
      <c r="CG1111" s="1"/>
      <c r="CH1111" s="1"/>
      <c r="CI1111" s="1"/>
      <c r="CJ1111" s="1"/>
    </row>
    <row r="1112" s="28" customFormat="true" ht="13.2" hidden="false" customHeight="false" outlineLevel="0" collapsed="false">
      <c r="A1112" s="1"/>
      <c r="B1112" s="1"/>
      <c r="O1112" s="1"/>
      <c r="P1112" s="1"/>
      <c r="Q1112" s="1"/>
      <c r="R1112" s="1"/>
      <c r="S1112" s="1"/>
      <c r="T1112" s="1"/>
      <c r="U1112" s="1"/>
      <c r="V1112" s="1"/>
      <c r="W1112" s="1"/>
      <c r="X1112" s="1"/>
      <c r="Y1112" s="1"/>
      <c r="Z1112" s="1"/>
      <c r="AA1112" s="1"/>
      <c r="AB1112" s="1"/>
      <c r="AC1112" s="1"/>
      <c r="AD1112" s="1"/>
      <c r="AE1112" s="1"/>
      <c r="AF1112" s="1"/>
      <c r="AG1112" s="1"/>
      <c r="AH1112" s="1"/>
      <c r="AI1112" s="1"/>
      <c r="AJ1112" s="1"/>
      <c r="AK1112" s="1"/>
      <c r="AL1112" s="1"/>
      <c r="AM1112" s="1"/>
      <c r="AN1112" s="1"/>
      <c r="AO1112" s="1"/>
      <c r="AP1112" s="1"/>
      <c r="AQ1112" s="1"/>
      <c r="AR1112" s="1"/>
      <c r="AS1112" s="1"/>
      <c r="AT1112" s="1"/>
      <c r="AU1112" s="1"/>
      <c r="AV1112" s="1"/>
      <c r="AW1112" s="1"/>
      <c r="AX1112" s="1"/>
      <c r="AY1112" s="1"/>
      <c r="AZ1112" s="1"/>
      <c r="BA1112" s="1"/>
      <c r="BB1112" s="1"/>
      <c r="BC1112" s="1"/>
      <c r="BD1112" s="1"/>
      <c r="BE1112" s="1"/>
      <c r="BF1112" s="1"/>
      <c r="BG1112" s="1"/>
      <c r="BH1112" s="1"/>
      <c r="BI1112" s="1"/>
      <c r="BJ1112" s="1"/>
      <c r="BK1112" s="1"/>
      <c r="BL1112" s="1"/>
      <c r="BM1112" s="1"/>
      <c r="BN1112" s="1"/>
      <c r="BO1112" s="1"/>
      <c r="BP1112" s="1"/>
      <c r="BQ1112" s="1"/>
      <c r="BR1112" s="1"/>
      <c r="BS1112" s="1"/>
      <c r="BT1112" s="1"/>
      <c r="BU1112" s="1"/>
      <c r="BV1112" s="1"/>
      <c r="BW1112" s="1"/>
      <c r="BX1112" s="1"/>
      <c r="BY1112" s="1"/>
      <c r="BZ1112" s="1"/>
      <c r="CA1112" s="1"/>
      <c r="CB1112" s="1"/>
      <c r="CC1112" s="1"/>
      <c r="CD1112" s="1"/>
      <c r="CE1112" s="1"/>
      <c r="CF1112" s="1"/>
      <c r="CG1112" s="1"/>
      <c r="CH1112" s="1"/>
      <c r="CI1112" s="1"/>
      <c r="CJ1112" s="1"/>
    </row>
    <row r="1113" s="28" customFormat="true" ht="13.2" hidden="false" customHeight="false" outlineLevel="0" collapsed="false">
      <c r="A1113" s="1"/>
      <c r="B1113" s="1"/>
      <c r="O1113" s="1"/>
      <c r="P1113" s="1"/>
      <c r="Q1113" s="1"/>
      <c r="R1113" s="1"/>
      <c r="S1113" s="1"/>
      <c r="T1113" s="1"/>
      <c r="U1113" s="1"/>
      <c r="V1113" s="1"/>
      <c r="W1113" s="1"/>
      <c r="X1113" s="1"/>
      <c r="Y1113" s="1"/>
      <c r="Z1113" s="1"/>
      <c r="AA1113" s="1"/>
      <c r="AB1113" s="1"/>
      <c r="AC1113" s="1"/>
      <c r="AD1113" s="1"/>
      <c r="AE1113" s="1"/>
      <c r="AF1113" s="1"/>
      <c r="AG1113" s="1"/>
      <c r="AH1113" s="1"/>
      <c r="AI1113" s="1"/>
      <c r="AJ1113" s="1"/>
      <c r="AK1113" s="1"/>
      <c r="AL1113" s="1"/>
      <c r="AM1113" s="1"/>
      <c r="AN1113" s="1"/>
      <c r="AO1113" s="1"/>
      <c r="AP1113" s="1"/>
      <c r="AQ1113" s="1"/>
      <c r="AR1113" s="1"/>
      <c r="AS1113" s="1"/>
      <c r="AT1113" s="1"/>
      <c r="AU1113" s="1"/>
      <c r="AV1113" s="1"/>
      <c r="AW1113" s="1"/>
      <c r="AX1113" s="1"/>
      <c r="AY1113" s="1"/>
      <c r="AZ1113" s="1"/>
      <c r="BA1113" s="1"/>
      <c r="BB1113" s="1"/>
      <c r="BC1113" s="1"/>
      <c r="BD1113" s="1"/>
      <c r="BE1113" s="1"/>
      <c r="BF1113" s="1"/>
      <c r="BG1113" s="1"/>
      <c r="BH1113" s="1"/>
      <c r="BI1113" s="1"/>
      <c r="BJ1113" s="1"/>
      <c r="BK1113" s="1"/>
      <c r="BL1113" s="1"/>
      <c r="BM1113" s="1"/>
      <c r="BN1113" s="1"/>
      <c r="BO1113" s="1"/>
      <c r="BP1113" s="1"/>
      <c r="BQ1113" s="1"/>
      <c r="BR1113" s="1"/>
      <c r="BS1113" s="1"/>
      <c r="BT1113" s="1"/>
      <c r="BU1113" s="1"/>
      <c r="BV1113" s="1"/>
      <c r="BW1113" s="1"/>
      <c r="BX1113" s="1"/>
      <c r="BY1113" s="1"/>
      <c r="BZ1113" s="1"/>
      <c r="CA1113" s="1"/>
      <c r="CB1113" s="1"/>
      <c r="CC1113" s="1"/>
      <c r="CD1113" s="1"/>
      <c r="CE1113" s="1"/>
      <c r="CF1113" s="1"/>
      <c r="CG1113" s="1"/>
      <c r="CH1113" s="1"/>
      <c r="CI1113" s="1"/>
      <c r="CJ1113" s="1"/>
    </row>
    <row r="1114" s="28" customFormat="true" ht="13.2" hidden="false" customHeight="false" outlineLevel="0" collapsed="false">
      <c r="A1114" s="1"/>
      <c r="B1114" s="1"/>
      <c r="O1114" s="1"/>
      <c r="P1114" s="1"/>
      <c r="Q1114" s="1"/>
      <c r="R1114" s="1"/>
      <c r="S1114" s="1"/>
      <c r="T1114" s="1"/>
      <c r="U1114" s="1"/>
      <c r="V1114" s="1"/>
      <c r="W1114" s="1"/>
      <c r="X1114" s="1"/>
      <c r="Y1114" s="1"/>
      <c r="Z1114" s="1"/>
      <c r="AA1114" s="1"/>
      <c r="AB1114" s="1"/>
      <c r="AC1114" s="1"/>
      <c r="AD1114" s="1"/>
      <c r="AE1114" s="1"/>
      <c r="AF1114" s="1"/>
      <c r="AG1114" s="1"/>
      <c r="AH1114" s="1"/>
      <c r="AI1114" s="1"/>
      <c r="AJ1114" s="1"/>
      <c r="AK1114" s="1"/>
      <c r="AL1114" s="1"/>
      <c r="AM1114" s="1"/>
      <c r="AN1114" s="1"/>
      <c r="AO1114" s="1"/>
      <c r="AP1114" s="1"/>
      <c r="AQ1114" s="1"/>
      <c r="AR1114" s="1"/>
      <c r="AS1114" s="1"/>
      <c r="AT1114" s="1"/>
      <c r="AU1114" s="1"/>
      <c r="AV1114" s="1"/>
      <c r="AW1114" s="1"/>
      <c r="AX1114" s="1"/>
      <c r="AY1114" s="1"/>
      <c r="AZ1114" s="1"/>
      <c r="BA1114" s="1"/>
      <c r="BB1114" s="1"/>
      <c r="BC1114" s="1"/>
      <c r="BD1114" s="1"/>
      <c r="BE1114" s="1"/>
      <c r="BF1114" s="1"/>
      <c r="BG1114" s="1"/>
      <c r="BH1114" s="1"/>
      <c r="BI1114" s="1"/>
      <c r="BJ1114" s="1"/>
      <c r="BK1114" s="1"/>
      <c r="BL1114" s="1"/>
      <c r="BM1114" s="1"/>
      <c r="BN1114" s="1"/>
      <c r="BO1114" s="1"/>
      <c r="BP1114" s="1"/>
      <c r="BQ1114" s="1"/>
      <c r="BR1114" s="1"/>
      <c r="BS1114" s="1"/>
      <c r="BT1114" s="1"/>
      <c r="BU1114" s="1"/>
      <c r="BV1114" s="1"/>
      <c r="BW1114" s="1"/>
      <c r="BX1114" s="1"/>
      <c r="BY1114" s="1"/>
      <c r="BZ1114" s="1"/>
      <c r="CA1114" s="1"/>
      <c r="CB1114" s="1"/>
      <c r="CC1114" s="1"/>
      <c r="CD1114" s="1"/>
      <c r="CE1114" s="1"/>
      <c r="CF1114" s="1"/>
      <c r="CG1114" s="1"/>
      <c r="CH1114" s="1"/>
      <c r="CI1114" s="1"/>
      <c r="CJ1114" s="1"/>
    </row>
    <row r="1115" s="28" customFormat="true" ht="13.2" hidden="false" customHeight="false" outlineLevel="0" collapsed="false">
      <c r="A1115" s="1"/>
      <c r="B1115" s="1"/>
      <c r="O1115" s="1"/>
      <c r="P1115" s="1"/>
      <c r="Q1115" s="1"/>
      <c r="R1115" s="1"/>
      <c r="S1115" s="1"/>
      <c r="T1115" s="1"/>
      <c r="U1115" s="1"/>
      <c r="V1115" s="1"/>
      <c r="W1115" s="1"/>
      <c r="X1115" s="1"/>
      <c r="Y1115" s="1"/>
      <c r="Z1115" s="1"/>
      <c r="AA1115" s="1"/>
      <c r="AB1115" s="1"/>
      <c r="AC1115" s="1"/>
      <c r="AD1115" s="1"/>
      <c r="AE1115" s="1"/>
      <c r="AF1115" s="1"/>
      <c r="AG1115" s="1"/>
      <c r="AH1115" s="1"/>
      <c r="AI1115" s="1"/>
      <c r="AJ1115" s="1"/>
      <c r="AK1115" s="1"/>
      <c r="AL1115" s="1"/>
      <c r="AM1115" s="1"/>
      <c r="AN1115" s="1"/>
      <c r="AO1115" s="1"/>
      <c r="AP1115" s="1"/>
      <c r="AQ1115" s="1"/>
      <c r="AR1115" s="1"/>
      <c r="AS1115" s="1"/>
      <c r="AT1115" s="1"/>
      <c r="AU1115" s="1"/>
      <c r="AV1115" s="1"/>
      <c r="AW1115" s="1"/>
      <c r="AX1115" s="1"/>
      <c r="AY1115" s="1"/>
      <c r="AZ1115" s="1"/>
      <c r="BA1115" s="1"/>
      <c r="BB1115" s="1"/>
      <c r="BC1115" s="1"/>
      <c r="BD1115" s="1"/>
      <c r="BE1115" s="1"/>
      <c r="BF1115" s="1"/>
      <c r="BG1115" s="1"/>
      <c r="BH1115" s="1"/>
      <c r="BI1115" s="1"/>
      <c r="BJ1115" s="1"/>
      <c r="BK1115" s="1"/>
      <c r="BL1115" s="1"/>
      <c r="BM1115" s="1"/>
      <c r="BN1115" s="1"/>
      <c r="BO1115" s="1"/>
      <c r="BP1115" s="1"/>
      <c r="BQ1115" s="1"/>
      <c r="BR1115" s="1"/>
      <c r="BS1115" s="1"/>
      <c r="BT1115" s="1"/>
      <c r="BU1115" s="1"/>
      <c r="BV1115" s="1"/>
      <c r="BW1115" s="1"/>
      <c r="BX1115" s="1"/>
      <c r="BY1115" s="1"/>
      <c r="BZ1115" s="1"/>
      <c r="CA1115" s="1"/>
      <c r="CB1115" s="1"/>
      <c r="CC1115" s="1"/>
      <c r="CD1115" s="1"/>
      <c r="CE1115" s="1"/>
      <c r="CF1115" s="1"/>
      <c r="CG1115" s="1"/>
      <c r="CH1115" s="1"/>
      <c r="CI1115" s="1"/>
      <c r="CJ1115" s="1"/>
    </row>
    <row r="1116" s="28" customFormat="true" ht="13.2" hidden="false" customHeight="false" outlineLevel="0" collapsed="false">
      <c r="A1116" s="1"/>
      <c r="B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c r="BP1116" s="1"/>
      <c r="BQ1116" s="1"/>
      <c r="BR1116" s="1"/>
      <c r="BS1116" s="1"/>
      <c r="BT1116" s="1"/>
      <c r="BU1116" s="1"/>
      <c r="BV1116" s="1"/>
      <c r="BW1116" s="1"/>
      <c r="BX1116" s="1"/>
      <c r="BY1116" s="1"/>
      <c r="BZ1116" s="1"/>
      <c r="CA1116" s="1"/>
      <c r="CB1116" s="1"/>
      <c r="CC1116" s="1"/>
      <c r="CD1116" s="1"/>
      <c r="CE1116" s="1"/>
      <c r="CF1116" s="1"/>
      <c r="CG1116" s="1"/>
      <c r="CH1116" s="1"/>
      <c r="CI1116" s="1"/>
      <c r="CJ1116" s="1"/>
    </row>
    <row r="1117" s="28" customFormat="true" ht="13.2" hidden="false" customHeight="false" outlineLevel="0" collapsed="false">
      <c r="A1117" s="1"/>
      <c r="B1117" s="1"/>
      <c r="O1117" s="1"/>
      <c r="P1117" s="1"/>
      <c r="Q1117" s="1"/>
      <c r="R1117" s="1"/>
      <c r="S1117" s="1"/>
      <c r="T1117" s="1"/>
      <c r="U1117" s="1"/>
      <c r="V1117" s="1"/>
      <c r="W1117" s="1"/>
      <c r="X1117" s="1"/>
      <c r="Y1117" s="1"/>
      <c r="Z1117" s="1"/>
      <c r="AA1117" s="1"/>
      <c r="AB1117" s="1"/>
      <c r="AC1117" s="1"/>
      <c r="AD1117" s="1"/>
      <c r="AE1117" s="1"/>
      <c r="AF1117" s="1"/>
      <c r="AG1117" s="1"/>
      <c r="AH1117" s="1"/>
      <c r="AI1117" s="1"/>
      <c r="AJ1117" s="1"/>
      <c r="AK1117" s="1"/>
      <c r="AL1117" s="1"/>
      <c r="AM1117" s="1"/>
      <c r="AN1117" s="1"/>
      <c r="AO1117" s="1"/>
      <c r="AP1117" s="1"/>
      <c r="AQ1117" s="1"/>
      <c r="AR1117" s="1"/>
      <c r="AS1117" s="1"/>
      <c r="AT1117" s="1"/>
      <c r="AU1117" s="1"/>
      <c r="AV1117" s="1"/>
      <c r="AW1117" s="1"/>
      <c r="AX1117" s="1"/>
      <c r="AY1117" s="1"/>
      <c r="AZ1117" s="1"/>
      <c r="BA1117" s="1"/>
      <c r="BB1117" s="1"/>
      <c r="BC1117" s="1"/>
      <c r="BD1117" s="1"/>
      <c r="BE1117" s="1"/>
      <c r="BF1117" s="1"/>
      <c r="BG1117" s="1"/>
      <c r="BH1117" s="1"/>
      <c r="BI1117" s="1"/>
      <c r="BJ1117" s="1"/>
      <c r="BK1117" s="1"/>
      <c r="BL1117" s="1"/>
      <c r="BM1117" s="1"/>
      <c r="BN1117" s="1"/>
      <c r="BO1117" s="1"/>
      <c r="BP1117" s="1"/>
      <c r="BQ1117" s="1"/>
      <c r="BR1117" s="1"/>
      <c r="BS1117" s="1"/>
      <c r="BT1117" s="1"/>
      <c r="BU1117" s="1"/>
      <c r="BV1117" s="1"/>
      <c r="BW1117" s="1"/>
      <c r="BX1117" s="1"/>
      <c r="BY1117" s="1"/>
      <c r="BZ1117" s="1"/>
      <c r="CA1117" s="1"/>
      <c r="CB1117" s="1"/>
      <c r="CC1117" s="1"/>
      <c r="CD1117" s="1"/>
      <c r="CE1117" s="1"/>
      <c r="CF1117" s="1"/>
      <c r="CG1117" s="1"/>
      <c r="CH1117" s="1"/>
      <c r="CI1117" s="1"/>
      <c r="CJ1117" s="1"/>
    </row>
    <row r="1118" s="28" customFormat="true" ht="13.2" hidden="false" customHeight="false" outlineLevel="0" collapsed="false">
      <c r="A1118" s="1"/>
      <c r="B1118" s="1"/>
      <c r="O1118" s="1"/>
      <c r="P1118" s="1"/>
      <c r="Q1118" s="1"/>
      <c r="R1118" s="1"/>
      <c r="S1118" s="1"/>
      <c r="T1118" s="1"/>
      <c r="U1118" s="1"/>
      <c r="V1118" s="1"/>
      <c r="W1118" s="1"/>
      <c r="X1118" s="1"/>
      <c r="Y1118" s="1"/>
      <c r="Z1118" s="1"/>
      <c r="AA1118" s="1"/>
      <c r="AB1118" s="1"/>
      <c r="AC1118" s="1"/>
      <c r="AD1118" s="1"/>
      <c r="AE1118" s="1"/>
      <c r="AF1118" s="1"/>
      <c r="AG1118" s="1"/>
      <c r="AH1118" s="1"/>
      <c r="AI1118" s="1"/>
      <c r="AJ1118" s="1"/>
      <c r="AK1118" s="1"/>
      <c r="AL1118" s="1"/>
      <c r="AM1118" s="1"/>
      <c r="AN1118" s="1"/>
      <c r="AO1118" s="1"/>
      <c r="AP1118" s="1"/>
      <c r="AQ1118" s="1"/>
      <c r="AR1118" s="1"/>
      <c r="AS1118" s="1"/>
      <c r="AT1118" s="1"/>
      <c r="AU1118" s="1"/>
      <c r="AV1118" s="1"/>
      <c r="AW1118" s="1"/>
      <c r="AX1118" s="1"/>
      <c r="AY1118" s="1"/>
      <c r="AZ1118" s="1"/>
      <c r="BA1118" s="1"/>
      <c r="BB1118" s="1"/>
      <c r="BC1118" s="1"/>
      <c r="BD1118" s="1"/>
      <c r="BE1118" s="1"/>
      <c r="BF1118" s="1"/>
      <c r="BG1118" s="1"/>
      <c r="BH1118" s="1"/>
      <c r="BI1118" s="1"/>
      <c r="BJ1118" s="1"/>
      <c r="BK1118" s="1"/>
      <c r="BL1118" s="1"/>
      <c r="BM1118" s="1"/>
      <c r="BN1118" s="1"/>
      <c r="BO1118" s="1"/>
      <c r="BP1118" s="1"/>
      <c r="BQ1118" s="1"/>
      <c r="BR1118" s="1"/>
      <c r="BS1118" s="1"/>
      <c r="BT1118" s="1"/>
      <c r="BU1118" s="1"/>
      <c r="BV1118" s="1"/>
      <c r="BW1118" s="1"/>
      <c r="BX1118" s="1"/>
      <c r="BY1118" s="1"/>
      <c r="BZ1118" s="1"/>
      <c r="CA1118" s="1"/>
      <c r="CB1118" s="1"/>
      <c r="CC1118" s="1"/>
      <c r="CD1118" s="1"/>
      <c r="CE1118" s="1"/>
      <c r="CF1118" s="1"/>
      <c r="CG1118" s="1"/>
      <c r="CH1118" s="1"/>
      <c r="CI1118" s="1"/>
      <c r="CJ1118" s="1"/>
    </row>
    <row r="1119" s="28" customFormat="true" ht="13.2" hidden="false" customHeight="false" outlineLevel="0" collapsed="false">
      <c r="A1119" s="1"/>
      <c r="B1119" s="1"/>
      <c r="O1119" s="1"/>
      <c r="P1119" s="1"/>
      <c r="Q1119" s="1"/>
      <c r="R1119" s="1"/>
      <c r="S1119" s="1"/>
      <c r="T1119" s="1"/>
      <c r="U1119" s="1"/>
      <c r="V1119" s="1"/>
      <c r="W1119" s="1"/>
      <c r="X1119" s="1"/>
      <c r="Y1119" s="1"/>
      <c r="Z1119" s="1"/>
      <c r="AA1119" s="1"/>
      <c r="AB1119" s="1"/>
      <c r="AC1119" s="1"/>
      <c r="AD1119" s="1"/>
      <c r="AE1119" s="1"/>
      <c r="AF1119" s="1"/>
      <c r="AG1119" s="1"/>
      <c r="AH1119" s="1"/>
      <c r="AI1119" s="1"/>
      <c r="AJ1119" s="1"/>
      <c r="AK1119" s="1"/>
      <c r="AL1119" s="1"/>
      <c r="AM1119" s="1"/>
      <c r="AN1119" s="1"/>
      <c r="AO1119" s="1"/>
      <c r="AP1119" s="1"/>
      <c r="AQ1119" s="1"/>
      <c r="AR1119" s="1"/>
      <c r="AS1119" s="1"/>
      <c r="AT1119" s="1"/>
      <c r="AU1119" s="1"/>
      <c r="AV1119" s="1"/>
      <c r="AW1119" s="1"/>
      <c r="AX1119" s="1"/>
      <c r="AY1119" s="1"/>
      <c r="AZ1119" s="1"/>
      <c r="BA1119" s="1"/>
      <c r="BB1119" s="1"/>
      <c r="BC1119" s="1"/>
      <c r="BD1119" s="1"/>
      <c r="BE1119" s="1"/>
      <c r="BF1119" s="1"/>
      <c r="BG1119" s="1"/>
      <c r="BH1119" s="1"/>
      <c r="BI1119" s="1"/>
      <c r="BJ1119" s="1"/>
      <c r="BK1119" s="1"/>
      <c r="BL1119" s="1"/>
      <c r="BM1119" s="1"/>
      <c r="BN1119" s="1"/>
      <c r="BO1119" s="1"/>
      <c r="BP1119" s="1"/>
      <c r="BQ1119" s="1"/>
      <c r="BR1119" s="1"/>
      <c r="BS1119" s="1"/>
      <c r="BT1119" s="1"/>
      <c r="BU1119" s="1"/>
      <c r="BV1119" s="1"/>
      <c r="BW1119" s="1"/>
      <c r="BX1119" s="1"/>
      <c r="BY1119" s="1"/>
      <c r="BZ1119" s="1"/>
      <c r="CA1119" s="1"/>
      <c r="CB1119" s="1"/>
      <c r="CC1119" s="1"/>
      <c r="CD1119" s="1"/>
      <c r="CE1119" s="1"/>
      <c r="CF1119" s="1"/>
      <c r="CG1119" s="1"/>
      <c r="CH1119" s="1"/>
      <c r="CI1119" s="1"/>
      <c r="CJ1119" s="1"/>
    </row>
    <row r="1120" s="28" customFormat="true" ht="13.2" hidden="false" customHeight="false" outlineLevel="0" collapsed="false">
      <c r="A1120" s="1"/>
      <c r="B1120" s="1"/>
      <c r="O1120" s="1"/>
      <c r="P1120" s="1"/>
      <c r="Q1120" s="1"/>
      <c r="R1120" s="1"/>
      <c r="S1120" s="1"/>
      <c r="T1120" s="1"/>
      <c r="U1120" s="1"/>
      <c r="V1120" s="1"/>
      <c r="W1120" s="1"/>
      <c r="X1120" s="1"/>
      <c r="Y1120" s="1"/>
      <c r="Z1120" s="1"/>
      <c r="AA1120" s="1"/>
      <c r="AB1120" s="1"/>
      <c r="AC1120" s="1"/>
      <c r="AD1120" s="1"/>
      <c r="AE1120" s="1"/>
      <c r="AF1120" s="1"/>
      <c r="AG1120" s="1"/>
      <c r="AH1120" s="1"/>
      <c r="AI1120" s="1"/>
      <c r="AJ1120" s="1"/>
      <c r="AK1120" s="1"/>
      <c r="AL1120" s="1"/>
      <c r="AM1120" s="1"/>
      <c r="AN1120" s="1"/>
      <c r="AO1120" s="1"/>
      <c r="AP1120" s="1"/>
      <c r="AQ1120" s="1"/>
      <c r="AR1120" s="1"/>
      <c r="AS1120" s="1"/>
      <c r="AT1120" s="1"/>
      <c r="AU1120" s="1"/>
      <c r="AV1120" s="1"/>
      <c r="AW1120" s="1"/>
      <c r="AX1120" s="1"/>
      <c r="AY1120" s="1"/>
      <c r="AZ1120" s="1"/>
      <c r="BA1120" s="1"/>
      <c r="BB1120" s="1"/>
      <c r="BC1120" s="1"/>
      <c r="BD1120" s="1"/>
      <c r="BE1120" s="1"/>
      <c r="BF1120" s="1"/>
      <c r="BG1120" s="1"/>
      <c r="BH1120" s="1"/>
      <c r="BI1120" s="1"/>
      <c r="BJ1120" s="1"/>
      <c r="BK1120" s="1"/>
      <c r="BL1120" s="1"/>
      <c r="BM1120" s="1"/>
      <c r="BN1120" s="1"/>
      <c r="BO1120" s="1"/>
      <c r="BP1120" s="1"/>
      <c r="BQ1120" s="1"/>
      <c r="BR1120" s="1"/>
      <c r="BS1120" s="1"/>
      <c r="BT1120" s="1"/>
      <c r="BU1120" s="1"/>
      <c r="BV1120" s="1"/>
      <c r="BW1120" s="1"/>
      <c r="BX1120" s="1"/>
      <c r="BY1120" s="1"/>
      <c r="BZ1120" s="1"/>
      <c r="CA1120" s="1"/>
      <c r="CB1120" s="1"/>
      <c r="CC1120" s="1"/>
      <c r="CD1120" s="1"/>
      <c r="CE1120" s="1"/>
      <c r="CF1120" s="1"/>
      <c r="CG1120" s="1"/>
      <c r="CH1120" s="1"/>
      <c r="CI1120" s="1"/>
      <c r="CJ1120" s="1"/>
    </row>
    <row r="1121" s="28" customFormat="true" ht="13.2" hidden="false" customHeight="false" outlineLevel="0" collapsed="false">
      <c r="A1121" s="1"/>
      <c r="B1121" s="1"/>
      <c r="O1121" s="1"/>
      <c r="P1121" s="1"/>
      <c r="Q1121" s="1"/>
      <c r="R1121" s="1"/>
      <c r="S1121" s="1"/>
      <c r="T1121" s="1"/>
      <c r="U1121" s="1"/>
      <c r="V1121" s="1"/>
      <c r="W1121" s="1"/>
      <c r="X1121" s="1"/>
      <c r="Y1121" s="1"/>
      <c r="Z1121" s="1"/>
      <c r="AA1121" s="1"/>
      <c r="AB1121" s="1"/>
      <c r="AC1121" s="1"/>
      <c r="AD1121" s="1"/>
      <c r="AE1121" s="1"/>
      <c r="AF1121" s="1"/>
      <c r="AG1121" s="1"/>
      <c r="AH1121" s="1"/>
      <c r="AI1121" s="1"/>
      <c r="AJ1121" s="1"/>
      <c r="AK1121" s="1"/>
      <c r="AL1121" s="1"/>
      <c r="AM1121" s="1"/>
      <c r="AN1121" s="1"/>
      <c r="AO1121" s="1"/>
      <c r="AP1121" s="1"/>
      <c r="AQ1121" s="1"/>
      <c r="AR1121" s="1"/>
      <c r="AS1121" s="1"/>
      <c r="AT1121" s="1"/>
      <c r="AU1121" s="1"/>
      <c r="AV1121" s="1"/>
      <c r="AW1121" s="1"/>
      <c r="AX1121" s="1"/>
      <c r="AY1121" s="1"/>
      <c r="AZ1121" s="1"/>
      <c r="BA1121" s="1"/>
      <c r="BB1121" s="1"/>
      <c r="BC1121" s="1"/>
      <c r="BD1121" s="1"/>
      <c r="BE1121" s="1"/>
      <c r="BF1121" s="1"/>
      <c r="BG1121" s="1"/>
      <c r="BH1121" s="1"/>
      <c r="BI1121" s="1"/>
      <c r="BJ1121" s="1"/>
      <c r="BK1121" s="1"/>
      <c r="BL1121" s="1"/>
      <c r="BM1121" s="1"/>
      <c r="BN1121" s="1"/>
      <c r="BO1121" s="1"/>
      <c r="BP1121" s="1"/>
      <c r="BQ1121" s="1"/>
      <c r="BR1121" s="1"/>
      <c r="BS1121" s="1"/>
      <c r="BT1121" s="1"/>
      <c r="BU1121" s="1"/>
      <c r="BV1121" s="1"/>
      <c r="BW1121" s="1"/>
      <c r="BX1121" s="1"/>
      <c r="BY1121" s="1"/>
      <c r="BZ1121" s="1"/>
      <c r="CA1121" s="1"/>
      <c r="CB1121" s="1"/>
      <c r="CC1121" s="1"/>
      <c r="CD1121" s="1"/>
      <c r="CE1121" s="1"/>
      <c r="CF1121" s="1"/>
      <c r="CG1121" s="1"/>
      <c r="CH1121" s="1"/>
      <c r="CI1121" s="1"/>
      <c r="CJ1121" s="1"/>
    </row>
    <row r="1122" s="28" customFormat="true" ht="13.2" hidden="false" customHeight="false" outlineLevel="0" collapsed="false">
      <c r="A1122" s="1"/>
      <c r="B1122" s="1"/>
      <c r="O1122" s="1"/>
      <c r="P1122" s="1"/>
      <c r="Q1122" s="1"/>
      <c r="R1122" s="1"/>
      <c r="S1122" s="1"/>
      <c r="T1122" s="1"/>
      <c r="U1122" s="1"/>
      <c r="V1122" s="1"/>
      <c r="W1122" s="1"/>
      <c r="X1122" s="1"/>
      <c r="Y1122" s="1"/>
      <c r="Z1122" s="1"/>
      <c r="AA1122" s="1"/>
      <c r="AB1122" s="1"/>
      <c r="AC1122" s="1"/>
      <c r="AD1122" s="1"/>
      <c r="AE1122" s="1"/>
      <c r="AF1122" s="1"/>
      <c r="AG1122" s="1"/>
      <c r="AH1122" s="1"/>
      <c r="AI1122" s="1"/>
      <c r="AJ1122" s="1"/>
      <c r="AK1122" s="1"/>
      <c r="AL1122" s="1"/>
      <c r="AM1122" s="1"/>
      <c r="AN1122" s="1"/>
      <c r="AO1122" s="1"/>
      <c r="AP1122" s="1"/>
      <c r="AQ1122" s="1"/>
      <c r="AR1122" s="1"/>
      <c r="AS1122" s="1"/>
      <c r="AT1122" s="1"/>
      <c r="AU1122" s="1"/>
      <c r="AV1122" s="1"/>
      <c r="AW1122" s="1"/>
      <c r="AX1122" s="1"/>
      <c r="AY1122" s="1"/>
      <c r="AZ1122" s="1"/>
      <c r="BA1122" s="1"/>
      <c r="BB1122" s="1"/>
      <c r="BC1122" s="1"/>
      <c r="BD1122" s="1"/>
      <c r="BE1122" s="1"/>
      <c r="BF1122" s="1"/>
      <c r="BG1122" s="1"/>
      <c r="BH1122" s="1"/>
      <c r="BI1122" s="1"/>
      <c r="BJ1122" s="1"/>
      <c r="BK1122" s="1"/>
      <c r="BL1122" s="1"/>
      <c r="BM1122" s="1"/>
      <c r="BN1122" s="1"/>
      <c r="BO1122" s="1"/>
      <c r="BP1122" s="1"/>
      <c r="BQ1122" s="1"/>
      <c r="BR1122" s="1"/>
      <c r="BS1122" s="1"/>
      <c r="BT1122" s="1"/>
      <c r="BU1122" s="1"/>
      <c r="BV1122" s="1"/>
      <c r="BW1122" s="1"/>
      <c r="BX1122" s="1"/>
      <c r="BY1122" s="1"/>
      <c r="BZ1122" s="1"/>
      <c r="CA1122" s="1"/>
      <c r="CB1122" s="1"/>
      <c r="CC1122" s="1"/>
      <c r="CD1122" s="1"/>
      <c r="CE1122" s="1"/>
      <c r="CF1122" s="1"/>
      <c r="CG1122" s="1"/>
      <c r="CH1122" s="1"/>
      <c r="CI1122" s="1"/>
      <c r="CJ1122" s="1"/>
    </row>
    <row r="1123" s="28" customFormat="true" ht="13.2" hidden="false" customHeight="false" outlineLevel="0" collapsed="false">
      <c r="A1123" s="1"/>
      <c r="B1123" s="1"/>
      <c r="O1123" s="1"/>
      <c r="P1123" s="1"/>
      <c r="Q1123" s="1"/>
      <c r="R1123" s="1"/>
      <c r="S1123" s="1"/>
      <c r="T1123" s="1"/>
      <c r="U1123" s="1"/>
      <c r="V1123" s="1"/>
      <c r="W1123" s="1"/>
      <c r="X1123" s="1"/>
      <c r="Y1123" s="1"/>
      <c r="Z1123" s="1"/>
      <c r="AA1123" s="1"/>
      <c r="AB1123" s="1"/>
      <c r="AC1123" s="1"/>
      <c r="AD1123" s="1"/>
      <c r="AE1123" s="1"/>
      <c r="AF1123" s="1"/>
      <c r="AG1123" s="1"/>
      <c r="AH1123" s="1"/>
      <c r="AI1123" s="1"/>
      <c r="AJ1123" s="1"/>
      <c r="AK1123" s="1"/>
      <c r="AL1123" s="1"/>
      <c r="AM1123" s="1"/>
      <c r="AN1123" s="1"/>
      <c r="AO1123" s="1"/>
      <c r="AP1123" s="1"/>
      <c r="AQ1123" s="1"/>
      <c r="AR1123" s="1"/>
      <c r="AS1123" s="1"/>
      <c r="AT1123" s="1"/>
      <c r="AU1123" s="1"/>
      <c r="AV1123" s="1"/>
      <c r="AW1123" s="1"/>
      <c r="AX1123" s="1"/>
      <c r="AY1123" s="1"/>
      <c r="AZ1123" s="1"/>
      <c r="BA1123" s="1"/>
      <c r="BB1123" s="1"/>
      <c r="BC1123" s="1"/>
      <c r="BD1123" s="1"/>
      <c r="BE1123" s="1"/>
      <c r="BF1123" s="1"/>
      <c r="BG1123" s="1"/>
      <c r="BH1123" s="1"/>
      <c r="BI1123" s="1"/>
      <c r="BJ1123" s="1"/>
      <c r="BK1123" s="1"/>
      <c r="BL1123" s="1"/>
      <c r="BM1123" s="1"/>
      <c r="BN1123" s="1"/>
      <c r="BO1123" s="1"/>
      <c r="BP1123" s="1"/>
      <c r="BQ1123" s="1"/>
      <c r="BR1123" s="1"/>
      <c r="BS1123" s="1"/>
      <c r="BT1123" s="1"/>
      <c r="BU1123" s="1"/>
      <c r="BV1123" s="1"/>
      <c r="BW1123" s="1"/>
      <c r="BX1123" s="1"/>
      <c r="BY1123" s="1"/>
      <c r="BZ1123" s="1"/>
      <c r="CA1123" s="1"/>
      <c r="CB1123" s="1"/>
      <c r="CC1123" s="1"/>
      <c r="CD1123" s="1"/>
      <c r="CE1123" s="1"/>
      <c r="CF1123" s="1"/>
      <c r="CG1123" s="1"/>
      <c r="CH1123" s="1"/>
      <c r="CI1123" s="1"/>
      <c r="CJ1123" s="1"/>
    </row>
    <row r="1124" s="28" customFormat="true" ht="13.2" hidden="false" customHeight="false" outlineLevel="0" collapsed="false">
      <c r="A1124" s="1"/>
      <c r="B1124" s="1"/>
      <c r="O1124" s="1"/>
      <c r="P1124" s="1"/>
      <c r="Q1124" s="1"/>
      <c r="R1124" s="1"/>
      <c r="S1124" s="1"/>
      <c r="T1124" s="1"/>
      <c r="U1124" s="1"/>
      <c r="V1124" s="1"/>
      <c r="W1124" s="1"/>
      <c r="X1124" s="1"/>
      <c r="Y1124" s="1"/>
      <c r="Z1124" s="1"/>
      <c r="AA1124" s="1"/>
      <c r="AB1124" s="1"/>
      <c r="AC1124" s="1"/>
      <c r="AD1124" s="1"/>
      <c r="AE1124" s="1"/>
      <c r="AF1124" s="1"/>
      <c r="AG1124" s="1"/>
      <c r="AH1124" s="1"/>
      <c r="AI1124" s="1"/>
      <c r="AJ1124" s="1"/>
      <c r="AK1124" s="1"/>
      <c r="AL1124" s="1"/>
      <c r="AM1124" s="1"/>
      <c r="AN1124" s="1"/>
      <c r="AO1124" s="1"/>
      <c r="AP1124" s="1"/>
      <c r="AQ1124" s="1"/>
      <c r="AR1124" s="1"/>
      <c r="AS1124" s="1"/>
      <c r="AT1124" s="1"/>
      <c r="AU1124" s="1"/>
      <c r="AV1124" s="1"/>
      <c r="AW1124" s="1"/>
      <c r="AX1124" s="1"/>
      <c r="AY1124" s="1"/>
      <c r="AZ1124" s="1"/>
      <c r="BA1124" s="1"/>
      <c r="BB1124" s="1"/>
      <c r="BC1124" s="1"/>
      <c r="BD1124" s="1"/>
      <c r="BE1124" s="1"/>
      <c r="BF1124" s="1"/>
      <c r="BG1124" s="1"/>
      <c r="BH1124" s="1"/>
      <c r="BI1124" s="1"/>
      <c r="BJ1124" s="1"/>
      <c r="BK1124" s="1"/>
      <c r="BL1124" s="1"/>
      <c r="BM1124" s="1"/>
      <c r="BN1124" s="1"/>
      <c r="BO1124" s="1"/>
      <c r="BP1124" s="1"/>
      <c r="BQ1124" s="1"/>
      <c r="BR1124" s="1"/>
      <c r="BS1124" s="1"/>
      <c r="BT1124" s="1"/>
      <c r="BU1124" s="1"/>
      <c r="BV1124" s="1"/>
      <c r="BW1124" s="1"/>
      <c r="BX1124" s="1"/>
      <c r="BY1124" s="1"/>
      <c r="BZ1124" s="1"/>
      <c r="CA1124" s="1"/>
      <c r="CB1124" s="1"/>
      <c r="CC1124" s="1"/>
      <c r="CD1124" s="1"/>
      <c r="CE1124" s="1"/>
      <c r="CF1124" s="1"/>
      <c r="CG1124" s="1"/>
      <c r="CH1124" s="1"/>
      <c r="CI1124" s="1"/>
      <c r="CJ1124" s="1"/>
    </row>
    <row r="1125" s="28" customFormat="true" ht="13.2" hidden="false" customHeight="false" outlineLevel="0" collapsed="false">
      <c r="A1125" s="1"/>
      <c r="B1125" s="1"/>
      <c r="O1125" s="1"/>
      <c r="P1125" s="1"/>
      <c r="Q1125" s="1"/>
      <c r="R1125" s="1"/>
      <c r="S1125" s="1"/>
      <c r="T1125" s="1"/>
      <c r="U1125" s="1"/>
      <c r="V1125" s="1"/>
      <c r="W1125" s="1"/>
      <c r="X1125" s="1"/>
      <c r="Y1125" s="1"/>
      <c r="Z1125" s="1"/>
      <c r="AA1125" s="1"/>
      <c r="AB1125" s="1"/>
      <c r="AC1125" s="1"/>
      <c r="AD1125" s="1"/>
      <c r="AE1125" s="1"/>
      <c r="AF1125" s="1"/>
      <c r="AG1125" s="1"/>
      <c r="AH1125" s="1"/>
      <c r="AI1125" s="1"/>
      <c r="AJ1125" s="1"/>
      <c r="AK1125" s="1"/>
      <c r="AL1125" s="1"/>
      <c r="AM1125" s="1"/>
      <c r="AN1125" s="1"/>
      <c r="AO1125" s="1"/>
      <c r="AP1125" s="1"/>
      <c r="AQ1125" s="1"/>
      <c r="AR1125" s="1"/>
      <c r="AS1125" s="1"/>
      <c r="AT1125" s="1"/>
      <c r="AU1125" s="1"/>
      <c r="AV1125" s="1"/>
      <c r="AW1125" s="1"/>
      <c r="AX1125" s="1"/>
      <c r="AY1125" s="1"/>
      <c r="AZ1125" s="1"/>
      <c r="BA1125" s="1"/>
      <c r="BB1125" s="1"/>
      <c r="BC1125" s="1"/>
      <c r="BD1125" s="1"/>
      <c r="BE1125" s="1"/>
      <c r="BF1125" s="1"/>
      <c r="BG1125" s="1"/>
      <c r="BH1125" s="1"/>
      <c r="BI1125" s="1"/>
      <c r="BJ1125" s="1"/>
      <c r="BK1125" s="1"/>
      <c r="BL1125" s="1"/>
      <c r="BM1125" s="1"/>
      <c r="BN1125" s="1"/>
      <c r="BO1125" s="1"/>
      <c r="BP1125" s="1"/>
      <c r="BQ1125" s="1"/>
      <c r="BR1125" s="1"/>
      <c r="BS1125" s="1"/>
      <c r="BT1125" s="1"/>
      <c r="BU1125" s="1"/>
      <c r="BV1125" s="1"/>
      <c r="BW1125" s="1"/>
      <c r="BX1125" s="1"/>
      <c r="BY1125" s="1"/>
      <c r="BZ1125" s="1"/>
      <c r="CA1125" s="1"/>
      <c r="CB1125" s="1"/>
      <c r="CC1125" s="1"/>
      <c r="CD1125" s="1"/>
      <c r="CE1125" s="1"/>
      <c r="CF1125" s="1"/>
      <c r="CG1125" s="1"/>
      <c r="CH1125" s="1"/>
      <c r="CI1125" s="1"/>
      <c r="CJ1125" s="1"/>
    </row>
    <row r="1126" s="28" customFormat="true" ht="13.2" hidden="false" customHeight="false" outlineLevel="0" collapsed="false">
      <c r="A1126" s="1"/>
      <c r="B1126" s="1"/>
      <c r="O1126" s="1"/>
      <c r="P1126" s="1"/>
      <c r="Q1126" s="1"/>
      <c r="R1126" s="1"/>
      <c r="S1126" s="1"/>
      <c r="T1126" s="1"/>
      <c r="U1126" s="1"/>
      <c r="V1126" s="1"/>
      <c r="W1126" s="1"/>
      <c r="X1126" s="1"/>
      <c r="Y1126" s="1"/>
      <c r="Z1126" s="1"/>
      <c r="AA1126" s="1"/>
      <c r="AB1126" s="1"/>
      <c r="AC1126" s="1"/>
      <c r="AD1126" s="1"/>
      <c r="AE1126" s="1"/>
      <c r="AF1126" s="1"/>
      <c r="AG1126" s="1"/>
      <c r="AH1126" s="1"/>
      <c r="AI1126" s="1"/>
      <c r="AJ1126" s="1"/>
      <c r="AK1126" s="1"/>
      <c r="AL1126" s="1"/>
      <c r="AM1126" s="1"/>
      <c r="AN1126" s="1"/>
      <c r="AO1126" s="1"/>
      <c r="AP1126" s="1"/>
      <c r="AQ1126" s="1"/>
      <c r="AR1126" s="1"/>
      <c r="AS1126" s="1"/>
      <c r="AT1126" s="1"/>
      <c r="AU1126" s="1"/>
      <c r="AV1126" s="1"/>
      <c r="AW1126" s="1"/>
      <c r="AX1126" s="1"/>
      <c r="AY1126" s="1"/>
      <c r="AZ1126" s="1"/>
      <c r="BA1126" s="1"/>
      <c r="BB1126" s="1"/>
      <c r="BC1126" s="1"/>
      <c r="BD1126" s="1"/>
      <c r="BE1126" s="1"/>
      <c r="BF1126" s="1"/>
      <c r="BG1126" s="1"/>
      <c r="BH1126" s="1"/>
      <c r="BI1126" s="1"/>
      <c r="BJ1126" s="1"/>
      <c r="BK1126" s="1"/>
      <c r="BL1126" s="1"/>
      <c r="BM1126" s="1"/>
      <c r="BN1126" s="1"/>
      <c r="BO1126" s="1"/>
      <c r="BP1126" s="1"/>
      <c r="BQ1126" s="1"/>
      <c r="BR1126" s="1"/>
      <c r="BS1126" s="1"/>
      <c r="BT1126" s="1"/>
      <c r="BU1126" s="1"/>
      <c r="BV1126" s="1"/>
      <c r="BW1126" s="1"/>
      <c r="BX1126" s="1"/>
      <c r="BY1126" s="1"/>
      <c r="BZ1126" s="1"/>
      <c r="CA1126" s="1"/>
      <c r="CB1126" s="1"/>
      <c r="CC1126" s="1"/>
      <c r="CD1126" s="1"/>
      <c r="CE1126" s="1"/>
      <c r="CF1126" s="1"/>
      <c r="CG1126" s="1"/>
      <c r="CH1126" s="1"/>
      <c r="CI1126" s="1"/>
      <c r="CJ1126" s="1"/>
    </row>
    <row r="1127" s="28" customFormat="true" ht="13.2" hidden="false" customHeight="false" outlineLevel="0" collapsed="false">
      <c r="A1127" s="1"/>
      <c r="B1127" s="1"/>
      <c r="O1127" s="1"/>
      <c r="P1127" s="1"/>
      <c r="Q1127" s="1"/>
      <c r="R1127" s="1"/>
      <c r="S1127" s="1"/>
      <c r="T1127" s="1"/>
      <c r="U1127" s="1"/>
      <c r="V1127" s="1"/>
      <c r="W1127" s="1"/>
      <c r="X1127" s="1"/>
      <c r="Y1127" s="1"/>
      <c r="Z1127" s="1"/>
      <c r="AA1127" s="1"/>
      <c r="AB1127" s="1"/>
      <c r="AC1127" s="1"/>
      <c r="AD1127" s="1"/>
      <c r="AE1127" s="1"/>
      <c r="AF1127" s="1"/>
      <c r="AG1127" s="1"/>
      <c r="AH1127" s="1"/>
      <c r="AI1127" s="1"/>
      <c r="AJ1127" s="1"/>
      <c r="AK1127" s="1"/>
      <c r="AL1127" s="1"/>
      <c r="AM1127" s="1"/>
      <c r="AN1127" s="1"/>
      <c r="AO1127" s="1"/>
      <c r="AP1127" s="1"/>
      <c r="AQ1127" s="1"/>
      <c r="AR1127" s="1"/>
      <c r="AS1127" s="1"/>
      <c r="AT1127" s="1"/>
      <c r="AU1127" s="1"/>
      <c r="AV1127" s="1"/>
      <c r="AW1127" s="1"/>
      <c r="AX1127" s="1"/>
      <c r="AY1127" s="1"/>
      <c r="AZ1127" s="1"/>
      <c r="BA1127" s="1"/>
      <c r="BB1127" s="1"/>
      <c r="BC1127" s="1"/>
      <c r="BD1127" s="1"/>
      <c r="BE1127" s="1"/>
      <c r="BF1127" s="1"/>
      <c r="BG1127" s="1"/>
      <c r="BH1127" s="1"/>
      <c r="BI1127" s="1"/>
      <c r="BJ1127" s="1"/>
      <c r="BK1127" s="1"/>
      <c r="BL1127" s="1"/>
      <c r="BM1127" s="1"/>
      <c r="BN1127" s="1"/>
      <c r="BO1127" s="1"/>
      <c r="BP1127" s="1"/>
      <c r="BQ1127" s="1"/>
      <c r="BR1127" s="1"/>
      <c r="BS1127" s="1"/>
      <c r="BT1127" s="1"/>
      <c r="BU1127" s="1"/>
      <c r="BV1127" s="1"/>
      <c r="BW1127" s="1"/>
      <c r="BX1127" s="1"/>
      <c r="BY1127" s="1"/>
      <c r="BZ1127" s="1"/>
      <c r="CA1127" s="1"/>
      <c r="CB1127" s="1"/>
      <c r="CC1127" s="1"/>
      <c r="CD1127" s="1"/>
      <c r="CE1127" s="1"/>
      <c r="CF1127" s="1"/>
      <c r="CG1127" s="1"/>
      <c r="CH1127" s="1"/>
      <c r="CI1127" s="1"/>
      <c r="CJ1127" s="1"/>
    </row>
    <row r="1128" s="28" customFormat="true" ht="13.2" hidden="false" customHeight="false" outlineLevel="0" collapsed="false">
      <c r="A1128" s="1"/>
      <c r="B1128" s="1"/>
      <c r="O1128" s="1"/>
      <c r="P1128" s="1"/>
      <c r="Q1128" s="1"/>
      <c r="R1128" s="1"/>
      <c r="S1128" s="1"/>
      <c r="T1128" s="1"/>
      <c r="U1128" s="1"/>
      <c r="V1128" s="1"/>
      <c r="W1128" s="1"/>
      <c r="X1128" s="1"/>
      <c r="Y1128" s="1"/>
      <c r="Z1128" s="1"/>
      <c r="AA1128" s="1"/>
      <c r="AB1128" s="1"/>
      <c r="AC1128" s="1"/>
      <c r="AD1128" s="1"/>
      <c r="AE1128" s="1"/>
      <c r="AF1128" s="1"/>
      <c r="AG1128" s="1"/>
      <c r="AH1128" s="1"/>
      <c r="AI1128" s="1"/>
      <c r="AJ1128" s="1"/>
      <c r="AK1128" s="1"/>
      <c r="AL1128" s="1"/>
      <c r="AM1128" s="1"/>
      <c r="AN1128" s="1"/>
      <c r="AO1128" s="1"/>
      <c r="AP1128" s="1"/>
      <c r="AQ1128" s="1"/>
      <c r="AR1128" s="1"/>
      <c r="AS1128" s="1"/>
      <c r="AT1128" s="1"/>
      <c r="AU1128" s="1"/>
      <c r="AV1128" s="1"/>
      <c r="AW1128" s="1"/>
      <c r="AX1128" s="1"/>
      <c r="AY1128" s="1"/>
      <c r="AZ1128" s="1"/>
      <c r="BA1128" s="1"/>
      <c r="BB1128" s="1"/>
      <c r="BC1128" s="1"/>
      <c r="BD1128" s="1"/>
      <c r="BE1128" s="1"/>
      <c r="BF1128" s="1"/>
      <c r="BG1128" s="1"/>
      <c r="BH1128" s="1"/>
      <c r="BI1128" s="1"/>
      <c r="BJ1128" s="1"/>
      <c r="BK1128" s="1"/>
      <c r="BL1128" s="1"/>
      <c r="BM1128" s="1"/>
      <c r="BN1128" s="1"/>
      <c r="BO1128" s="1"/>
      <c r="BP1128" s="1"/>
      <c r="BQ1128" s="1"/>
      <c r="BR1128" s="1"/>
      <c r="BS1128" s="1"/>
      <c r="BT1128" s="1"/>
      <c r="BU1128" s="1"/>
      <c r="BV1128" s="1"/>
      <c r="BW1128" s="1"/>
      <c r="BX1128" s="1"/>
      <c r="BY1128" s="1"/>
      <c r="BZ1128" s="1"/>
      <c r="CA1128" s="1"/>
      <c r="CB1128" s="1"/>
      <c r="CC1128" s="1"/>
      <c r="CD1128" s="1"/>
      <c r="CE1128" s="1"/>
      <c r="CF1128" s="1"/>
      <c r="CG1128" s="1"/>
      <c r="CH1128" s="1"/>
      <c r="CI1128" s="1"/>
      <c r="CJ1128" s="1"/>
    </row>
    <row r="1129" s="28" customFormat="true" ht="13.2" hidden="false" customHeight="false" outlineLevel="0" collapsed="false">
      <c r="A1129" s="1"/>
      <c r="B1129" s="1"/>
      <c r="O1129" s="1"/>
      <c r="P1129" s="1"/>
      <c r="Q1129" s="1"/>
      <c r="R1129" s="1"/>
      <c r="S1129" s="1"/>
      <c r="T1129" s="1"/>
      <c r="U1129" s="1"/>
      <c r="V1129" s="1"/>
      <c r="W1129" s="1"/>
      <c r="X1129" s="1"/>
      <c r="Y1129" s="1"/>
      <c r="Z1129" s="1"/>
      <c r="AA1129" s="1"/>
      <c r="AB1129" s="1"/>
      <c r="AC1129" s="1"/>
      <c r="AD1129" s="1"/>
      <c r="AE1129" s="1"/>
      <c r="AF1129" s="1"/>
      <c r="AG1129" s="1"/>
      <c r="AH1129" s="1"/>
      <c r="AI1129" s="1"/>
      <c r="AJ1129" s="1"/>
      <c r="AK1129" s="1"/>
      <c r="AL1129" s="1"/>
      <c r="AM1129" s="1"/>
      <c r="AN1129" s="1"/>
      <c r="AO1129" s="1"/>
      <c r="AP1129" s="1"/>
      <c r="AQ1129" s="1"/>
      <c r="AR1129" s="1"/>
      <c r="AS1129" s="1"/>
      <c r="AT1129" s="1"/>
      <c r="AU1129" s="1"/>
      <c r="AV1129" s="1"/>
      <c r="AW1129" s="1"/>
      <c r="AX1129" s="1"/>
      <c r="AY1129" s="1"/>
      <c r="AZ1129" s="1"/>
      <c r="BA1129" s="1"/>
      <c r="BB1129" s="1"/>
      <c r="BC1129" s="1"/>
      <c r="BD1129" s="1"/>
      <c r="BE1129" s="1"/>
      <c r="BF1129" s="1"/>
      <c r="BG1129" s="1"/>
      <c r="BH1129" s="1"/>
      <c r="BI1129" s="1"/>
      <c r="BJ1129" s="1"/>
      <c r="BK1129" s="1"/>
      <c r="BL1129" s="1"/>
      <c r="BM1129" s="1"/>
      <c r="BN1129" s="1"/>
      <c r="BO1129" s="1"/>
      <c r="BP1129" s="1"/>
      <c r="BQ1129" s="1"/>
      <c r="BR1129" s="1"/>
      <c r="BS1129" s="1"/>
      <c r="BT1129" s="1"/>
      <c r="BU1129" s="1"/>
      <c r="BV1129" s="1"/>
      <c r="BW1129" s="1"/>
      <c r="BX1129" s="1"/>
      <c r="BY1129" s="1"/>
      <c r="BZ1129" s="1"/>
      <c r="CA1129" s="1"/>
      <c r="CB1129" s="1"/>
      <c r="CC1129" s="1"/>
      <c r="CD1129" s="1"/>
      <c r="CE1129" s="1"/>
      <c r="CF1129" s="1"/>
      <c r="CG1129" s="1"/>
      <c r="CH1129" s="1"/>
      <c r="CI1129" s="1"/>
      <c r="CJ1129" s="1"/>
    </row>
    <row r="1130" s="28" customFormat="true" ht="13.2" hidden="false" customHeight="false" outlineLevel="0" collapsed="false">
      <c r="A1130" s="1"/>
      <c r="B1130" s="1"/>
      <c r="O1130" s="1"/>
      <c r="P1130" s="1"/>
      <c r="Q1130" s="1"/>
      <c r="R1130" s="1"/>
      <c r="S1130" s="1"/>
      <c r="T1130" s="1"/>
      <c r="U1130" s="1"/>
      <c r="V1130" s="1"/>
      <c r="W1130" s="1"/>
      <c r="X1130" s="1"/>
      <c r="Y1130" s="1"/>
      <c r="Z1130" s="1"/>
      <c r="AA1130" s="1"/>
      <c r="AB1130" s="1"/>
      <c r="AC1130" s="1"/>
      <c r="AD1130" s="1"/>
      <c r="AE1130" s="1"/>
      <c r="AF1130" s="1"/>
      <c r="AG1130" s="1"/>
      <c r="AH1130" s="1"/>
      <c r="AI1130" s="1"/>
      <c r="AJ1130" s="1"/>
      <c r="AK1130" s="1"/>
      <c r="AL1130" s="1"/>
      <c r="AM1130" s="1"/>
      <c r="AN1130" s="1"/>
      <c r="AO1130" s="1"/>
      <c r="AP1130" s="1"/>
      <c r="AQ1130" s="1"/>
      <c r="AR1130" s="1"/>
      <c r="AS1130" s="1"/>
      <c r="AT1130" s="1"/>
      <c r="AU1130" s="1"/>
      <c r="AV1130" s="1"/>
      <c r="AW1130" s="1"/>
      <c r="AX1130" s="1"/>
      <c r="AY1130" s="1"/>
      <c r="AZ1130" s="1"/>
      <c r="BA1130" s="1"/>
      <c r="BB1130" s="1"/>
      <c r="BC1130" s="1"/>
      <c r="BD1130" s="1"/>
      <c r="BE1130" s="1"/>
      <c r="BF1130" s="1"/>
      <c r="BG1130" s="1"/>
      <c r="BH1130" s="1"/>
      <c r="BI1130" s="1"/>
      <c r="BJ1130" s="1"/>
      <c r="BK1130" s="1"/>
      <c r="BL1130" s="1"/>
      <c r="BM1130" s="1"/>
      <c r="BN1130" s="1"/>
      <c r="BO1130" s="1"/>
      <c r="BP1130" s="1"/>
      <c r="BQ1130" s="1"/>
      <c r="BR1130" s="1"/>
      <c r="BS1130" s="1"/>
      <c r="BT1130" s="1"/>
      <c r="BU1130" s="1"/>
      <c r="BV1130" s="1"/>
      <c r="BW1130" s="1"/>
      <c r="BX1130" s="1"/>
      <c r="BY1130" s="1"/>
      <c r="BZ1130" s="1"/>
      <c r="CA1130" s="1"/>
      <c r="CB1130" s="1"/>
      <c r="CC1130" s="1"/>
      <c r="CD1130" s="1"/>
      <c r="CE1130" s="1"/>
      <c r="CF1130" s="1"/>
      <c r="CG1130" s="1"/>
      <c r="CH1130" s="1"/>
      <c r="CI1130" s="1"/>
      <c r="CJ1130" s="1"/>
    </row>
    <row r="1131" s="28" customFormat="true" ht="13.2" hidden="false" customHeight="false" outlineLevel="0" collapsed="false">
      <c r="A1131" s="1"/>
      <c r="B1131" s="1"/>
      <c r="O1131" s="1"/>
      <c r="P1131" s="1"/>
      <c r="Q1131" s="1"/>
      <c r="R1131" s="1"/>
      <c r="S1131" s="1"/>
      <c r="T1131" s="1"/>
      <c r="U1131" s="1"/>
      <c r="V1131" s="1"/>
      <c r="W1131" s="1"/>
      <c r="X1131" s="1"/>
      <c r="Y1131" s="1"/>
      <c r="Z1131" s="1"/>
      <c r="AA1131" s="1"/>
      <c r="AB1131" s="1"/>
      <c r="AC1131" s="1"/>
      <c r="AD1131" s="1"/>
      <c r="AE1131" s="1"/>
      <c r="AF1131" s="1"/>
      <c r="AG1131" s="1"/>
      <c r="AH1131" s="1"/>
      <c r="AI1131" s="1"/>
      <c r="AJ1131" s="1"/>
      <c r="AK1131" s="1"/>
      <c r="AL1131" s="1"/>
      <c r="AM1131" s="1"/>
      <c r="AN1131" s="1"/>
      <c r="AO1131" s="1"/>
      <c r="AP1131" s="1"/>
      <c r="AQ1131" s="1"/>
      <c r="AR1131" s="1"/>
      <c r="AS1131" s="1"/>
      <c r="AT1131" s="1"/>
      <c r="AU1131" s="1"/>
      <c r="AV1131" s="1"/>
      <c r="AW1131" s="1"/>
      <c r="AX1131" s="1"/>
      <c r="AY1131" s="1"/>
      <c r="AZ1131" s="1"/>
      <c r="BA1131" s="1"/>
      <c r="BB1131" s="1"/>
      <c r="BC1131" s="1"/>
      <c r="BD1131" s="1"/>
      <c r="BE1131" s="1"/>
      <c r="BF1131" s="1"/>
      <c r="BG1131" s="1"/>
      <c r="BH1131" s="1"/>
      <c r="BI1131" s="1"/>
      <c r="BJ1131" s="1"/>
      <c r="BK1131" s="1"/>
      <c r="BL1131" s="1"/>
      <c r="BM1131" s="1"/>
      <c r="BN1131" s="1"/>
      <c r="BO1131" s="1"/>
      <c r="BP1131" s="1"/>
      <c r="BQ1131" s="1"/>
      <c r="BR1131" s="1"/>
      <c r="BS1131" s="1"/>
      <c r="BT1131" s="1"/>
      <c r="BU1131" s="1"/>
      <c r="BV1131" s="1"/>
      <c r="BW1131" s="1"/>
      <c r="BX1131" s="1"/>
      <c r="BY1131" s="1"/>
      <c r="BZ1131" s="1"/>
      <c r="CA1131" s="1"/>
      <c r="CB1131" s="1"/>
      <c r="CC1131" s="1"/>
      <c r="CD1131" s="1"/>
      <c r="CE1131" s="1"/>
      <c r="CF1131" s="1"/>
      <c r="CG1131" s="1"/>
      <c r="CH1131" s="1"/>
      <c r="CI1131" s="1"/>
      <c r="CJ1131" s="1"/>
    </row>
    <row r="1132" s="28" customFormat="true" ht="13.2" hidden="false" customHeight="false" outlineLevel="0" collapsed="false">
      <c r="A1132" s="1"/>
      <c r="B1132" s="1"/>
      <c r="O1132" s="1"/>
      <c r="P1132" s="1"/>
      <c r="Q1132" s="1"/>
      <c r="R1132" s="1"/>
      <c r="S1132" s="1"/>
      <c r="T1132" s="1"/>
      <c r="U1132" s="1"/>
      <c r="V1132" s="1"/>
      <c r="W1132" s="1"/>
      <c r="X1132" s="1"/>
      <c r="Y1132" s="1"/>
      <c r="Z1132" s="1"/>
      <c r="AA1132" s="1"/>
      <c r="AB1132" s="1"/>
      <c r="AC1132" s="1"/>
      <c r="AD1132" s="1"/>
      <c r="AE1132" s="1"/>
      <c r="AF1132" s="1"/>
      <c r="AG1132" s="1"/>
      <c r="AH1132" s="1"/>
      <c r="AI1132" s="1"/>
      <c r="AJ1132" s="1"/>
      <c r="AK1132" s="1"/>
      <c r="AL1132" s="1"/>
      <c r="AM1132" s="1"/>
      <c r="AN1132" s="1"/>
      <c r="AO1132" s="1"/>
      <c r="AP1132" s="1"/>
      <c r="AQ1132" s="1"/>
      <c r="AR1132" s="1"/>
      <c r="AS1132" s="1"/>
      <c r="AT1132" s="1"/>
      <c r="AU1132" s="1"/>
      <c r="AV1132" s="1"/>
      <c r="AW1132" s="1"/>
      <c r="AX1132" s="1"/>
      <c r="AY1132" s="1"/>
      <c r="AZ1132" s="1"/>
      <c r="BA1132" s="1"/>
      <c r="BB1132" s="1"/>
      <c r="BC1132" s="1"/>
      <c r="BD1132" s="1"/>
      <c r="BE1132" s="1"/>
      <c r="BF1132" s="1"/>
      <c r="BG1132" s="1"/>
      <c r="BH1132" s="1"/>
      <c r="BI1132" s="1"/>
      <c r="BJ1132" s="1"/>
      <c r="BK1132" s="1"/>
      <c r="BL1132" s="1"/>
      <c r="BM1132" s="1"/>
      <c r="BN1132" s="1"/>
      <c r="BO1132" s="1"/>
      <c r="BP1132" s="1"/>
      <c r="BQ1132" s="1"/>
      <c r="BR1132" s="1"/>
      <c r="BS1132" s="1"/>
      <c r="BT1132" s="1"/>
      <c r="BU1132" s="1"/>
      <c r="BV1132" s="1"/>
      <c r="BW1132" s="1"/>
      <c r="BX1132" s="1"/>
      <c r="BY1132" s="1"/>
      <c r="BZ1132" s="1"/>
      <c r="CA1132" s="1"/>
      <c r="CB1132" s="1"/>
      <c r="CC1132" s="1"/>
      <c r="CD1132" s="1"/>
      <c r="CE1132" s="1"/>
      <c r="CF1132" s="1"/>
      <c r="CG1132" s="1"/>
      <c r="CH1132" s="1"/>
      <c r="CI1132" s="1"/>
      <c r="CJ1132" s="1"/>
    </row>
    <row r="1133" s="28" customFormat="true" ht="13.2" hidden="false" customHeight="false" outlineLevel="0" collapsed="false">
      <c r="A1133" s="1"/>
      <c r="B1133" s="1"/>
      <c r="O1133" s="1"/>
      <c r="P1133" s="1"/>
      <c r="Q1133" s="1"/>
      <c r="R1133" s="1"/>
      <c r="S1133" s="1"/>
      <c r="T1133" s="1"/>
      <c r="U1133" s="1"/>
      <c r="V1133" s="1"/>
      <c r="W1133" s="1"/>
      <c r="X1133" s="1"/>
      <c r="Y1133" s="1"/>
      <c r="Z1133" s="1"/>
      <c r="AA1133" s="1"/>
      <c r="AB1133" s="1"/>
      <c r="AC1133" s="1"/>
      <c r="AD1133" s="1"/>
      <c r="AE1133" s="1"/>
      <c r="AF1133" s="1"/>
      <c r="AG1133" s="1"/>
      <c r="AH1133" s="1"/>
      <c r="AI1133" s="1"/>
      <c r="AJ1133" s="1"/>
      <c r="AK1133" s="1"/>
      <c r="AL1133" s="1"/>
      <c r="AM1133" s="1"/>
      <c r="AN1133" s="1"/>
      <c r="AO1133" s="1"/>
      <c r="AP1133" s="1"/>
      <c r="AQ1133" s="1"/>
      <c r="AR1133" s="1"/>
      <c r="AS1133" s="1"/>
      <c r="AT1133" s="1"/>
      <c r="AU1133" s="1"/>
      <c r="AV1133" s="1"/>
      <c r="AW1133" s="1"/>
      <c r="AX1133" s="1"/>
      <c r="AY1133" s="1"/>
      <c r="AZ1133" s="1"/>
      <c r="BA1133" s="1"/>
      <c r="BB1133" s="1"/>
      <c r="BC1133" s="1"/>
      <c r="BD1133" s="1"/>
      <c r="BE1133" s="1"/>
      <c r="BF1133" s="1"/>
      <c r="BG1133" s="1"/>
      <c r="BH1133" s="1"/>
      <c r="BI1133" s="1"/>
      <c r="BJ1133" s="1"/>
      <c r="BK1133" s="1"/>
      <c r="BL1133" s="1"/>
      <c r="BM1133" s="1"/>
      <c r="BN1133" s="1"/>
      <c r="BO1133" s="1"/>
      <c r="BP1133" s="1"/>
      <c r="BQ1133" s="1"/>
      <c r="BR1133" s="1"/>
      <c r="BS1133" s="1"/>
      <c r="BT1133" s="1"/>
      <c r="BU1133" s="1"/>
      <c r="BV1133" s="1"/>
      <c r="BW1133" s="1"/>
      <c r="BX1133" s="1"/>
      <c r="BY1133" s="1"/>
      <c r="BZ1133" s="1"/>
      <c r="CA1133" s="1"/>
      <c r="CB1133" s="1"/>
      <c r="CC1133" s="1"/>
      <c r="CD1133" s="1"/>
      <c r="CE1133" s="1"/>
      <c r="CF1133" s="1"/>
      <c r="CG1133" s="1"/>
      <c r="CH1133" s="1"/>
      <c r="CI1133" s="1"/>
      <c r="CJ1133" s="1"/>
    </row>
    <row r="1134" s="28" customFormat="true" ht="13.2" hidden="false" customHeight="false" outlineLevel="0" collapsed="false">
      <c r="A1134" s="1"/>
      <c r="B1134" s="1"/>
      <c r="O1134" s="1"/>
      <c r="P1134" s="1"/>
      <c r="Q1134" s="1"/>
      <c r="R1134" s="1"/>
      <c r="S1134" s="1"/>
      <c r="T1134" s="1"/>
      <c r="U1134" s="1"/>
      <c r="V1134" s="1"/>
      <c r="W1134" s="1"/>
      <c r="X1134" s="1"/>
      <c r="Y1134" s="1"/>
      <c r="Z1134" s="1"/>
      <c r="AA1134" s="1"/>
      <c r="AB1134" s="1"/>
      <c r="AC1134" s="1"/>
      <c r="AD1134" s="1"/>
      <c r="AE1134" s="1"/>
      <c r="AF1134" s="1"/>
      <c r="AG1134" s="1"/>
      <c r="AH1134" s="1"/>
      <c r="AI1134" s="1"/>
      <c r="AJ1134" s="1"/>
      <c r="AK1134" s="1"/>
      <c r="AL1134" s="1"/>
      <c r="AM1134" s="1"/>
      <c r="AN1134" s="1"/>
      <c r="AO1134" s="1"/>
      <c r="AP1134" s="1"/>
      <c r="AQ1134" s="1"/>
      <c r="AR1134" s="1"/>
      <c r="AS1134" s="1"/>
      <c r="AT1134" s="1"/>
      <c r="AU1134" s="1"/>
      <c r="AV1134" s="1"/>
      <c r="AW1134" s="1"/>
      <c r="AX1134" s="1"/>
      <c r="AY1134" s="1"/>
      <c r="AZ1134" s="1"/>
      <c r="BA1134" s="1"/>
      <c r="BB1134" s="1"/>
      <c r="BC1134" s="1"/>
      <c r="BD1134" s="1"/>
      <c r="BE1134" s="1"/>
      <c r="BF1134" s="1"/>
      <c r="BG1134" s="1"/>
      <c r="BH1134" s="1"/>
      <c r="BI1134" s="1"/>
      <c r="BJ1134" s="1"/>
      <c r="BK1134" s="1"/>
      <c r="BL1134" s="1"/>
      <c r="BM1134" s="1"/>
      <c r="BN1134" s="1"/>
      <c r="BO1134" s="1"/>
      <c r="BP1134" s="1"/>
      <c r="BQ1134" s="1"/>
      <c r="BR1134" s="1"/>
      <c r="BS1134" s="1"/>
      <c r="BT1134" s="1"/>
      <c r="BU1134" s="1"/>
      <c r="BV1134" s="1"/>
      <c r="BW1134" s="1"/>
      <c r="BX1134" s="1"/>
      <c r="BY1134" s="1"/>
      <c r="BZ1134" s="1"/>
      <c r="CA1134" s="1"/>
      <c r="CB1134" s="1"/>
      <c r="CC1134" s="1"/>
      <c r="CD1134" s="1"/>
      <c r="CE1134" s="1"/>
      <c r="CF1134" s="1"/>
      <c r="CG1134" s="1"/>
      <c r="CH1134" s="1"/>
      <c r="CI1134" s="1"/>
      <c r="CJ1134" s="1"/>
    </row>
    <row r="1135" s="28" customFormat="true" ht="13.2" hidden="false" customHeight="false" outlineLevel="0" collapsed="false">
      <c r="A1135" s="1"/>
      <c r="B1135" s="1"/>
      <c r="O1135" s="1"/>
      <c r="P1135" s="1"/>
      <c r="Q1135" s="1"/>
      <c r="R1135" s="1"/>
      <c r="S1135" s="1"/>
      <c r="T1135" s="1"/>
      <c r="U1135" s="1"/>
      <c r="V1135" s="1"/>
      <c r="W1135" s="1"/>
      <c r="X1135" s="1"/>
      <c r="Y1135" s="1"/>
      <c r="Z1135" s="1"/>
      <c r="AA1135" s="1"/>
      <c r="AB1135" s="1"/>
      <c r="AC1135" s="1"/>
      <c r="AD1135" s="1"/>
      <c r="AE1135" s="1"/>
      <c r="AF1135" s="1"/>
      <c r="AG1135" s="1"/>
      <c r="AH1135" s="1"/>
      <c r="AI1135" s="1"/>
      <c r="AJ1135" s="1"/>
      <c r="AK1135" s="1"/>
      <c r="AL1135" s="1"/>
      <c r="AM1135" s="1"/>
      <c r="AN1135" s="1"/>
      <c r="AO1135" s="1"/>
      <c r="AP1135" s="1"/>
      <c r="AQ1135" s="1"/>
      <c r="AR1135" s="1"/>
      <c r="AS1135" s="1"/>
      <c r="AT1135" s="1"/>
      <c r="AU1135" s="1"/>
      <c r="AV1135" s="1"/>
      <c r="AW1135" s="1"/>
      <c r="AX1135" s="1"/>
      <c r="AY1135" s="1"/>
      <c r="AZ1135" s="1"/>
      <c r="BA1135" s="1"/>
      <c r="BB1135" s="1"/>
      <c r="BC1135" s="1"/>
      <c r="BD1135" s="1"/>
      <c r="BE1135" s="1"/>
      <c r="BF1135" s="1"/>
      <c r="BG1135" s="1"/>
      <c r="BH1135" s="1"/>
      <c r="BI1135" s="1"/>
      <c r="BJ1135" s="1"/>
      <c r="BK1135" s="1"/>
      <c r="BL1135" s="1"/>
      <c r="BM1135" s="1"/>
      <c r="BN1135" s="1"/>
      <c r="BO1135" s="1"/>
      <c r="BP1135" s="1"/>
      <c r="BQ1135" s="1"/>
      <c r="BR1135" s="1"/>
      <c r="BS1135" s="1"/>
      <c r="BT1135" s="1"/>
      <c r="BU1135" s="1"/>
      <c r="BV1135" s="1"/>
      <c r="BW1135" s="1"/>
      <c r="BX1135" s="1"/>
      <c r="BY1135" s="1"/>
      <c r="BZ1135" s="1"/>
      <c r="CA1135" s="1"/>
      <c r="CB1135" s="1"/>
      <c r="CC1135" s="1"/>
      <c r="CD1135" s="1"/>
      <c r="CE1135" s="1"/>
      <c r="CF1135" s="1"/>
      <c r="CG1135" s="1"/>
      <c r="CH1135" s="1"/>
      <c r="CI1135" s="1"/>
      <c r="CJ1135" s="1"/>
    </row>
    <row r="1136" s="28" customFormat="true" ht="13.2" hidden="false" customHeight="false" outlineLevel="0" collapsed="false">
      <c r="A1136" s="1"/>
      <c r="B1136" s="1"/>
      <c r="O1136" s="1"/>
      <c r="P1136" s="1"/>
      <c r="Q1136" s="1"/>
      <c r="R1136" s="1"/>
      <c r="S1136" s="1"/>
      <c r="T1136" s="1"/>
      <c r="U1136" s="1"/>
      <c r="V1136" s="1"/>
      <c r="W1136" s="1"/>
      <c r="X1136" s="1"/>
      <c r="Y1136" s="1"/>
      <c r="Z1136" s="1"/>
      <c r="AA1136" s="1"/>
      <c r="AB1136" s="1"/>
      <c r="AC1136" s="1"/>
      <c r="AD1136" s="1"/>
      <c r="AE1136" s="1"/>
      <c r="AF1136" s="1"/>
      <c r="AG1136" s="1"/>
      <c r="AH1136" s="1"/>
      <c r="AI1136" s="1"/>
      <c r="AJ1136" s="1"/>
      <c r="AK1136" s="1"/>
      <c r="AL1136" s="1"/>
      <c r="AM1136" s="1"/>
      <c r="AN1136" s="1"/>
      <c r="AO1136" s="1"/>
      <c r="AP1136" s="1"/>
      <c r="AQ1136" s="1"/>
      <c r="AR1136" s="1"/>
      <c r="AS1136" s="1"/>
      <c r="AT1136" s="1"/>
      <c r="AU1136" s="1"/>
      <c r="AV1136" s="1"/>
      <c r="AW1136" s="1"/>
      <c r="AX1136" s="1"/>
      <c r="AY1136" s="1"/>
      <c r="AZ1136" s="1"/>
      <c r="BA1136" s="1"/>
      <c r="BB1136" s="1"/>
      <c r="BC1136" s="1"/>
      <c r="BD1136" s="1"/>
      <c r="BE1136" s="1"/>
      <c r="BF1136" s="1"/>
      <c r="BG1136" s="1"/>
      <c r="BH1136" s="1"/>
      <c r="BI1136" s="1"/>
      <c r="BJ1136" s="1"/>
      <c r="BK1136" s="1"/>
      <c r="BL1136" s="1"/>
      <c r="BM1136" s="1"/>
      <c r="BN1136" s="1"/>
      <c r="BO1136" s="1"/>
      <c r="BP1136" s="1"/>
      <c r="BQ1136" s="1"/>
      <c r="BR1136" s="1"/>
      <c r="BS1136" s="1"/>
      <c r="BT1136" s="1"/>
      <c r="BU1136" s="1"/>
      <c r="BV1136" s="1"/>
      <c r="BW1136" s="1"/>
      <c r="BX1136" s="1"/>
      <c r="BY1136" s="1"/>
      <c r="BZ1136" s="1"/>
      <c r="CA1136" s="1"/>
      <c r="CB1136" s="1"/>
      <c r="CC1136" s="1"/>
      <c r="CD1136" s="1"/>
      <c r="CE1136" s="1"/>
      <c r="CF1136" s="1"/>
      <c r="CG1136" s="1"/>
      <c r="CH1136" s="1"/>
      <c r="CI1136" s="1"/>
      <c r="CJ1136" s="1"/>
    </row>
    <row r="1137" s="28" customFormat="true" ht="13.2" hidden="false" customHeight="false" outlineLevel="0" collapsed="false">
      <c r="A1137" s="1"/>
      <c r="B1137" s="1"/>
      <c r="O1137" s="1"/>
      <c r="P1137" s="1"/>
      <c r="Q1137" s="1"/>
      <c r="R1137" s="1"/>
      <c r="S1137" s="1"/>
      <c r="T1137" s="1"/>
      <c r="U1137" s="1"/>
      <c r="V1137" s="1"/>
      <c r="W1137" s="1"/>
      <c r="X1137" s="1"/>
      <c r="Y1137" s="1"/>
      <c r="Z1137" s="1"/>
      <c r="AA1137" s="1"/>
      <c r="AB1137" s="1"/>
      <c r="AC1137" s="1"/>
      <c r="AD1137" s="1"/>
      <c r="AE1137" s="1"/>
      <c r="AF1137" s="1"/>
      <c r="AG1137" s="1"/>
      <c r="AH1137" s="1"/>
      <c r="AI1137" s="1"/>
      <c r="AJ1137" s="1"/>
      <c r="AK1137" s="1"/>
      <c r="AL1137" s="1"/>
      <c r="AM1137" s="1"/>
      <c r="AN1137" s="1"/>
      <c r="AO1137" s="1"/>
      <c r="AP1137" s="1"/>
      <c r="AQ1137" s="1"/>
      <c r="AR1137" s="1"/>
      <c r="AS1137" s="1"/>
      <c r="AT1137" s="1"/>
      <c r="AU1137" s="1"/>
      <c r="AV1137" s="1"/>
      <c r="AW1137" s="1"/>
      <c r="AX1137" s="1"/>
      <c r="AY1137" s="1"/>
      <c r="AZ1137" s="1"/>
      <c r="BA1137" s="1"/>
      <c r="BB1137" s="1"/>
      <c r="BC1137" s="1"/>
      <c r="BD1137" s="1"/>
      <c r="BE1137" s="1"/>
      <c r="BF1137" s="1"/>
      <c r="BG1137" s="1"/>
      <c r="BH1137" s="1"/>
      <c r="BI1137" s="1"/>
      <c r="BJ1137" s="1"/>
      <c r="BK1137" s="1"/>
      <c r="BL1137" s="1"/>
      <c r="BM1137" s="1"/>
      <c r="BN1137" s="1"/>
      <c r="BO1137" s="1"/>
      <c r="BP1137" s="1"/>
      <c r="BQ1137" s="1"/>
      <c r="BR1137" s="1"/>
      <c r="BS1137" s="1"/>
      <c r="BT1137" s="1"/>
      <c r="BU1137" s="1"/>
      <c r="BV1137" s="1"/>
      <c r="BW1137" s="1"/>
      <c r="BX1137" s="1"/>
      <c r="BY1137" s="1"/>
      <c r="BZ1137" s="1"/>
      <c r="CA1137" s="1"/>
      <c r="CB1137" s="1"/>
      <c r="CC1137" s="1"/>
      <c r="CD1137" s="1"/>
      <c r="CE1137" s="1"/>
      <c r="CF1137" s="1"/>
      <c r="CG1137" s="1"/>
      <c r="CH1137" s="1"/>
      <c r="CI1137" s="1"/>
      <c r="CJ1137" s="1"/>
    </row>
    <row r="1138" s="28" customFormat="true" ht="13.2" hidden="false" customHeight="false" outlineLevel="0" collapsed="false">
      <c r="A1138" s="1"/>
      <c r="B1138" s="1"/>
      <c r="O1138" s="1"/>
      <c r="P1138" s="1"/>
      <c r="Q1138" s="1"/>
      <c r="R1138" s="1"/>
      <c r="S1138" s="1"/>
      <c r="T1138" s="1"/>
      <c r="U1138" s="1"/>
      <c r="V1138" s="1"/>
      <c r="W1138" s="1"/>
      <c r="X1138" s="1"/>
      <c r="Y1138" s="1"/>
      <c r="Z1138" s="1"/>
      <c r="AA1138" s="1"/>
      <c r="AB1138" s="1"/>
      <c r="AC1138" s="1"/>
      <c r="AD1138" s="1"/>
      <c r="AE1138" s="1"/>
      <c r="AF1138" s="1"/>
      <c r="AG1138" s="1"/>
      <c r="AH1138" s="1"/>
      <c r="AI1138" s="1"/>
      <c r="AJ1138" s="1"/>
      <c r="AK1138" s="1"/>
      <c r="AL1138" s="1"/>
      <c r="AM1138" s="1"/>
      <c r="AN1138" s="1"/>
      <c r="AO1138" s="1"/>
      <c r="AP1138" s="1"/>
      <c r="AQ1138" s="1"/>
      <c r="AR1138" s="1"/>
      <c r="AS1138" s="1"/>
      <c r="AT1138" s="1"/>
      <c r="AU1138" s="1"/>
      <c r="AV1138" s="1"/>
      <c r="AW1138" s="1"/>
      <c r="AX1138" s="1"/>
      <c r="AY1138" s="1"/>
      <c r="AZ1138" s="1"/>
      <c r="BA1138" s="1"/>
      <c r="BB1138" s="1"/>
      <c r="BC1138" s="1"/>
      <c r="BD1138" s="1"/>
      <c r="BE1138" s="1"/>
      <c r="BF1138" s="1"/>
      <c r="BG1138" s="1"/>
      <c r="BH1138" s="1"/>
      <c r="BI1138" s="1"/>
      <c r="BJ1138" s="1"/>
      <c r="BK1138" s="1"/>
      <c r="BL1138" s="1"/>
      <c r="BM1138" s="1"/>
      <c r="BN1138" s="1"/>
      <c r="BO1138" s="1"/>
      <c r="BP1138" s="1"/>
      <c r="BQ1138" s="1"/>
      <c r="BR1138" s="1"/>
      <c r="BS1138" s="1"/>
      <c r="BT1138" s="1"/>
      <c r="BU1138" s="1"/>
      <c r="BV1138" s="1"/>
      <c r="BW1138" s="1"/>
      <c r="BX1138" s="1"/>
      <c r="BY1138" s="1"/>
      <c r="BZ1138" s="1"/>
      <c r="CA1138" s="1"/>
      <c r="CB1138" s="1"/>
      <c r="CC1138" s="1"/>
      <c r="CD1138" s="1"/>
      <c r="CE1138" s="1"/>
      <c r="CF1138" s="1"/>
      <c r="CG1138" s="1"/>
      <c r="CH1138" s="1"/>
      <c r="CI1138" s="1"/>
      <c r="CJ1138" s="1"/>
    </row>
    <row r="1139" s="28" customFormat="true" ht="13.2" hidden="false" customHeight="false" outlineLevel="0" collapsed="false">
      <c r="A1139" s="1"/>
      <c r="B1139" s="1"/>
      <c r="O1139" s="1"/>
      <c r="P1139" s="1"/>
      <c r="Q1139" s="1"/>
      <c r="R1139" s="1"/>
      <c r="S1139" s="1"/>
      <c r="T1139" s="1"/>
      <c r="U1139" s="1"/>
      <c r="V1139" s="1"/>
      <c r="W1139" s="1"/>
      <c r="X1139" s="1"/>
      <c r="Y1139" s="1"/>
      <c r="Z1139" s="1"/>
      <c r="AA1139" s="1"/>
      <c r="AB1139" s="1"/>
      <c r="AC1139" s="1"/>
      <c r="AD1139" s="1"/>
      <c r="AE1139" s="1"/>
      <c r="AF1139" s="1"/>
      <c r="AG1139" s="1"/>
      <c r="AH1139" s="1"/>
      <c r="AI1139" s="1"/>
      <c r="AJ1139" s="1"/>
      <c r="AK1139" s="1"/>
      <c r="AL1139" s="1"/>
      <c r="AM1139" s="1"/>
      <c r="AN1139" s="1"/>
      <c r="AO1139" s="1"/>
      <c r="AP1139" s="1"/>
      <c r="AQ1139" s="1"/>
      <c r="AR1139" s="1"/>
      <c r="AS1139" s="1"/>
      <c r="AT1139" s="1"/>
      <c r="AU1139" s="1"/>
      <c r="AV1139" s="1"/>
      <c r="AW1139" s="1"/>
      <c r="AX1139" s="1"/>
      <c r="AY1139" s="1"/>
      <c r="AZ1139" s="1"/>
      <c r="BA1139" s="1"/>
      <c r="BB1139" s="1"/>
      <c r="BC1139" s="1"/>
      <c r="BD1139" s="1"/>
      <c r="BE1139" s="1"/>
      <c r="BF1139" s="1"/>
      <c r="BG1139" s="1"/>
      <c r="BH1139" s="1"/>
      <c r="BI1139" s="1"/>
      <c r="BJ1139" s="1"/>
      <c r="BK1139" s="1"/>
      <c r="BL1139" s="1"/>
      <c r="BM1139" s="1"/>
      <c r="BN1139" s="1"/>
      <c r="BO1139" s="1"/>
      <c r="BP1139" s="1"/>
      <c r="BQ1139" s="1"/>
      <c r="BR1139" s="1"/>
      <c r="BS1139" s="1"/>
      <c r="BT1139" s="1"/>
      <c r="BU1139" s="1"/>
      <c r="BV1139" s="1"/>
      <c r="BW1139" s="1"/>
      <c r="BX1139" s="1"/>
      <c r="BY1139" s="1"/>
      <c r="BZ1139" s="1"/>
      <c r="CA1139" s="1"/>
      <c r="CB1139" s="1"/>
      <c r="CC1139" s="1"/>
      <c r="CD1139" s="1"/>
      <c r="CE1139" s="1"/>
      <c r="CF1139" s="1"/>
      <c r="CG1139" s="1"/>
      <c r="CH1139" s="1"/>
      <c r="CI1139" s="1"/>
      <c r="CJ1139" s="1"/>
    </row>
    <row r="1140" s="28" customFormat="true" ht="13.2" hidden="false" customHeight="false" outlineLevel="0" collapsed="false">
      <c r="A1140" s="1"/>
      <c r="B1140" s="1"/>
      <c r="O1140" s="1"/>
      <c r="P1140" s="1"/>
      <c r="Q1140" s="1"/>
      <c r="R1140" s="1"/>
      <c r="S1140" s="1"/>
      <c r="T1140" s="1"/>
      <c r="U1140" s="1"/>
      <c r="V1140" s="1"/>
      <c r="W1140" s="1"/>
      <c r="X1140" s="1"/>
      <c r="Y1140" s="1"/>
      <c r="Z1140" s="1"/>
      <c r="AA1140" s="1"/>
      <c r="AB1140" s="1"/>
      <c r="AC1140" s="1"/>
      <c r="AD1140" s="1"/>
      <c r="AE1140" s="1"/>
      <c r="AF1140" s="1"/>
      <c r="AG1140" s="1"/>
      <c r="AH1140" s="1"/>
      <c r="AI1140" s="1"/>
      <c r="AJ1140" s="1"/>
      <c r="AK1140" s="1"/>
      <c r="AL1140" s="1"/>
      <c r="AM1140" s="1"/>
      <c r="AN1140" s="1"/>
      <c r="AO1140" s="1"/>
      <c r="AP1140" s="1"/>
      <c r="AQ1140" s="1"/>
      <c r="AR1140" s="1"/>
      <c r="AS1140" s="1"/>
      <c r="AT1140" s="1"/>
      <c r="AU1140" s="1"/>
      <c r="AV1140" s="1"/>
      <c r="AW1140" s="1"/>
      <c r="AX1140" s="1"/>
      <c r="AY1140" s="1"/>
      <c r="AZ1140" s="1"/>
      <c r="BA1140" s="1"/>
      <c r="BB1140" s="1"/>
      <c r="BC1140" s="1"/>
      <c r="BD1140" s="1"/>
      <c r="BE1140" s="1"/>
      <c r="BF1140" s="1"/>
      <c r="BG1140" s="1"/>
      <c r="BH1140" s="1"/>
      <c r="BI1140" s="1"/>
      <c r="BJ1140" s="1"/>
      <c r="BK1140" s="1"/>
      <c r="BL1140" s="1"/>
      <c r="BM1140" s="1"/>
      <c r="BN1140" s="1"/>
      <c r="BO1140" s="1"/>
      <c r="BP1140" s="1"/>
      <c r="BQ1140" s="1"/>
      <c r="BR1140" s="1"/>
      <c r="BS1140" s="1"/>
      <c r="BT1140" s="1"/>
      <c r="BU1140" s="1"/>
      <c r="BV1140" s="1"/>
      <c r="BW1140" s="1"/>
      <c r="BX1140" s="1"/>
      <c r="BY1140" s="1"/>
      <c r="BZ1140" s="1"/>
      <c r="CA1140" s="1"/>
      <c r="CB1140" s="1"/>
      <c r="CC1140" s="1"/>
      <c r="CD1140" s="1"/>
      <c r="CE1140" s="1"/>
      <c r="CF1140" s="1"/>
      <c r="CG1140" s="1"/>
      <c r="CH1140" s="1"/>
      <c r="CI1140" s="1"/>
      <c r="CJ1140" s="1"/>
    </row>
    <row r="1141" s="28" customFormat="true" ht="13.2" hidden="false" customHeight="false" outlineLevel="0" collapsed="false">
      <c r="A1141" s="1"/>
      <c r="B1141" s="1"/>
      <c r="O1141" s="1"/>
      <c r="P1141" s="1"/>
      <c r="Q1141" s="1"/>
      <c r="R1141" s="1"/>
      <c r="S1141" s="1"/>
      <c r="T1141" s="1"/>
      <c r="U1141" s="1"/>
      <c r="V1141" s="1"/>
      <c r="W1141" s="1"/>
      <c r="X1141" s="1"/>
      <c r="Y1141" s="1"/>
      <c r="Z1141" s="1"/>
      <c r="AA1141" s="1"/>
      <c r="AB1141" s="1"/>
      <c r="AC1141" s="1"/>
      <c r="AD1141" s="1"/>
      <c r="AE1141" s="1"/>
      <c r="AF1141" s="1"/>
      <c r="AG1141" s="1"/>
      <c r="AH1141" s="1"/>
      <c r="AI1141" s="1"/>
      <c r="AJ1141" s="1"/>
      <c r="AK1141" s="1"/>
      <c r="AL1141" s="1"/>
      <c r="AM1141" s="1"/>
      <c r="AN1141" s="1"/>
      <c r="AO1141" s="1"/>
      <c r="AP1141" s="1"/>
      <c r="AQ1141" s="1"/>
      <c r="AR1141" s="1"/>
      <c r="AS1141" s="1"/>
      <c r="AT1141" s="1"/>
      <c r="AU1141" s="1"/>
      <c r="AV1141" s="1"/>
      <c r="AW1141" s="1"/>
      <c r="AX1141" s="1"/>
      <c r="AY1141" s="1"/>
      <c r="AZ1141" s="1"/>
      <c r="BA1141" s="1"/>
      <c r="BB1141" s="1"/>
      <c r="BC1141" s="1"/>
      <c r="BD1141" s="1"/>
      <c r="BE1141" s="1"/>
      <c r="BF1141" s="1"/>
      <c r="BG1141" s="1"/>
      <c r="BH1141" s="1"/>
      <c r="BI1141" s="1"/>
      <c r="BJ1141" s="1"/>
      <c r="BK1141" s="1"/>
      <c r="BL1141" s="1"/>
      <c r="BM1141" s="1"/>
      <c r="BN1141" s="1"/>
      <c r="BO1141" s="1"/>
      <c r="BP1141" s="1"/>
      <c r="BQ1141" s="1"/>
      <c r="BR1141" s="1"/>
      <c r="BS1141" s="1"/>
      <c r="BT1141" s="1"/>
      <c r="BU1141" s="1"/>
      <c r="BV1141" s="1"/>
      <c r="BW1141" s="1"/>
      <c r="BX1141" s="1"/>
      <c r="BY1141" s="1"/>
      <c r="BZ1141" s="1"/>
      <c r="CA1141" s="1"/>
      <c r="CB1141" s="1"/>
      <c r="CC1141" s="1"/>
      <c r="CD1141" s="1"/>
      <c r="CE1141" s="1"/>
      <c r="CF1141" s="1"/>
      <c r="CG1141" s="1"/>
      <c r="CH1141" s="1"/>
      <c r="CI1141" s="1"/>
      <c r="CJ1141" s="1"/>
    </row>
    <row r="1142" s="28" customFormat="true" ht="13.2" hidden="false" customHeight="false" outlineLevel="0" collapsed="false">
      <c r="A1142" s="1"/>
      <c r="B1142" s="1"/>
      <c r="O1142" s="1"/>
      <c r="P1142" s="1"/>
      <c r="Q1142" s="1"/>
      <c r="R1142" s="1"/>
      <c r="S1142" s="1"/>
      <c r="T1142" s="1"/>
      <c r="U1142" s="1"/>
      <c r="V1142" s="1"/>
      <c r="W1142" s="1"/>
      <c r="X1142" s="1"/>
      <c r="Y1142" s="1"/>
      <c r="Z1142" s="1"/>
      <c r="AA1142" s="1"/>
      <c r="AB1142" s="1"/>
      <c r="AC1142" s="1"/>
      <c r="AD1142" s="1"/>
      <c r="AE1142" s="1"/>
      <c r="AF1142" s="1"/>
      <c r="AG1142" s="1"/>
      <c r="AH1142" s="1"/>
      <c r="AI1142" s="1"/>
      <c r="AJ1142" s="1"/>
      <c r="AK1142" s="1"/>
      <c r="AL1142" s="1"/>
      <c r="AM1142" s="1"/>
      <c r="AN1142" s="1"/>
      <c r="AO1142" s="1"/>
      <c r="AP1142" s="1"/>
      <c r="AQ1142" s="1"/>
      <c r="AR1142" s="1"/>
      <c r="AS1142" s="1"/>
      <c r="AT1142" s="1"/>
      <c r="AU1142" s="1"/>
      <c r="AV1142" s="1"/>
      <c r="AW1142" s="1"/>
      <c r="AX1142" s="1"/>
      <c r="AY1142" s="1"/>
      <c r="AZ1142" s="1"/>
      <c r="BA1142" s="1"/>
      <c r="BB1142" s="1"/>
      <c r="BC1142" s="1"/>
      <c r="BD1142" s="1"/>
      <c r="BE1142" s="1"/>
      <c r="BF1142" s="1"/>
      <c r="BG1142" s="1"/>
      <c r="BH1142" s="1"/>
      <c r="BI1142" s="1"/>
      <c r="BJ1142" s="1"/>
      <c r="BK1142" s="1"/>
      <c r="BL1142" s="1"/>
      <c r="BM1142" s="1"/>
      <c r="BN1142" s="1"/>
      <c r="BO1142" s="1"/>
      <c r="BP1142" s="1"/>
      <c r="BQ1142" s="1"/>
      <c r="BR1142" s="1"/>
      <c r="BS1142" s="1"/>
      <c r="BT1142" s="1"/>
      <c r="BU1142" s="1"/>
      <c r="BV1142" s="1"/>
      <c r="BW1142" s="1"/>
      <c r="BX1142" s="1"/>
      <c r="BY1142" s="1"/>
      <c r="BZ1142" s="1"/>
      <c r="CA1142" s="1"/>
      <c r="CB1142" s="1"/>
      <c r="CC1142" s="1"/>
      <c r="CD1142" s="1"/>
      <c r="CE1142" s="1"/>
      <c r="CF1142" s="1"/>
      <c r="CG1142" s="1"/>
      <c r="CH1142" s="1"/>
      <c r="CI1142" s="1"/>
      <c r="CJ1142" s="1"/>
    </row>
    <row r="1143" s="28" customFormat="true" ht="13.2" hidden="false" customHeight="false" outlineLevel="0" collapsed="false">
      <c r="A1143" s="1"/>
      <c r="B1143" s="1"/>
      <c r="O1143" s="1"/>
      <c r="P1143" s="1"/>
      <c r="Q1143" s="1"/>
      <c r="R1143" s="1"/>
      <c r="S1143" s="1"/>
      <c r="T1143" s="1"/>
      <c r="U1143" s="1"/>
      <c r="V1143" s="1"/>
      <c r="W1143" s="1"/>
      <c r="X1143" s="1"/>
      <c r="Y1143" s="1"/>
      <c r="Z1143" s="1"/>
      <c r="AA1143" s="1"/>
      <c r="AB1143" s="1"/>
      <c r="AC1143" s="1"/>
      <c r="AD1143" s="1"/>
      <c r="AE1143" s="1"/>
      <c r="AF1143" s="1"/>
      <c r="AG1143" s="1"/>
      <c r="AH1143" s="1"/>
      <c r="AI1143" s="1"/>
      <c r="AJ1143" s="1"/>
      <c r="AK1143" s="1"/>
      <c r="AL1143" s="1"/>
      <c r="AM1143" s="1"/>
      <c r="AN1143" s="1"/>
      <c r="AO1143" s="1"/>
      <c r="AP1143" s="1"/>
      <c r="AQ1143" s="1"/>
      <c r="AR1143" s="1"/>
      <c r="AS1143" s="1"/>
      <c r="AT1143" s="1"/>
      <c r="AU1143" s="1"/>
      <c r="AV1143" s="1"/>
      <c r="AW1143" s="1"/>
      <c r="AX1143" s="1"/>
      <c r="AY1143" s="1"/>
      <c r="AZ1143" s="1"/>
      <c r="BA1143" s="1"/>
      <c r="BB1143" s="1"/>
      <c r="BC1143" s="1"/>
      <c r="BD1143" s="1"/>
      <c r="BE1143" s="1"/>
      <c r="BF1143" s="1"/>
      <c r="BG1143" s="1"/>
      <c r="BH1143" s="1"/>
      <c r="BI1143" s="1"/>
      <c r="BJ1143" s="1"/>
      <c r="BK1143" s="1"/>
      <c r="BL1143" s="1"/>
      <c r="BM1143" s="1"/>
      <c r="BN1143" s="1"/>
      <c r="BO1143" s="1"/>
      <c r="BP1143" s="1"/>
      <c r="BQ1143" s="1"/>
      <c r="BR1143" s="1"/>
      <c r="BS1143" s="1"/>
      <c r="BT1143" s="1"/>
      <c r="BU1143" s="1"/>
      <c r="BV1143" s="1"/>
      <c r="BW1143" s="1"/>
      <c r="BX1143" s="1"/>
      <c r="BY1143" s="1"/>
      <c r="BZ1143" s="1"/>
      <c r="CA1143" s="1"/>
      <c r="CB1143" s="1"/>
      <c r="CC1143" s="1"/>
      <c r="CD1143" s="1"/>
      <c r="CE1143" s="1"/>
      <c r="CF1143" s="1"/>
      <c r="CG1143" s="1"/>
      <c r="CH1143" s="1"/>
      <c r="CI1143" s="1"/>
      <c r="CJ1143" s="1"/>
    </row>
    <row r="1144" s="28" customFormat="true" ht="13.2" hidden="false" customHeight="false" outlineLevel="0" collapsed="false">
      <c r="A1144" s="1"/>
      <c r="B1144" s="1"/>
      <c r="O1144" s="1"/>
      <c r="P1144" s="1"/>
      <c r="Q1144" s="1"/>
      <c r="R1144" s="1"/>
      <c r="S1144" s="1"/>
      <c r="T1144" s="1"/>
      <c r="U1144" s="1"/>
      <c r="V1144" s="1"/>
      <c r="W1144" s="1"/>
      <c r="X1144" s="1"/>
      <c r="Y1144" s="1"/>
      <c r="Z1144" s="1"/>
      <c r="AA1144" s="1"/>
      <c r="AB1144" s="1"/>
      <c r="AC1144" s="1"/>
      <c r="AD1144" s="1"/>
      <c r="AE1144" s="1"/>
      <c r="AF1144" s="1"/>
      <c r="AG1144" s="1"/>
      <c r="AH1144" s="1"/>
      <c r="AI1144" s="1"/>
      <c r="AJ1144" s="1"/>
      <c r="AK1144" s="1"/>
      <c r="AL1144" s="1"/>
      <c r="AM1144" s="1"/>
      <c r="AN1144" s="1"/>
      <c r="AO1144" s="1"/>
      <c r="AP1144" s="1"/>
      <c r="AQ1144" s="1"/>
      <c r="AR1144" s="1"/>
      <c r="AS1144" s="1"/>
      <c r="AT1144" s="1"/>
      <c r="AU1144" s="1"/>
      <c r="AV1144" s="1"/>
      <c r="AW1144" s="1"/>
      <c r="AX1144" s="1"/>
      <c r="AY1144" s="1"/>
      <c r="AZ1144" s="1"/>
      <c r="BA1144" s="1"/>
      <c r="BB1144" s="1"/>
      <c r="BC1144" s="1"/>
      <c r="BD1144" s="1"/>
      <c r="BE1144" s="1"/>
      <c r="BF1144" s="1"/>
      <c r="BG1144" s="1"/>
      <c r="BH1144" s="1"/>
      <c r="BI1144" s="1"/>
      <c r="BJ1144" s="1"/>
      <c r="BK1144" s="1"/>
      <c r="BL1144" s="1"/>
      <c r="BM1144" s="1"/>
      <c r="BN1144" s="1"/>
      <c r="BO1144" s="1"/>
      <c r="BP1144" s="1"/>
      <c r="BQ1144" s="1"/>
      <c r="BR1144" s="1"/>
      <c r="BS1144" s="1"/>
      <c r="BT1144" s="1"/>
      <c r="BU1144" s="1"/>
      <c r="BV1144" s="1"/>
      <c r="BW1144" s="1"/>
      <c r="BX1144" s="1"/>
      <c r="BY1144" s="1"/>
      <c r="BZ1144" s="1"/>
      <c r="CA1144" s="1"/>
      <c r="CB1144" s="1"/>
      <c r="CC1144" s="1"/>
      <c r="CD1144" s="1"/>
      <c r="CE1144" s="1"/>
      <c r="CF1144" s="1"/>
      <c r="CG1144" s="1"/>
      <c r="CH1144" s="1"/>
      <c r="CI1144" s="1"/>
      <c r="CJ1144" s="1"/>
    </row>
    <row r="1145" s="28" customFormat="true" ht="13.2" hidden="false" customHeight="false" outlineLevel="0" collapsed="false">
      <c r="A1145" s="1"/>
      <c r="B1145" s="1"/>
      <c r="O1145" s="1"/>
      <c r="P1145" s="1"/>
      <c r="Q1145" s="1"/>
      <c r="R1145" s="1"/>
      <c r="S1145" s="1"/>
      <c r="T1145" s="1"/>
      <c r="U1145" s="1"/>
      <c r="V1145" s="1"/>
      <c r="W1145" s="1"/>
      <c r="X1145" s="1"/>
      <c r="Y1145" s="1"/>
      <c r="Z1145" s="1"/>
      <c r="AA1145" s="1"/>
      <c r="AB1145" s="1"/>
      <c r="AC1145" s="1"/>
      <c r="AD1145" s="1"/>
      <c r="AE1145" s="1"/>
      <c r="AF1145" s="1"/>
      <c r="AG1145" s="1"/>
      <c r="AH1145" s="1"/>
      <c r="AI1145" s="1"/>
      <c r="AJ1145" s="1"/>
      <c r="AK1145" s="1"/>
      <c r="AL1145" s="1"/>
      <c r="AM1145" s="1"/>
      <c r="AN1145" s="1"/>
      <c r="AO1145" s="1"/>
      <c r="AP1145" s="1"/>
      <c r="AQ1145" s="1"/>
      <c r="AR1145" s="1"/>
      <c r="AS1145" s="1"/>
      <c r="AT1145" s="1"/>
      <c r="AU1145" s="1"/>
      <c r="AV1145" s="1"/>
      <c r="AW1145" s="1"/>
      <c r="AX1145" s="1"/>
      <c r="AY1145" s="1"/>
      <c r="AZ1145" s="1"/>
      <c r="BA1145" s="1"/>
      <c r="BB1145" s="1"/>
      <c r="BC1145" s="1"/>
      <c r="BD1145" s="1"/>
      <c r="BE1145" s="1"/>
      <c r="BF1145" s="1"/>
      <c r="BG1145" s="1"/>
      <c r="BH1145" s="1"/>
      <c r="BI1145" s="1"/>
      <c r="BJ1145" s="1"/>
      <c r="BK1145" s="1"/>
      <c r="BL1145" s="1"/>
      <c r="BM1145" s="1"/>
      <c r="BN1145" s="1"/>
      <c r="BO1145" s="1"/>
      <c r="BP1145" s="1"/>
      <c r="BQ1145" s="1"/>
      <c r="BR1145" s="1"/>
      <c r="BS1145" s="1"/>
      <c r="BT1145" s="1"/>
      <c r="BU1145" s="1"/>
      <c r="BV1145" s="1"/>
      <c r="BW1145" s="1"/>
      <c r="BX1145" s="1"/>
      <c r="BY1145" s="1"/>
      <c r="BZ1145" s="1"/>
      <c r="CA1145" s="1"/>
      <c r="CB1145" s="1"/>
      <c r="CC1145" s="1"/>
      <c r="CD1145" s="1"/>
      <c r="CE1145" s="1"/>
      <c r="CF1145" s="1"/>
      <c r="CG1145" s="1"/>
      <c r="CH1145" s="1"/>
      <c r="CI1145" s="1"/>
      <c r="CJ1145" s="1"/>
    </row>
    <row r="1146" s="28" customFormat="true" ht="13.2" hidden="false" customHeight="false" outlineLevel="0" collapsed="false">
      <c r="A1146" s="1"/>
      <c r="B1146" s="1"/>
      <c r="O1146" s="1"/>
      <c r="P1146" s="1"/>
      <c r="Q1146" s="1"/>
      <c r="R1146" s="1"/>
      <c r="S1146" s="1"/>
      <c r="T1146" s="1"/>
      <c r="U1146" s="1"/>
      <c r="V1146" s="1"/>
      <c r="W1146" s="1"/>
      <c r="X1146" s="1"/>
      <c r="Y1146" s="1"/>
      <c r="Z1146" s="1"/>
      <c r="AA1146" s="1"/>
      <c r="AB1146" s="1"/>
      <c r="AC1146" s="1"/>
      <c r="AD1146" s="1"/>
      <c r="AE1146" s="1"/>
      <c r="AF1146" s="1"/>
      <c r="AG1146" s="1"/>
      <c r="AH1146" s="1"/>
      <c r="AI1146" s="1"/>
      <c r="AJ1146" s="1"/>
      <c r="AK1146" s="1"/>
      <c r="AL1146" s="1"/>
      <c r="AM1146" s="1"/>
      <c r="AN1146" s="1"/>
      <c r="AO1146" s="1"/>
      <c r="AP1146" s="1"/>
      <c r="AQ1146" s="1"/>
      <c r="AR1146" s="1"/>
      <c r="AS1146" s="1"/>
      <c r="AT1146" s="1"/>
      <c r="AU1146" s="1"/>
      <c r="AV1146" s="1"/>
      <c r="AW1146" s="1"/>
      <c r="AX1146" s="1"/>
      <c r="AY1146" s="1"/>
      <c r="AZ1146" s="1"/>
      <c r="BA1146" s="1"/>
      <c r="BB1146" s="1"/>
      <c r="BC1146" s="1"/>
      <c r="BD1146" s="1"/>
      <c r="BE1146" s="1"/>
      <c r="BF1146" s="1"/>
      <c r="BG1146" s="1"/>
      <c r="BH1146" s="1"/>
      <c r="BI1146" s="1"/>
      <c r="BJ1146" s="1"/>
      <c r="BK1146" s="1"/>
      <c r="BL1146" s="1"/>
      <c r="BM1146" s="1"/>
      <c r="BN1146" s="1"/>
      <c r="BO1146" s="1"/>
      <c r="BP1146" s="1"/>
      <c r="BQ1146" s="1"/>
      <c r="BR1146" s="1"/>
      <c r="BS1146" s="1"/>
      <c r="BT1146" s="1"/>
      <c r="BU1146" s="1"/>
      <c r="BV1146" s="1"/>
      <c r="BW1146" s="1"/>
      <c r="BX1146" s="1"/>
      <c r="BY1146" s="1"/>
      <c r="BZ1146" s="1"/>
      <c r="CA1146" s="1"/>
      <c r="CB1146" s="1"/>
      <c r="CC1146" s="1"/>
      <c r="CD1146" s="1"/>
      <c r="CE1146" s="1"/>
      <c r="CF1146" s="1"/>
      <c r="CG1146" s="1"/>
      <c r="CH1146" s="1"/>
      <c r="CI1146" s="1"/>
      <c r="CJ1146" s="1"/>
    </row>
    <row r="1147" s="28" customFormat="true" ht="13.2" hidden="false" customHeight="false" outlineLevel="0" collapsed="false">
      <c r="A1147" s="1"/>
      <c r="B1147" s="1"/>
      <c r="O1147" s="1"/>
      <c r="P1147" s="1"/>
      <c r="Q1147" s="1"/>
      <c r="R1147" s="1"/>
      <c r="S1147" s="1"/>
      <c r="T1147" s="1"/>
      <c r="U1147" s="1"/>
      <c r="V1147" s="1"/>
      <c r="W1147" s="1"/>
      <c r="X1147" s="1"/>
      <c r="Y1147" s="1"/>
      <c r="Z1147" s="1"/>
      <c r="AA1147" s="1"/>
      <c r="AB1147" s="1"/>
      <c r="AC1147" s="1"/>
      <c r="AD1147" s="1"/>
      <c r="AE1147" s="1"/>
      <c r="AF1147" s="1"/>
      <c r="AG1147" s="1"/>
      <c r="AH1147" s="1"/>
      <c r="AI1147" s="1"/>
      <c r="AJ1147" s="1"/>
      <c r="AK1147" s="1"/>
      <c r="AL1147" s="1"/>
      <c r="AM1147" s="1"/>
      <c r="AN1147" s="1"/>
      <c r="AO1147" s="1"/>
      <c r="AP1147" s="1"/>
      <c r="AQ1147" s="1"/>
      <c r="AR1147" s="1"/>
      <c r="AS1147" s="1"/>
      <c r="AT1147" s="1"/>
      <c r="AU1147" s="1"/>
      <c r="AV1147" s="1"/>
      <c r="AW1147" s="1"/>
      <c r="AX1147" s="1"/>
      <c r="AY1147" s="1"/>
      <c r="AZ1147" s="1"/>
      <c r="BA1147" s="1"/>
      <c r="BB1147" s="1"/>
      <c r="BC1147" s="1"/>
      <c r="BD1147" s="1"/>
      <c r="BE1147" s="1"/>
      <c r="BF1147" s="1"/>
      <c r="BG1147" s="1"/>
      <c r="BH1147" s="1"/>
      <c r="BI1147" s="1"/>
      <c r="BJ1147" s="1"/>
      <c r="BK1147" s="1"/>
      <c r="BL1147" s="1"/>
      <c r="BM1147" s="1"/>
      <c r="BN1147" s="1"/>
      <c r="BO1147" s="1"/>
      <c r="BP1147" s="1"/>
      <c r="BQ1147" s="1"/>
      <c r="BR1147" s="1"/>
      <c r="BS1147" s="1"/>
      <c r="BT1147" s="1"/>
      <c r="BU1147" s="1"/>
      <c r="BV1147" s="1"/>
      <c r="BW1147" s="1"/>
      <c r="BX1147" s="1"/>
      <c r="BY1147" s="1"/>
      <c r="BZ1147" s="1"/>
      <c r="CA1147" s="1"/>
      <c r="CB1147" s="1"/>
      <c r="CC1147" s="1"/>
      <c r="CD1147" s="1"/>
      <c r="CE1147" s="1"/>
      <c r="CF1147" s="1"/>
      <c r="CG1147" s="1"/>
      <c r="CH1147" s="1"/>
      <c r="CI1147" s="1"/>
      <c r="CJ1147" s="1"/>
    </row>
    <row r="1148" s="28" customFormat="true" ht="13.2" hidden="false" customHeight="false" outlineLevel="0" collapsed="false">
      <c r="A1148" s="1"/>
      <c r="B1148" s="1"/>
      <c r="O1148" s="1"/>
      <c r="P1148" s="1"/>
      <c r="Q1148" s="1"/>
      <c r="R1148" s="1"/>
      <c r="S1148" s="1"/>
      <c r="T1148" s="1"/>
      <c r="U1148" s="1"/>
      <c r="V1148" s="1"/>
      <c r="W1148" s="1"/>
      <c r="X1148" s="1"/>
      <c r="Y1148" s="1"/>
      <c r="Z1148" s="1"/>
      <c r="AA1148" s="1"/>
      <c r="AB1148" s="1"/>
      <c r="AC1148" s="1"/>
      <c r="AD1148" s="1"/>
      <c r="AE1148" s="1"/>
      <c r="AF1148" s="1"/>
      <c r="AG1148" s="1"/>
      <c r="AH1148" s="1"/>
      <c r="AI1148" s="1"/>
      <c r="AJ1148" s="1"/>
      <c r="AK1148" s="1"/>
      <c r="AL1148" s="1"/>
      <c r="AM1148" s="1"/>
      <c r="AN1148" s="1"/>
      <c r="AO1148" s="1"/>
      <c r="AP1148" s="1"/>
      <c r="AQ1148" s="1"/>
      <c r="AR1148" s="1"/>
      <c r="AS1148" s="1"/>
      <c r="AT1148" s="1"/>
      <c r="AU1148" s="1"/>
      <c r="AV1148" s="1"/>
      <c r="AW1148" s="1"/>
      <c r="AX1148" s="1"/>
      <c r="AY1148" s="1"/>
      <c r="AZ1148" s="1"/>
      <c r="BA1148" s="1"/>
      <c r="BB1148" s="1"/>
      <c r="BC1148" s="1"/>
      <c r="BD1148" s="1"/>
      <c r="BE1148" s="1"/>
      <c r="BF1148" s="1"/>
      <c r="BG1148" s="1"/>
      <c r="BH1148" s="1"/>
      <c r="BI1148" s="1"/>
      <c r="BJ1148" s="1"/>
      <c r="BK1148" s="1"/>
      <c r="BL1148" s="1"/>
      <c r="BM1148" s="1"/>
      <c r="BN1148" s="1"/>
      <c r="BO1148" s="1"/>
      <c r="BP1148" s="1"/>
      <c r="BQ1148" s="1"/>
      <c r="BR1148" s="1"/>
      <c r="BS1148" s="1"/>
      <c r="BT1148" s="1"/>
      <c r="BU1148" s="1"/>
      <c r="BV1148" s="1"/>
      <c r="BW1148" s="1"/>
      <c r="BX1148" s="1"/>
      <c r="BY1148" s="1"/>
      <c r="BZ1148" s="1"/>
      <c r="CA1148" s="1"/>
      <c r="CB1148" s="1"/>
      <c r="CC1148" s="1"/>
      <c r="CD1148" s="1"/>
      <c r="CE1148" s="1"/>
      <c r="CF1148" s="1"/>
      <c r="CG1148" s="1"/>
      <c r="CH1148" s="1"/>
      <c r="CI1148" s="1"/>
      <c r="CJ1148" s="1"/>
    </row>
    <row r="1149" s="28" customFormat="true" ht="13.2" hidden="false" customHeight="false" outlineLevel="0" collapsed="false">
      <c r="A1149" s="1"/>
      <c r="B1149" s="1"/>
      <c r="O1149" s="1"/>
      <c r="P1149" s="1"/>
      <c r="Q1149" s="1"/>
      <c r="R1149" s="1"/>
      <c r="S1149" s="1"/>
      <c r="T1149" s="1"/>
      <c r="U1149" s="1"/>
      <c r="V1149" s="1"/>
      <c r="W1149" s="1"/>
      <c r="X1149" s="1"/>
      <c r="Y1149" s="1"/>
      <c r="Z1149" s="1"/>
      <c r="AA1149" s="1"/>
      <c r="AB1149" s="1"/>
      <c r="AC1149" s="1"/>
      <c r="AD1149" s="1"/>
      <c r="AE1149" s="1"/>
      <c r="AF1149" s="1"/>
      <c r="AG1149" s="1"/>
      <c r="AH1149" s="1"/>
      <c r="AI1149" s="1"/>
      <c r="AJ1149" s="1"/>
      <c r="AK1149" s="1"/>
      <c r="AL1149" s="1"/>
      <c r="AM1149" s="1"/>
      <c r="AN1149" s="1"/>
      <c r="AO1149" s="1"/>
      <c r="AP1149" s="1"/>
      <c r="AQ1149" s="1"/>
      <c r="AR1149" s="1"/>
      <c r="AS1149" s="1"/>
      <c r="AT1149" s="1"/>
      <c r="AU1149" s="1"/>
      <c r="AV1149" s="1"/>
      <c r="AW1149" s="1"/>
      <c r="AX1149" s="1"/>
      <c r="AY1149" s="1"/>
      <c r="AZ1149" s="1"/>
      <c r="BA1149" s="1"/>
      <c r="BB1149" s="1"/>
      <c r="BC1149" s="1"/>
      <c r="BD1149" s="1"/>
      <c r="BE1149" s="1"/>
      <c r="BF1149" s="1"/>
      <c r="BG1149" s="1"/>
      <c r="BH1149" s="1"/>
      <c r="BI1149" s="1"/>
      <c r="BJ1149" s="1"/>
      <c r="BK1149" s="1"/>
      <c r="BL1149" s="1"/>
      <c r="BM1149" s="1"/>
      <c r="BN1149" s="1"/>
      <c r="BO1149" s="1"/>
      <c r="BP1149" s="1"/>
      <c r="BQ1149" s="1"/>
      <c r="BR1149" s="1"/>
      <c r="BS1149" s="1"/>
      <c r="BT1149" s="1"/>
      <c r="BU1149" s="1"/>
      <c r="BV1149" s="1"/>
      <c r="BW1149" s="1"/>
      <c r="BX1149" s="1"/>
      <c r="BY1149" s="1"/>
      <c r="BZ1149" s="1"/>
      <c r="CA1149" s="1"/>
      <c r="CB1149" s="1"/>
      <c r="CC1149" s="1"/>
      <c r="CD1149" s="1"/>
      <c r="CE1149" s="1"/>
      <c r="CF1149" s="1"/>
      <c r="CG1149" s="1"/>
      <c r="CH1149" s="1"/>
      <c r="CI1149" s="1"/>
      <c r="CJ1149" s="1"/>
    </row>
    <row r="1150" s="28" customFormat="true" ht="13.2" hidden="false" customHeight="false" outlineLevel="0" collapsed="false">
      <c r="A1150" s="1"/>
      <c r="B1150" s="1"/>
      <c r="O1150" s="1"/>
      <c r="P1150" s="1"/>
      <c r="Q1150" s="1"/>
      <c r="R1150" s="1"/>
      <c r="S1150" s="1"/>
      <c r="T1150" s="1"/>
      <c r="U1150" s="1"/>
      <c r="V1150" s="1"/>
      <c r="W1150" s="1"/>
      <c r="X1150" s="1"/>
      <c r="Y1150" s="1"/>
      <c r="Z1150" s="1"/>
      <c r="AA1150" s="1"/>
      <c r="AB1150" s="1"/>
      <c r="AC1150" s="1"/>
      <c r="AD1150" s="1"/>
      <c r="AE1150" s="1"/>
      <c r="AF1150" s="1"/>
      <c r="AG1150" s="1"/>
      <c r="AH1150" s="1"/>
      <c r="AI1150" s="1"/>
      <c r="AJ1150" s="1"/>
      <c r="AK1150" s="1"/>
      <c r="AL1150" s="1"/>
      <c r="AM1150" s="1"/>
      <c r="AN1150" s="1"/>
      <c r="AO1150" s="1"/>
      <c r="AP1150" s="1"/>
      <c r="AQ1150" s="1"/>
      <c r="AR1150" s="1"/>
      <c r="AS1150" s="1"/>
      <c r="AT1150" s="1"/>
      <c r="AU1150" s="1"/>
      <c r="AV1150" s="1"/>
      <c r="AW1150" s="1"/>
      <c r="AX1150" s="1"/>
      <c r="AY1150" s="1"/>
      <c r="AZ1150" s="1"/>
      <c r="BA1150" s="1"/>
      <c r="BB1150" s="1"/>
      <c r="BC1150" s="1"/>
      <c r="BD1150" s="1"/>
      <c r="BE1150" s="1"/>
      <c r="BF1150" s="1"/>
      <c r="BG1150" s="1"/>
      <c r="BH1150" s="1"/>
      <c r="BI1150" s="1"/>
      <c r="BJ1150" s="1"/>
      <c r="BK1150" s="1"/>
      <c r="BL1150" s="1"/>
      <c r="BM1150" s="1"/>
      <c r="BN1150" s="1"/>
      <c r="BO1150" s="1"/>
      <c r="BP1150" s="1"/>
      <c r="BQ1150" s="1"/>
      <c r="BR1150" s="1"/>
      <c r="BS1150" s="1"/>
      <c r="BT1150" s="1"/>
      <c r="BU1150" s="1"/>
      <c r="BV1150" s="1"/>
      <c r="BW1150" s="1"/>
      <c r="BX1150" s="1"/>
      <c r="BY1150" s="1"/>
      <c r="BZ1150" s="1"/>
      <c r="CA1150" s="1"/>
      <c r="CB1150" s="1"/>
      <c r="CC1150" s="1"/>
      <c r="CD1150" s="1"/>
      <c r="CE1150" s="1"/>
      <c r="CF1150" s="1"/>
      <c r="CG1150" s="1"/>
      <c r="CH1150" s="1"/>
      <c r="CI1150" s="1"/>
      <c r="CJ1150" s="1"/>
    </row>
  </sheetData>
  <sheetProtection sheet="true" password="d5da"/>
  <mergeCells count="6">
    <mergeCell ref="F2:G2"/>
    <mergeCell ref="D3:M4"/>
    <mergeCell ref="E29:M30"/>
    <mergeCell ref="E31:M31"/>
    <mergeCell ref="E32:M32"/>
    <mergeCell ref="E143:M144"/>
  </mergeCells>
  <printOptions headings="false" gridLines="false" gridLinesSet="true" horizontalCentered="false" verticalCentered="false"/>
  <pageMargins left="0.5" right="0.259722222222222" top="0.259722222222222" bottom="0.2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9" man="true" max="16383" min="0"/>
    <brk id="1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661"/>
  <sheetViews>
    <sheetView showFormulas="false" showGridLines="false" showRowColHeaders="true" showZeros="true" rightToLeft="false" tabSelected="true" showOutlineSymbols="true" defaultGridColor="true" view="normal" topLeftCell="A1" colorId="64" zoomScale="74" zoomScaleNormal="74" zoomScalePageLayoutView="73" workbookViewId="0">
      <pane xSplit="0" ySplit="11" topLeftCell="A12" activePane="bottomLeft" state="frozen"/>
      <selection pane="topLeft" activeCell="A1" activeCellId="0" sqref="A1"/>
      <selection pane="bottomLeft" activeCell="P148" activeCellId="0" sqref="P148:R149"/>
    </sheetView>
  </sheetViews>
  <sheetFormatPr defaultColWidth="9.1015625" defaultRowHeight="13.2" zeroHeight="false" outlineLevelRow="0" outlineLevelCol="0"/>
  <cols>
    <col collapsed="false" customWidth="true" hidden="false" outlineLevel="0" max="1" min="1" style="39" width="1.87"/>
    <col collapsed="false" customWidth="true" hidden="false" outlineLevel="0" max="2" min="2" style="39" width="18.1"/>
    <col collapsed="false" customWidth="true" hidden="false" outlineLevel="0" max="3" min="3" style="39" width="12.55"/>
    <col collapsed="false" customWidth="true" hidden="false" outlineLevel="0" max="4" min="4" style="39" width="11.99"/>
    <col collapsed="false" customWidth="true" hidden="false" outlineLevel="0" max="5" min="5" style="40" width="13.99"/>
    <col collapsed="false" customWidth="true" hidden="false" outlineLevel="0" max="7" min="6" style="40" width="14.1"/>
    <col collapsed="false" customWidth="true" hidden="false" outlineLevel="0" max="8" min="8" style="40" width="14.33"/>
    <col collapsed="false" customWidth="true" hidden="false" outlineLevel="0" max="9" min="9" style="39" width="12.55"/>
    <col collapsed="false" customWidth="true" hidden="false" outlineLevel="0" max="10" min="10" style="40" width="13.43"/>
    <col collapsed="false" customWidth="true" hidden="false" outlineLevel="0" max="11" min="11" style="39" width="9.87"/>
    <col collapsed="false" customWidth="true" hidden="false" outlineLevel="0" max="12" min="12" style="39" width="13.33"/>
    <col collapsed="false" customWidth="true" hidden="false" outlineLevel="0" max="13" min="13" style="39" width="10.87"/>
    <col collapsed="false" customWidth="true" hidden="false" outlineLevel="0" max="14" min="14" style="39" width="6.55"/>
    <col collapsed="false" customWidth="true" hidden="false" outlineLevel="0" max="15" min="15" style="39" width="16.1"/>
    <col collapsed="false" customWidth="true" hidden="false" outlineLevel="0" max="16" min="16" style="39" width="13.99"/>
    <col collapsed="false" customWidth="true" hidden="false" outlineLevel="0" max="17" min="17" style="39" width="10.87"/>
    <col collapsed="false" customWidth="true" hidden="false" outlineLevel="0" max="18" min="18" style="39" width="12.43"/>
    <col collapsed="false" customWidth="true" hidden="false" outlineLevel="0" max="19" min="19" style="39" width="15.32"/>
    <col collapsed="false" customWidth="true" hidden="false" outlineLevel="0" max="20" min="20" style="39" width="2.66"/>
    <col collapsed="false" customWidth="true" hidden="false" outlineLevel="0" max="21" min="21" style="39" width="1.43"/>
    <col collapsed="false" customWidth="true" hidden="false" outlineLevel="0" max="22" min="22" style="41" width="19.33"/>
    <col collapsed="false" customWidth="true" hidden="false" outlineLevel="0" max="23" min="23" style="41" width="8.55"/>
    <col collapsed="false" customWidth="true" hidden="false" outlineLevel="0" max="24" min="24" style="41" width="7.55"/>
    <col collapsed="false" customWidth="true" hidden="false" outlineLevel="0" max="25" min="25" style="41" width="10.55"/>
    <col collapsed="false" customWidth="true" hidden="false" outlineLevel="0" max="26" min="26" style="41" width="7.99"/>
    <col collapsed="false" customWidth="true" hidden="false" outlineLevel="0" max="27" min="27" style="41" width="7.66"/>
    <col collapsed="false" customWidth="true" hidden="false" outlineLevel="0" max="28" min="28" style="41" width="8.55"/>
    <col collapsed="false" customWidth="true" hidden="false" outlineLevel="0" max="29" min="29" style="42" width="29.87"/>
    <col collapsed="false" customWidth="true" hidden="true" outlineLevel="0" max="30" min="30" style="41" width="89.1"/>
    <col collapsed="false" customWidth="true" hidden="false" outlineLevel="0" max="31" min="31" style="41" width="9.33"/>
    <col collapsed="false" customWidth="false" hidden="false" outlineLevel="0" max="32" min="32" style="41" width="9.1"/>
    <col collapsed="false" customWidth="true" hidden="false" outlineLevel="0" max="35" min="33" style="41" width="9.33"/>
    <col collapsed="false" customWidth="false" hidden="false" outlineLevel="0" max="36" min="36" style="41" width="9.1"/>
    <col collapsed="false" customWidth="true" hidden="false" outlineLevel="0" max="37" min="37" style="41" width="9.33"/>
    <col collapsed="false" customWidth="true" hidden="false" outlineLevel="0" max="38" min="38" style="41" width="23.33"/>
    <col collapsed="false" customWidth="true" hidden="false" outlineLevel="0" max="39" min="39" style="41" width="10.1"/>
    <col collapsed="false" customWidth="true" hidden="false" outlineLevel="0" max="40" min="40" style="41" width="11.87"/>
    <col collapsed="false" customWidth="true" hidden="false" outlineLevel="0" max="41" min="41" style="41" width="10.99"/>
    <col collapsed="false" customWidth="true" hidden="false" outlineLevel="0" max="42" min="42" style="43" width="10.32"/>
    <col collapsed="false" customWidth="true" hidden="false" outlineLevel="0" max="43" min="43" style="41" width="9.33"/>
    <col collapsed="false" customWidth="true" hidden="false" outlineLevel="0" max="44" min="44" style="41" width="10.1"/>
    <col collapsed="false" customWidth="true" hidden="false" outlineLevel="0" max="48" min="45" style="41" width="9.33"/>
    <col collapsed="false" customWidth="true" hidden="false" outlineLevel="0" max="50" min="49" style="41" width="10.99"/>
    <col collapsed="false" customWidth="true" hidden="false" outlineLevel="0" max="53" min="51" style="41" width="9.33"/>
    <col collapsed="false" customWidth="false" hidden="false" outlineLevel="0" max="54" min="54" style="41" width="9.1"/>
    <col collapsed="false" customWidth="false" hidden="false" outlineLevel="0" max="57" min="55" style="44" width="9.1"/>
    <col collapsed="false" customWidth="true" hidden="false" outlineLevel="0" max="58" min="58" style="44" width="21.88"/>
    <col collapsed="false" customWidth="false" hidden="false" outlineLevel="0" max="59" min="59" style="44" width="9.1"/>
    <col collapsed="false" customWidth="true" hidden="false" outlineLevel="0" max="60" min="60" style="45" width="8.66"/>
    <col collapsed="false" customWidth="true" hidden="false" outlineLevel="0" max="61" min="61" style="44" width="8.55"/>
    <col collapsed="false" customWidth="true" hidden="false" outlineLevel="0" max="62" min="62" style="44" width="5.99"/>
    <col collapsed="false" customWidth="true" hidden="false" outlineLevel="0" max="63" min="63" style="44" width="4.66"/>
    <col collapsed="false" customWidth="true" hidden="false" outlineLevel="0" max="64" min="64" style="44" width="6.1"/>
    <col collapsed="false" customWidth="true" hidden="false" outlineLevel="0" max="65" min="65" style="44" width="4.1"/>
    <col collapsed="false" customWidth="true" hidden="false" outlineLevel="0" max="66" min="66" style="44" width="3.43"/>
    <col collapsed="false" customWidth="true" hidden="false" outlineLevel="0" max="67" min="67" style="44" width="9.43"/>
    <col collapsed="false" customWidth="true" hidden="false" outlineLevel="0" max="68" min="68" style="44" width="4.33"/>
    <col collapsed="false" customWidth="true" hidden="false" outlineLevel="0" max="69" min="69" style="44" width="7.43"/>
    <col collapsed="false" customWidth="true" hidden="false" outlineLevel="0" max="70" min="70" style="44" width="5.32"/>
    <col collapsed="false" customWidth="true" hidden="false" outlineLevel="0" max="71" min="71" style="44" width="2.32"/>
    <col collapsed="false" customWidth="false" hidden="false" outlineLevel="0" max="109" min="72" style="44" width="9.1"/>
    <col collapsed="false" customWidth="false" hidden="false" outlineLevel="0" max="169" min="110" style="46" width="9.1"/>
    <col collapsed="false" customWidth="false" hidden="false" outlineLevel="0" max="178" min="170" style="47" width="9.1"/>
    <col collapsed="false" customWidth="false" hidden="false" outlineLevel="0" max="257" min="179" style="39" width="9.1"/>
  </cols>
  <sheetData>
    <row r="1" s="61" customFormat="true" ht="20.25" hidden="false" customHeight="true" outlineLevel="0" collapsed="false">
      <c r="A1" s="48"/>
      <c r="B1" s="49"/>
      <c r="C1" s="50"/>
      <c r="D1" s="51"/>
      <c r="E1" s="50"/>
      <c r="F1" s="50"/>
      <c r="G1" s="52" t="s">
        <v>0</v>
      </c>
      <c r="H1" s="53" t="n">
        <v>40087</v>
      </c>
      <c r="I1" s="53"/>
      <c r="J1" s="50"/>
      <c r="K1" s="50"/>
      <c r="L1" s="50"/>
      <c r="M1" s="50"/>
      <c r="N1" s="50"/>
      <c r="O1" s="51"/>
      <c r="P1" s="51"/>
      <c r="Q1" s="51"/>
      <c r="R1" s="51"/>
      <c r="S1" s="51"/>
      <c r="T1" s="51"/>
      <c r="U1" s="51"/>
      <c r="V1" s="54"/>
      <c r="W1" s="55"/>
      <c r="X1" s="54"/>
      <c r="Y1" s="54"/>
      <c r="Z1" s="54"/>
      <c r="AA1" s="54"/>
      <c r="AB1" s="54"/>
      <c r="AC1" s="56"/>
      <c r="AD1" s="54"/>
      <c r="AE1" s="54"/>
      <c r="AF1" s="54"/>
      <c r="AG1" s="54"/>
      <c r="AH1" s="54"/>
      <c r="AI1" s="54"/>
      <c r="AJ1" s="54"/>
      <c r="AK1" s="54"/>
      <c r="AL1" s="54"/>
      <c r="AM1" s="54"/>
      <c r="AN1" s="54"/>
      <c r="AO1" s="54"/>
      <c r="AP1" s="57"/>
      <c r="AQ1" s="54"/>
      <c r="AR1" s="54"/>
      <c r="AS1" s="54"/>
      <c r="AT1" s="54"/>
      <c r="AU1" s="54"/>
      <c r="AV1" s="54"/>
      <c r="AW1" s="54"/>
      <c r="AX1" s="54"/>
      <c r="AY1" s="54"/>
      <c r="AZ1" s="54"/>
      <c r="BA1" s="54"/>
      <c r="BB1" s="54"/>
      <c r="BC1" s="58"/>
      <c r="BD1" s="58"/>
      <c r="BE1" s="58"/>
      <c r="BF1" s="58"/>
      <c r="BG1" s="58"/>
      <c r="BH1" s="59"/>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row>
    <row r="2" s="71" customFormat="true" ht="19.5" hidden="false" customHeight="true" outlineLevel="0" collapsed="false">
      <c r="A2" s="62"/>
      <c r="B2" s="63"/>
      <c r="C2" s="64" t="s">
        <v>118</v>
      </c>
      <c r="D2" s="64"/>
      <c r="E2" s="64"/>
      <c r="F2" s="64"/>
      <c r="G2" s="64"/>
      <c r="H2" s="64"/>
      <c r="I2" s="64"/>
      <c r="J2" s="64"/>
      <c r="K2" s="64"/>
      <c r="L2" s="64"/>
      <c r="M2" s="64"/>
      <c r="N2" s="64"/>
      <c r="O2" s="64"/>
      <c r="P2" s="64"/>
      <c r="Q2" s="65"/>
      <c r="R2" s="65"/>
      <c r="S2" s="65"/>
      <c r="T2" s="65"/>
      <c r="U2" s="66"/>
      <c r="V2" s="54"/>
      <c r="W2" s="55"/>
      <c r="X2" s="54"/>
      <c r="Y2" s="54"/>
      <c r="Z2" s="54"/>
      <c r="AA2" s="54"/>
      <c r="AB2" s="54"/>
      <c r="AC2" s="56"/>
      <c r="AD2" s="67"/>
      <c r="AE2" s="67"/>
      <c r="AF2" s="67"/>
      <c r="AG2" s="67"/>
      <c r="AH2" s="67"/>
      <c r="AI2" s="67"/>
      <c r="AJ2" s="67"/>
      <c r="AK2" s="67"/>
      <c r="AL2" s="67"/>
      <c r="AM2" s="67"/>
      <c r="AN2" s="67"/>
      <c r="AO2" s="67"/>
      <c r="AP2" s="68"/>
      <c r="AQ2" s="67"/>
      <c r="AR2" s="67"/>
      <c r="AS2" s="67"/>
      <c r="AT2" s="67"/>
      <c r="AU2" s="67"/>
      <c r="AV2" s="67"/>
      <c r="AW2" s="67"/>
      <c r="AX2" s="67"/>
      <c r="AY2" s="67"/>
      <c r="AZ2" s="67"/>
      <c r="BA2" s="67"/>
      <c r="BB2" s="67"/>
      <c r="BC2" s="69"/>
      <c r="BD2" s="69"/>
      <c r="BE2" s="69"/>
      <c r="BF2" s="69"/>
      <c r="BG2" s="69"/>
      <c r="BH2" s="70"/>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row>
    <row r="3" s="71" customFormat="true" ht="18" hidden="false" customHeight="true" outlineLevel="0" collapsed="false">
      <c r="A3" s="62"/>
      <c r="B3" s="63"/>
      <c r="C3" s="64"/>
      <c r="D3" s="64"/>
      <c r="E3" s="64"/>
      <c r="F3" s="64"/>
      <c r="G3" s="64"/>
      <c r="H3" s="64"/>
      <c r="I3" s="64"/>
      <c r="J3" s="64"/>
      <c r="K3" s="64"/>
      <c r="L3" s="64"/>
      <c r="M3" s="64"/>
      <c r="N3" s="64"/>
      <c r="O3" s="64"/>
      <c r="P3" s="64"/>
      <c r="Q3" s="65"/>
      <c r="R3" s="65"/>
      <c r="S3" s="65"/>
      <c r="T3" s="65"/>
      <c r="U3" s="66"/>
      <c r="V3" s="54"/>
      <c r="W3" s="55"/>
      <c r="X3" s="54"/>
      <c r="Y3" s="54"/>
      <c r="Z3" s="54"/>
      <c r="AA3" s="54"/>
      <c r="AB3" s="54"/>
      <c r="AC3" s="56"/>
      <c r="AD3" s="67"/>
      <c r="AE3" s="67"/>
      <c r="AF3" s="67"/>
      <c r="AG3" s="67"/>
      <c r="AH3" s="67"/>
      <c r="AI3" s="67"/>
      <c r="AJ3" s="67"/>
      <c r="AK3" s="67"/>
      <c r="AL3" s="67"/>
      <c r="AM3" s="67"/>
      <c r="AN3" s="67"/>
      <c r="AO3" s="67"/>
      <c r="AP3" s="68"/>
      <c r="AQ3" s="67"/>
      <c r="AR3" s="67"/>
      <c r="AS3" s="67"/>
      <c r="AT3" s="67"/>
      <c r="AU3" s="67"/>
      <c r="AV3" s="67"/>
      <c r="AW3" s="67"/>
      <c r="AX3" s="67"/>
      <c r="AY3" s="67"/>
      <c r="AZ3" s="67"/>
      <c r="BA3" s="67"/>
      <c r="BB3" s="67"/>
      <c r="BC3" s="69"/>
      <c r="BD3" s="69"/>
      <c r="BE3" s="69"/>
      <c r="BF3" s="69"/>
      <c r="BG3" s="69"/>
      <c r="BH3" s="70"/>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row>
    <row r="4" s="71" customFormat="true" ht="4.5" hidden="false" customHeight="true" outlineLevel="0" collapsed="false">
      <c r="A4" s="62"/>
      <c r="B4" s="72"/>
      <c r="C4" s="72"/>
      <c r="D4" s="73"/>
      <c r="E4" s="73"/>
      <c r="F4" s="73"/>
      <c r="G4" s="73"/>
      <c r="H4" s="73"/>
      <c r="I4" s="73"/>
      <c r="J4" s="73"/>
      <c r="K4" s="73"/>
      <c r="L4" s="73"/>
      <c r="M4" s="73"/>
      <c r="N4" s="73"/>
      <c r="O4" s="73"/>
      <c r="P4" s="74"/>
      <c r="Q4" s="74"/>
      <c r="R4" s="74"/>
      <c r="S4" s="74"/>
      <c r="T4" s="65"/>
      <c r="U4" s="66"/>
      <c r="V4" s="54"/>
      <c r="W4" s="55"/>
      <c r="X4" s="54"/>
      <c r="Y4" s="54"/>
      <c r="Z4" s="54"/>
      <c r="AA4" s="54"/>
      <c r="AB4" s="54"/>
      <c r="AC4" s="56"/>
      <c r="AD4" s="67"/>
      <c r="AE4" s="67"/>
      <c r="AF4" s="67"/>
      <c r="AG4" s="67"/>
      <c r="AH4" s="67"/>
      <c r="AI4" s="67"/>
      <c r="AJ4" s="67"/>
      <c r="AK4" s="67"/>
      <c r="AL4" s="67"/>
      <c r="AM4" s="67"/>
      <c r="AN4" s="67"/>
      <c r="AO4" s="67"/>
      <c r="AP4" s="68"/>
      <c r="AQ4" s="67"/>
      <c r="AR4" s="67"/>
      <c r="AS4" s="67"/>
      <c r="AT4" s="67"/>
      <c r="AU4" s="67"/>
      <c r="AV4" s="67"/>
      <c r="AW4" s="67"/>
      <c r="AX4" s="67"/>
      <c r="AY4" s="67"/>
      <c r="AZ4" s="67"/>
      <c r="BA4" s="67"/>
      <c r="BB4" s="67"/>
      <c r="BC4" s="69"/>
      <c r="BD4" s="69"/>
      <c r="BE4" s="69"/>
      <c r="BF4" s="69"/>
      <c r="BG4" s="69"/>
      <c r="BH4" s="70"/>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row>
    <row r="5" s="80" customFormat="true" ht="5.25" hidden="false" customHeight="true" outlineLevel="0" collapsed="false">
      <c r="A5" s="75"/>
      <c r="B5" s="76"/>
      <c r="C5" s="77"/>
      <c r="D5" s="77"/>
      <c r="E5" s="78"/>
      <c r="F5" s="78"/>
      <c r="G5" s="78"/>
      <c r="H5" s="78"/>
      <c r="I5" s="77"/>
      <c r="J5" s="78"/>
      <c r="K5" s="78"/>
      <c r="L5" s="77"/>
      <c r="M5" s="77"/>
      <c r="N5" s="77"/>
      <c r="O5" s="77"/>
      <c r="P5" s="77"/>
      <c r="Q5" s="77"/>
      <c r="R5" s="77"/>
      <c r="S5" s="77"/>
      <c r="T5" s="77"/>
      <c r="U5" s="79"/>
      <c r="V5" s="54"/>
      <c r="W5" s="55"/>
      <c r="X5" s="54"/>
      <c r="Y5" s="54"/>
      <c r="Z5" s="54"/>
      <c r="AA5" s="54"/>
      <c r="AB5" s="54"/>
      <c r="AC5" s="56"/>
      <c r="AD5" s="67"/>
      <c r="AE5" s="67"/>
      <c r="AF5" s="67"/>
      <c r="AG5" s="67"/>
      <c r="AH5" s="67"/>
      <c r="AI5" s="67"/>
      <c r="AJ5" s="67"/>
      <c r="AK5" s="67"/>
      <c r="AL5" s="67"/>
      <c r="AM5" s="67"/>
      <c r="AN5" s="67"/>
      <c r="AO5" s="67"/>
      <c r="AP5" s="68"/>
      <c r="AQ5" s="67"/>
      <c r="AR5" s="67"/>
      <c r="AS5" s="67"/>
      <c r="AT5" s="67"/>
      <c r="AU5" s="67"/>
      <c r="AV5" s="67"/>
      <c r="AW5" s="67"/>
      <c r="AX5" s="67"/>
      <c r="AY5" s="67"/>
      <c r="AZ5" s="67"/>
      <c r="BA5" s="67"/>
      <c r="BB5" s="67"/>
      <c r="BC5" s="69"/>
      <c r="BD5" s="69"/>
      <c r="BE5" s="69"/>
      <c r="BF5" s="69"/>
      <c r="BG5" s="69"/>
      <c r="BH5" s="70"/>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row>
    <row r="6" s="80" customFormat="true" ht="17.25" hidden="false" customHeight="true" outlineLevel="0" collapsed="false">
      <c r="A6" s="75"/>
      <c r="B6" s="81" t="s">
        <v>119</v>
      </c>
      <c r="C6" s="81"/>
      <c r="D6" s="82"/>
      <c r="E6" s="83"/>
      <c r="F6" s="83"/>
      <c r="G6" s="84"/>
      <c r="H6" s="78"/>
      <c r="I6" s="77"/>
      <c r="J6" s="78"/>
      <c r="K6" s="78"/>
      <c r="L6" s="77"/>
      <c r="M6" s="77"/>
      <c r="N6" s="77"/>
      <c r="O6" s="77"/>
      <c r="P6" s="77"/>
      <c r="Q6" s="77"/>
      <c r="R6" s="77"/>
      <c r="S6" s="77"/>
      <c r="T6" s="77"/>
      <c r="U6" s="79"/>
      <c r="V6" s="54"/>
      <c r="W6" s="55"/>
      <c r="X6" s="54"/>
      <c r="Y6" s="54"/>
      <c r="Z6" s="54"/>
      <c r="AA6" s="54"/>
      <c r="AB6" s="54"/>
      <c r="AC6" s="56"/>
      <c r="AD6" s="67"/>
      <c r="AE6" s="67"/>
      <c r="AF6" s="67"/>
      <c r="AG6" s="67"/>
      <c r="AH6" s="67"/>
      <c r="AI6" s="67"/>
      <c r="AJ6" s="67"/>
      <c r="AK6" s="67"/>
      <c r="AL6" s="67"/>
      <c r="AM6" s="67"/>
      <c r="AN6" s="67"/>
      <c r="AO6" s="67"/>
      <c r="AP6" s="68"/>
      <c r="AQ6" s="67"/>
      <c r="AR6" s="67"/>
      <c r="AS6" s="67"/>
      <c r="AT6" s="67"/>
      <c r="AU6" s="67"/>
      <c r="AV6" s="67"/>
      <c r="AW6" s="67"/>
      <c r="AX6" s="67"/>
      <c r="AY6" s="67"/>
      <c r="AZ6" s="67"/>
      <c r="BA6" s="67"/>
      <c r="BB6" s="67"/>
      <c r="BC6" s="69"/>
      <c r="BD6" s="69"/>
      <c r="BE6" s="69"/>
      <c r="BF6" s="69"/>
      <c r="BG6" s="69"/>
      <c r="BH6" s="70"/>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row>
    <row r="7" s="103" customFormat="true" ht="16.5" hidden="false" customHeight="true" outlineLevel="0" collapsed="false">
      <c r="A7" s="85"/>
      <c r="B7" s="86"/>
      <c r="C7" s="87"/>
      <c r="D7" s="88"/>
      <c r="E7" s="88"/>
      <c r="F7" s="88"/>
      <c r="G7" s="88"/>
      <c r="H7" s="89" t="s">
        <v>120</v>
      </c>
      <c r="I7" s="89"/>
      <c r="J7" s="90"/>
      <c r="K7" s="89" t="s">
        <v>121</v>
      </c>
      <c r="L7" s="89"/>
      <c r="M7" s="91"/>
      <c r="N7" s="77"/>
      <c r="O7" s="92" t="s">
        <v>122</v>
      </c>
      <c r="P7" s="93"/>
      <c r="Q7" s="94"/>
      <c r="R7" s="94"/>
      <c r="S7" s="95"/>
      <c r="T7" s="96"/>
      <c r="U7" s="79"/>
      <c r="V7" s="54"/>
      <c r="W7" s="55"/>
      <c r="X7" s="54"/>
      <c r="Y7" s="54"/>
      <c r="Z7" s="54"/>
      <c r="AA7" s="54"/>
      <c r="AB7" s="54"/>
      <c r="AC7" s="56"/>
      <c r="AD7" s="97"/>
      <c r="AE7" s="97"/>
      <c r="AF7" s="97"/>
      <c r="AG7" s="97"/>
      <c r="AH7" s="97"/>
      <c r="AI7" s="97"/>
      <c r="AJ7" s="97"/>
      <c r="AK7" s="97"/>
      <c r="AL7" s="97"/>
      <c r="AM7" s="97"/>
      <c r="AN7" s="97"/>
      <c r="AO7" s="97"/>
      <c r="AP7" s="98"/>
      <c r="AQ7" s="97"/>
      <c r="AR7" s="97"/>
      <c r="AS7" s="97"/>
      <c r="AT7" s="97"/>
      <c r="AU7" s="97"/>
      <c r="AV7" s="97"/>
      <c r="AW7" s="97"/>
      <c r="AX7" s="97"/>
      <c r="AY7" s="97"/>
      <c r="AZ7" s="97"/>
      <c r="BA7" s="97"/>
      <c r="BB7" s="97"/>
      <c r="BC7" s="99"/>
      <c r="BD7" s="99"/>
      <c r="BE7" s="99"/>
      <c r="BF7" s="99"/>
      <c r="BG7" s="99"/>
      <c r="BH7" s="100"/>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2"/>
      <c r="FO7" s="102"/>
      <c r="FP7" s="102"/>
      <c r="FQ7" s="102"/>
      <c r="FR7" s="102"/>
      <c r="FS7" s="102"/>
      <c r="FT7" s="102"/>
      <c r="FU7" s="102"/>
      <c r="FV7" s="102"/>
    </row>
    <row r="8" customFormat="false" ht="14.25" hidden="false" customHeight="true" outlineLevel="0" collapsed="false">
      <c r="A8" s="104"/>
      <c r="B8" s="86"/>
      <c r="C8" s="87"/>
      <c r="D8" s="87"/>
      <c r="E8" s="87"/>
      <c r="F8" s="87"/>
      <c r="G8" s="87"/>
      <c r="H8" s="105"/>
      <c r="I8" s="96"/>
      <c r="J8" s="106"/>
      <c r="K8" s="96"/>
      <c r="L8" s="87"/>
      <c r="M8" s="96"/>
      <c r="N8" s="77"/>
      <c r="O8" s="107"/>
      <c r="P8" s="108" t="n">
        <v>5</v>
      </c>
      <c r="Q8" s="109"/>
      <c r="R8" s="110" t="n">
        <f aca="false">VLOOKUP($P$8,$BE$211:$BI$215,3)</f>
        <v>0</v>
      </c>
      <c r="S8" s="111" t="s">
        <v>123</v>
      </c>
      <c r="T8" s="96"/>
      <c r="U8" s="79"/>
      <c r="V8" s="54"/>
      <c r="W8" s="55"/>
      <c r="X8" s="54"/>
      <c r="Y8" s="54"/>
      <c r="Z8" s="54"/>
      <c r="AA8" s="54"/>
      <c r="AB8" s="54"/>
      <c r="AC8" s="56"/>
    </row>
    <row r="9" customFormat="false" ht="17.25" hidden="false" customHeight="true" outlineLevel="0" collapsed="false">
      <c r="A9" s="104"/>
      <c r="B9" s="86"/>
      <c r="C9" s="86"/>
      <c r="D9" s="112" t="s">
        <v>124</v>
      </c>
      <c r="E9" s="112" t="s">
        <v>125</v>
      </c>
      <c r="F9" s="112" t="s">
        <v>126</v>
      </c>
      <c r="G9" s="112" t="s">
        <v>127</v>
      </c>
      <c r="H9" s="112" t="s">
        <v>128</v>
      </c>
      <c r="I9" s="112" t="s">
        <v>129</v>
      </c>
      <c r="J9" s="112" t="s">
        <v>130</v>
      </c>
      <c r="K9" s="96"/>
      <c r="L9" s="87"/>
      <c r="M9" s="113" t="s">
        <v>131</v>
      </c>
      <c r="N9" s="77"/>
      <c r="O9" s="107"/>
      <c r="P9" s="109"/>
      <c r="Q9" s="114"/>
      <c r="R9" s="115" t="n">
        <f aca="false">VLOOKUP($P$8,$BE$211:$BI$215,4)</f>
        <v>0</v>
      </c>
      <c r="S9" s="111" t="s">
        <v>132</v>
      </c>
      <c r="T9" s="87"/>
      <c r="U9" s="79"/>
      <c r="V9" s="54"/>
      <c r="W9" s="55"/>
      <c r="X9" s="54"/>
      <c r="Y9" s="54"/>
      <c r="Z9" s="54"/>
      <c r="AA9" s="54"/>
      <c r="AB9" s="54"/>
      <c r="AC9" s="56"/>
      <c r="BC9" s="41"/>
      <c r="BD9" s="41"/>
      <c r="BE9" s="41"/>
      <c r="BF9" s="41"/>
      <c r="BG9" s="41"/>
      <c r="BH9" s="43"/>
      <c r="BI9" s="41"/>
      <c r="BJ9" s="41"/>
      <c r="BK9" s="41"/>
      <c r="BL9" s="41"/>
      <c r="BM9" s="41"/>
      <c r="BN9" s="41"/>
      <c r="BO9" s="41"/>
      <c r="BP9" s="41"/>
      <c r="BQ9" s="41"/>
    </row>
    <row r="10" customFormat="false" ht="17.25" hidden="false" customHeight="true" outlineLevel="0" collapsed="false">
      <c r="A10" s="104"/>
      <c r="B10" s="116" t="s">
        <v>133</v>
      </c>
      <c r="C10" s="116"/>
      <c r="D10" s="117"/>
      <c r="E10" s="117"/>
      <c r="F10" s="117"/>
      <c r="G10" s="117"/>
      <c r="H10" s="117"/>
      <c r="I10" s="117"/>
      <c r="J10" s="117"/>
      <c r="K10" s="96"/>
      <c r="L10" s="118" t="s">
        <v>134</v>
      </c>
      <c r="M10" s="119" t="n">
        <f aca="false">IF((D10+E10+F10+G10+H10+I10+J10)=0,0.0000000001,(D10+E10+F10+G10+H10+I10+J10))</f>
        <v>1E-010</v>
      </c>
      <c r="N10" s="86" t="s">
        <v>135</v>
      </c>
      <c r="O10" s="120"/>
      <c r="P10" s="121"/>
      <c r="Q10" s="121"/>
      <c r="R10" s="122" t="n">
        <f aca="false">IF(D14&gt;0,VLOOKUP($P$8,$BE$211:$BI$215,5),0)</f>
        <v>0</v>
      </c>
      <c r="S10" s="123" t="s">
        <v>136</v>
      </c>
      <c r="T10" s="87"/>
      <c r="U10" s="79"/>
      <c r="V10" s="54"/>
      <c r="W10" s="55"/>
      <c r="X10" s="54"/>
      <c r="Y10" s="54"/>
      <c r="Z10" s="54"/>
      <c r="AA10" s="54"/>
      <c r="AB10" s="54"/>
      <c r="AC10" s="56"/>
      <c r="BC10" s="41"/>
      <c r="BD10" s="41"/>
      <c r="BE10" s="41"/>
      <c r="BF10" s="41"/>
      <c r="BG10" s="41"/>
      <c r="BH10" s="43"/>
      <c r="BI10" s="41"/>
      <c r="BJ10" s="41"/>
      <c r="BK10" s="41"/>
      <c r="BL10" s="41"/>
      <c r="BM10" s="41"/>
      <c r="BN10" s="41"/>
      <c r="BO10" s="41"/>
      <c r="BP10" s="41"/>
      <c r="BQ10" s="41"/>
    </row>
    <row r="11" s="126" customFormat="true" ht="16.5" hidden="false" customHeight="true" outlineLevel="0" collapsed="false">
      <c r="A11" s="124"/>
      <c r="B11" s="125" t="s">
        <v>137</v>
      </c>
      <c r="D11" s="96"/>
      <c r="E11" s="96"/>
      <c r="F11" s="96"/>
      <c r="G11" s="96"/>
      <c r="H11" s="96"/>
      <c r="I11" s="96"/>
      <c r="J11" s="96"/>
      <c r="K11" s="127"/>
      <c r="L11" s="118" t="s">
        <v>134</v>
      </c>
      <c r="M11" s="128" t="n">
        <f aca="false">IF(K11=0,I300,(K11))</f>
        <v>0</v>
      </c>
      <c r="N11" s="86" t="s">
        <v>138</v>
      </c>
      <c r="V11" s="41"/>
      <c r="W11" s="41"/>
      <c r="X11" s="41"/>
      <c r="Y11" s="41"/>
      <c r="Z11" s="41"/>
      <c r="AA11" s="41"/>
      <c r="AB11" s="41"/>
      <c r="AC11" s="42"/>
      <c r="AD11" s="41"/>
      <c r="AE11" s="41"/>
      <c r="AF11" s="41"/>
      <c r="AG11" s="41"/>
      <c r="AH11" s="41"/>
      <c r="AI11" s="41"/>
      <c r="AJ11" s="41"/>
      <c r="AK11" s="41"/>
      <c r="AL11" s="41"/>
      <c r="AM11" s="41"/>
      <c r="AN11" s="41"/>
      <c r="AO11" s="41"/>
      <c r="AP11" s="43"/>
      <c r="AQ11" s="41"/>
      <c r="AR11" s="41"/>
      <c r="AS11" s="41"/>
      <c r="AT11" s="41"/>
      <c r="AU11" s="41"/>
      <c r="AV11" s="41"/>
      <c r="AW11" s="41"/>
      <c r="AX11" s="41"/>
      <c r="AY11" s="41"/>
      <c r="AZ11" s="41"/>
      <c r="BA11" s="41"/>
      <c r="BB11" s="41"/>
      <c r="BC11" s="44"/>
      <c r="BD11" s="44"/>
      <c r="BE11" s="44"/>
      <c r="BF11" s="44"/>
      <c r="BG11" s="44"/>
      <c r="BH11" s="45"/>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row>
    <row r="12" s="80" customFormat="true" ht="8.25" hidden="false" customHeight="true" outlineLevel="0" collapsed="false">
      <c r="A12" s="129"/>
      <c r="B12" s="130"/>
      <c r="C12" s="130"/>
      <c r="D12" s="96"/>
      <c r="E12" s="96"/>
      <c r="F12" s="96"/>
      <c r="G12" s="96"/>
      <c r="H12" s="96"/>
      <c r="I12" s="96"/>
      <c r="J12" s="96"/>
      <c r="K12" s="96"/>
      <c r="L12" s="131"/>
      <c r="M12" s="76"/>
      <c r="N12" s="132"/>
      <c r="O12" s="77"/>
      <c r="P12" s="77"/>
      <c r="Q12" s="77"/>
      <c r="R12" s="77"/>
      <c r="S12" s="77"/>
      <c r="T12" s="133"/>
      <c r="U12" s="79"/>
      <c r="V12" s="54"/>
      <c r="W12" s="55"/>
      <c r="X12" s="54"/>
      <c r="Y12" s="54"/>
      <c r="Z12" s="54"/>
      <c r="AA12" s="54"/>
      <c r="AB12" s="54"/>
      <c r="AC12" s="56"/>
      <c r="AD12" s="67"/>
      <c r="AE12" s="67"/>
      <c r="AF12" s="67"/>
      <c r="AG12" s="67"/>
      <c r="AH12" s="67"/>
      <c r="AI12" s="67"/>
      <c r="AJ12" s="67"/>
      <c r="AK12" s="67"/>
      <c r="AL12" s="67"/>
      <c r="AM12" s="67"/>
      <c r="AN12" s="67"/>
      <c r="AO12" s="67"/>
      <c r="AP12" s="68"/>
      <c r="AQ12" s="67"/>
      <c r="AR12" s="67"/>
      <c r="AS12" s="67"/>
      <c r="AT12" s="67"/>
      <c r="AU12" s="67"/>
      <c r="AV12" s="67"/>
      <c r="AW12" s="67"/>
      <c r="AX12" s="67"/>
      <c r="AY12" s="67"/>
      <c r="AZ12" s="67"/>
      <c r="BA12" s="67"/>
      <c r="BB12" s="67"/>
      <c r="BC12" s="69"/>
      <c r="BD12" s="69"/>
      <c r="BE12" s="69"/>
      <c r="BF12" s="69"/>
      <c r="BG12" s="69"/>
      <c r="BH12" s="70"/>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row>
    <row r="13" s="136" customFormat="true" ht="7.5" hidden="false" customHeight="true" outlineLevel="0" collapsed="false">
      <c r="A13" s="104"/>
      <c r="B13" s="87"/>
      <c r="C13" s="87"/>
      <c r="D13" s="87"/>
      <c r="E13" s="87"/>
      <c r="F13" s="87"/>
      <c r="G13" s="134"/>
      <c r="H13" s="134"/>
      <c r="I13" s="86"/>
      <c r="J13" s="134"/>
      <c r="K13" s="87"/>
      <c r="L13" s="87"/>
      <c r="M13" s="135"/>
      <c r="N13" s="87"/>
      <c r="P13" s="137"/>
      <c r="Q13" s="137"/>
      <c r="R13" s="137"/>
      <c r="S13" s="137"/>
      <c r="T13" s="87"/>
      <c r="U13" s="79"/>
      <c r="V13" s="54"/>
      <c r="W13" s="55"/>
      <c r="X13" s="54"/>
      <c r="Y13" s="54"/>
      <c r="Z13" s="54"/>
      <c r="AA13" s="54"/>
      <c r="AB13" s="54"/>
      <c r="AC13" s="56"/>
      <c r="AD13" s="41"/>
      <c r="AE13" s="41"/>
      <c r="AF13" s="41"/>
      <c r="AG13" s="41"/>
      <c r="AH13" s="41"/>
      <c r="AI13" s="41"/>
      <c r="AJ13" s="41"/>
      <c r="AK13" s="41"/>
      <c r="AL13" s="41"/>
      <c r="AM13" s="41"/>
      <c r="AN13" s="41"/>
      <c r="AO13" s="41"/>
      <c r="AP13" s="43"/>
      <c r="AQ13" s="41"/>
      <c r="AR13" s="41"/>
      <c r="AS13" s="41"/>
      <c r="AT13" s="41"/>
      <c r="AU13" s="41"/>
      <c r="AV13" s="41"/>
      <c r="AW13" s="41"/>
      <c r="AX13" s="41"/>
      <c r="AY13" s="41"/>
      <c r="AZ13" s="41"/>
      <c r="BA13" s="41"/>
      <c r="BB13" s="41"/>
      <c r="BC13" s="44"/>
      <c r="BD13" s="44"/>
      <c r="BE13" s="44"/>
      <c r="BF13" s="44"/>
      <c r="BG13" s="44"/>
      <c r="BH13" s="45"/>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row>
    <row r="14" customFormat="false" ht="19.5" hidden="false" customHeight="true" outlineLevel="0" collapsed="false">
      <c r="A14" s="104"/>
      <c r="B14" s="86" t="s">
        <v>139</v>
      </c>
      <c r="C14" s="86"/>
      <c r="D14" s="139"/>
      <c r="E14" s="116" t="s">
        <v>140</v>
      </c>
      <c r="F14" s="105"/>
      <c r="G14" s="105"/>
      <c r="H14" s="105"/>
      <c r="I14" s="87"/>
      <c r="J14" s="105"/>
      <c r="K14" s="87"/>
      <c r="L14" s="87"/>
      <c r="M14" s="135"/>
      <c r="N14" s="87"/>
      <c r="O14" s="140" t="s">
        <v>141</v>
      </c>
      <c r="P14" s="141"/>
      <c r="Q14" s="141"/>
      <c r="R14" s="141"/>
      <c r="S14" s="142"/>
      <c r="T14" s="87"/>
      <c r="U14" s="79"/>
      <c r="V14" s="54"/>
      <c r="W14" s="55"/>
      <c r="X14" s="54"/>
      <c r="Y14" s="54"/>
      <c r="Z14" s="54"/>
      <c r="AA14" s="54"/>
      <c r="AB14" s="54"/>
      <c r="AC14" s="56"/>
    </row>
    <row r="15" customFormat="false" ht="18.75" hidden="false" customHeight="true" outlineLevel="0" collapsed="false">
      <c r="A15" s="104"/>
      <c r="B15" s="87"/>
      <c r="C15" s="87"/>
      <c r="D15" s="87"/>
      <c r="E15" s="105"/>
      <c r="F15" s="105"/>
      <c r="G15" s="105"/>
      <c r="H15" s="105"/>
      <c r="I15" s="87"/>
      <c r="J15" s="105"/>
      <c r="K15" s="87"/>
      <c r="L15" s="87"/>
      <c r="M15" s="135"/>
      <c r="N15" s="87"/>
      <c r="O15" s="143" t="s">
        <v>142</v>
      </c>
      <c r="P15" s="143"/>
      <c r="Q15" s="143"/>
      <c r="R15" s="143"/>
      <c r="S15" s="143"/>
      <c r="T15" s="87"/>
      <c r="U15" s="79"/>
      <c r="V15" s="54"/>
      <c r="W15" s="55"/>
      <c r="X15" s="54"/>
      <c r="Y15" s="54"/>
      <c r="Z15" s="54"/>
      <c r="AA15" s="54"/>
      <c r="AB15" s="54"/>
      <c r="AC15" s="56"/>
    </row>
    <row r="16" customFormat="false" ht="22.5" hidden="false" customHeight="true" outlineLevel="0" collapsed="false">
      <c r="A16" s="85"/>
      <c r="B16" s="144" t="s">
        <v>143</v>
      </c>
      <c r="C16" s="96"/>
      <c r="D16" s="96"/>
      <c r="E16" s="106"/>
      <c r="F16" s="106"/>
      <c r="G16" s="106"/>
      <c r="H16" s="96"/>
      <c r="I16" s="87"/>
      <c r="J16" s="106"/>
      <c r="K16" s="96"/>
      <c r="L16" s="87"/>
      <c r="M16" s="145"/>
      <c r="N16" s="87"/>
      <c r="O16" s="143"/>
      <c r="P16" s="143"/>
      <c r="Q16" s="143"/>
      <c r="R16" s="143"/>
      <c r="S16" s="143"/>
      <c r="T16" s="87"/>
      <c r="U16" s="79"/>
      <c r="V16" s="54"/>
      <c r="W16" s="55"/>
      <c r="X16" s="54"/>
      <c r="Y16" s="54"/>
      <c r="Z16" s="54"/>
      <c r="AA16" s="54"/>
      <c r="AB16" s="54"/>
      <c r="AC16" s="56"/>
    </row>
    <row r="17" customFormat="false" ht="18.75" hidden="false" customHeight="true" outlineLevel="0" collapsed="false">
      <c r="A17" s="104"/>
      <c r="B17" s="146"/>
      <c r="C17" s="146"/>
      <c r="D17" s="146"/>
      <c r="E17" s="147"/>
      <c r="F17" s="147"/>
      <c r="G17" s="147"/>
      <c r="H17" s="146"/>
      <c r="I17" s="87"/>
      <c r="J17" s="147"/>
      <c r="K17" s="146"/>
      <c r="L17" s="87"/>
      <c r="M17" s="148"/>
      <c r="N17" s="146"/>
      <c r="O17" s="143"/>
      <c r="P17" s="143"/>
      <c r="Q17" s="143"/>
      <c r="R17" s="143"/>
      <c r="S17" s="143"/>
      <c r="T17" s="146"/>
      <c r="U17" s="79"/>
      <c r="V17" s="54"/>
      <c r="W17" s="55"/>
      <c r="X17" s="54"/>
      <c r="Y17" s="54"/>
      <c r="Z17" s="54"/>
      <c r="AA17" s="54"/>
      <c r="AB17" s="54"/>
      <c r="AC17" s="56"/>
    </row>
    <row r="18" customFormat="false" ht="15.75" hidden="false" customHeight="true" outlineLevel="0" collapsed="false">
      <c r="A18" s="104"/>
      <c r="B18" s="149" t="s">
        <v>144</v>
      </c>
      <c r="C18" s="146"/>
      <c r="D18" s="146"/>
      <c r="E18" s="147"/>
      <c r="F18" s="147"/>
      <c r="G18" s="147"/>
      <c r="H18" s="146"/>
      <c r="I18" s="87"/>
      <c r="J18" s="147"/>
      <c r="K18" s="146"/>
      <c r="L18" s="87"/>
      <c r="M18" s="148"/>
      <c r="N18" s="146"/>
      <c r="O18" s="143"/>
      <c r="P18" s="143"/>
      <c r="Q18" s="143"/>
      <c r="R18" s="143"/>
      <c r="S18" s="143"/>
      <c r="T18" s="146"/>
      <c r="U18" s="79"/>
      <c r="V18" s="54"/>
      <c r="W18" s="55"/>
      <c r="X18" s="54"/>
      <c r="Y18" s="54"/>
      <c r="Z18" s="54"/>
      <c r="AA18" s="54"/>
      <c r="AB18" s="54"/>
      <c r="AC18" s="56"/>
    </row>
    <row r="19" customFormat="false" ht="14.25" hidden="false" customHeight="true" outlineLevel="0" collapsed="false">
      <c r="A19" s="104"/>
      <c r="B19" s="87"/>
      <c r="C19" s="87"/>
      <c r="D19" s="87"/>
      <c r="E19" s="87"/>
      <c r="F19" s="105"/>
      <c r="G19" s="105"/>
      <c r="H19" s="87"/>
      <c r="I19" s="87"/>
      <c r="J19" s="105"/>
      <c r="K19" s="87"/>
      <c r="L19" s="87"/>
      <c r="M19" s="150"/>
      <c r="N19" s="146"/>
      <c r="O19" s="143"/>
      <c r="P19" s="143"/>
      <c r="Q19" s="143"/>
      <c r="R19" s="143"/>
      <c r="S19" s="143"/>
      <c r="T19" s="146"/>
      <c r="U19" s="79"/>
      <c r="V19" s="54"/>
      <c r="W19" s="55"/>
      <c r="X19" s="54"/>
      <c r="Y19" s="54"/>
      <c r="Z19" s="54"/>
      <c r="AA19" s="54"/>
      <c r="AB19" s="54"/>
      <c r="AC19" s="56"/>
    </row>
    <row r="20" customFormat="false" ht="18" hidden="false" customHeight="true" outlineLevel="0" collapsed="false">
      <c r="A20" s="104"/>
      <c r="B20" s="116" t="s">
        <v>145</v>
      </c>
      <c r="C20" s="87"/>
      <c r="D20" s="139"/>
      <c r="E20" s="116" t="s">
        <v>146</v>
      </c>
      <c r="F20" s="105"/>
      <c r="G20" s="105"/>
      <c r="H20" s="87"/>
      <c r="I20" s="87"/>
      <c r="J20" s="105"/>
      <c r="K20" s="87"/>
      <c r="L20" s="87"/>
      <c r="M20" s="150"/>
      <c r="N20" s="146"/>
      <c r="O20" s="143"/>
      <c r="P20" s="143"/>
      <c r="Q20" s="143"/>
      <c r="R20" s="143"/>
      <c r="S20" s="143"/>
      <c r="T20" s="146"/>
      <c r="U20" s="79"/>
      <c r="V20" s="54"/>
      <c r="W20" s="55"/>
      <c r="X20" s="54"/>
      <c r="Y20" s="54"/>
      <c r="Z20" s="54"/>
      <c r="AA20" s="54"/>
      <c r="AB20" s="54"/>
      <c r="AC20" s="56"/>
      <c r="AG20" s="41" t="s">
        <v>147</v>
      </c>
    </row>
    <row r="21" customFormat="false" ht="14.25" hidden="false" customHeight="true" outlineLevel="0" collapsed="false">
      <c r="A21" s="104"/>
      <c r="B21" s="116"/>
      <c r="C21" s="87"/>
      <c r="D21" s="86"/>
      <c r="E21" s="116"/>
      <c r="F21" s="105"/>
      <c r="G21" s="105"/>
      <c r="H21" s="105"/>
      <c r="I21" s="87"/>
      <c r="J21" s="105"/>
      <c r="K21" s="87"/>
      <c r="L21" s="87"/>
      <c r="M21" s="113" t="s">
        <v>148</v>
      </c>
      <c r="N21" s="146"/>
      <c r="O21" s="151"/>
      <c r="P21" s="151"/>
      <c r="Q21" s="151"/>
      <c r="R21" s="151"/>
      <c r="S21" s="151"/>
      <c r="T21" s="146"/>
      <c r="U21" s="79"/>
      <c r="V21" s="54"/>
      <c r="W21" s="55"/>
      <c r="X21" s="54"/>
      <c r="Y21" s="54"/>
      <c r="Z21" s="54"/>
      <c r="AA21" s="54"/>
      <c r="AB21" s="54"/>
      <c r="AC21" s="56"/>
    </row>
    <row r="22" customFormat="false" ht="15.75" hidden="false" customHeight="true" outlineLevel="0" collapsed="false">
      <c r="A22" s="104"/>
      <c r="B22" s="116" t="s">
        <v>149</v>
      </c>
      <c r="C22" s="146"/>
      <c r="D22" s="117"/>
      <c r="E22" s="116" t="s">
        <v>150</v>
      </c>
      <c r="F22" s="105"/>
      <c r="G22" s="105"/>
      <c r="H22" s="105"/>
      <c r="I22" s="116"/>
      <c r="J22" s="116" t="s">
        <v>151</v>
      </c>
      <c r="K22" s="116"/>
      <c r="L22" s="116"/>
      <c r="M22" s="152" t="n">
        <f aca="false">IF(D20="JA",'El och vv_Flerbostadshus'!F308*365,0)</f>
        <v>0</v>
      </c>
      <c r="N22" s="153"/>
      <c r="O22" s="153"/>
      <c r="P22" s="153"/>
      <c r="Q22" s="153"/>
      <c r="R22" s="153"/>
      <c r="S22" s="153"/>
      <c r="T22" s="153"/>
      <c r="U22" s="79"/>
      <c r="V22" s="54"/>
      <c r="W22" s="55"/>
      <c r="X22" s="54"/>
      <c r="Y22" s="54"/>
      <c r="Z22" s="54"/>
      <c r="AA22" s="54"/>
      <c r="AB22" s="54"/>
      <c r="AC22" s="56"/>
    </row>
    <row r="23" customFormat="false" ht="15.75" hidden="false" customHeight="true" outlineLevel="0" collapsed="false">
      <c r="A23" s="104"/>
      <c r="B23" s="116" t="s">
        <v>152</v>
      </c>
      <c r="C23" s="87"/>
      <c r="D23" s="117"/>
      <c r="E23" s="116" t="s">
        <v>150</v>
      </c>
      <c r="F23" s="105"/>
      <c r="G23" s="105"/>
      <c r="H23" s="105"/>
      <c r="I23" s="116"/>
      <c r="J23" s="116" t="s">
        <v>153</v>
      </c>
      <c r="K23" s="116"/>
      <c r="L23" s="116"/>
      <c r="M23" s="154" t="n">
        <f aca="false">'El och vv_Flerbostadshus'!F316*365</f>
        <v>0</v>
      </c>
      <c r="N23" s="153"/>
      <c r="O23" s="155" t="s">
        <v>154</v>
      </c>
      <c r="P23" s="156"/>
      <c r="Q23" s="157"/>
      <c r="R23" s="156"/>
      <c r="S23" s="158"/>
      <c r="T23" s="153"/>
      <c r="U23" s="79"/>
      <c r="V23" s="54"/>
      <c r="W23" s="55"/>
      <c r="X23" s="54"/>
      <c r="Y23" s="54"/>
      <c r="Z23" s="54"/>
      <c r="AA23" s="54"/>
      <c r="AB23" s="54"/>
      <c r="AC23" s="56"/>
      <c r="AL23" s="159"/>
      <c r="AM23" s="159"/>
      <c r="AN23" s="159"/>
      <c r="AO23" s="159"/>
      <c r="AP23" s="159"/>
    </row>
    <row r="24" customFormat="false" ht="15" hidden="false" customHeight="true" outlineLevel="0" collapsed="false">
      <c r="A24" s="104"/>
      <c r="B24" s="87"/>
      <c r="C24" s="87"/>
      <c r="D24" s="160"/>
      <c r="E24" s="87"/>
      <c r="F24" s="105"/>
      <c r="G24" s="105"/>
      <c r="H24" s="105"/>
      <c r="I24" s="116"/>
      <c r="J24" s="116" t="s">
        <v>155</v>
      </c>
      <c r="K24" s="116"/>
      <c r="L24" s="116"/>
      <c r="M24" s="154" t="n">
        <f aca="false">'El och vv_Flerbostadshus'!F323*365</f>
        <v>0</v>
      </c>
      <c r="N24" s="153"/>
      <c r="O24" s="161" t="s">
        <v>149</v>
      </c>
      <c r="P24" s="162" t="n">
        <v>12</v>
      </c>
      <c r="Q24" s="162" t="s">
        <v>150</v>
      </c>
      <c r="R24" s="162"/>
      <c r="S24" s="163"/>
      <c r="T24" s="153"/>
      <c r="U24" s="79"/>
      <c r="V24" s="54"/>
      <c r="W24" s="55"/>
      <c r="X24" s="54"/>
      <c r="Y24" s="54"/>
      <c r="Z24" s="54"/>
      <c r="AA24" s="54"/>
      <c r="AB24" s="54"/>
      <c r="AC24" s="56"/>
      <c r="AL24" s="159"/>
      <c r="AM24" s="159"/>
      <c r="AN24" s="159"/>
      <c r="AO24" s="159"/>
      <c r="AP24" s="159"/>
    </row>
    <row r="25" customFormat="false" ht="15" hidden="false" customHeight="true" outlineLevel="0" collapsed="false">
      <c r="A25" s="104"/>
      <c r="B25" s="87"/>
      <c r="C25" s="87"/>
      <c r="D25" s="87"/>
      <c r="E25" s="105"/>
      <c r="F25" s="105"/>
      <c r="G25" s="105"/>
      <c r="H25" s="105"/>
      <c r="I25" s="164"/>
      <c r="J25" s="105"/>
      <c r="K25" s="105"/>
      <c r="L25" s="118" t="s">
        <v>134</v>
      </c>
      <c r="M25" s="154" t="n">
        <f aca="false">SUM(M22:M24)</f>
        <v>0</v>
      </c>
      <c r="N25" s="153"/>
      <c r="O25" s="165" t="s">
        <v>156</v>
      </c>
      <c r="P25" s="162"/>
      <c r="Q25" s="162"/>
      <c r="R25" s="162"/>
      <c r="S25" s="163"/>
      <c r="T25" s="153"/>
      <c r="U25" s="79"/>
      <c r="V25" s="54"/>
      <c r="W25" s="55"/>
      <c r="X25" s="54"/>
      <c r="Y25" s="54"/>
      <c r="Z25" s="54"/>
      <c r="AA25" s="54"/>
      <c r="AB25" s="54"/>
      <c r="AC25" s="56"/>
    </row>
    <row r="26" customFormat="false" ht="15" hidden="false" customHeight="true" outlineLevel="0" collapsed="false">
      <c r="A26" s="104"/>
      <c r="B26" s="87"/>
      <c r="C26" s="87"/>
      <c r="D26" s="87"/>
      <c r="E26" s="105"/>
      <c r="F26" s="105"/>
      <c r="G26" s="105"/>
      <c r="H26" s="105"/>
      <c r="I26" s="87"/>
      <c r="J26" s="105"/>
      <c r="K26" s="87"/>
      <c r="L26" s="87"/>
      <c r="M26" s="148"/>
      <c r="N26" s="146"/>
      <c r="O26" s="165"/>
      <c r="P26" s="162" t="n">
        <v>6</v>
      </c>
      <c r="Q26" s="162" t="s">
        <v>150</v>
      </c>
      <c r="R26" s="162"/>
      <c r="S26" s="163"/>
      <c r="T26" s="146"/>
      <c r="U26" s="79"/>
      <c r="V26" s="54"/>
      <c r="W26" s="55"/>
      <c r="X26" s="54"/>
      <c r="Y26" s="54"/>
      <c r="Z26" s="54"/>
      <c r="AA26" s="54"/>
      <c r="AB26" s="54"/>
      <c r="AC26" s="56"/>
    </row>
    <row r="27" customFormat="false" ht="17.25" hidden="false" customHeight="true" outlineLevel="0" collapsed="false">
      <c r="A27" s="104"/>
      <c r="B27" s="149" t="s">
        <v>157</v>
      </c>
      <c r="C27" s="87"/>
      <c r="D27" s="87"/>
      <c r="E27" s="105"/>
      <c r="F27" s="105"/>
      <c r="G27" s="105"/>
      <c r="H27" s="105"/>
      <c r="I27" s="87"/>
      <c r="J27" s="105"/>
      <c r="K27" s="87"/>
      <c r="L27" s="87"/>
      <c r="M27" s="135"/>
      <c r="N27" s="87"/>
      <c r="O27" s="166" t="s">
        <v>158</v>
      </c>
      <c r="P27" s="162"/>
      <c r="Q27" s="162"/>
      <c r="R27" s="162"/>
      <c r="S27" s="163"/>
      <c r="T27" s="87"/>
      <c r="U27" s="79"/>
      <c r="V27" s="54"/>
      <c r="W27" s="55"/>
      <c r="X27" s="54"/>
      <c r="Y27" s="54"/>
      <c r="Z27" s="54"/>
      <c r="AA27" s="54"/>
      <c r="AB27" s="54"/>
      <c r="AC27" s="56"/>
    </row>
    <row r="28" customFormat="false" ht="20.25" hidden="false" customHeight="true" outlineLevel="0" collapsed="false">
      <c r="A28" s="104"/>
      <c r="B28" s="87"/>
      <c r="C28" s="87"/>
      <c r="D28" s="87"/>
      <c r="E28" s="105"/>
      <c r="F28" s="105"/>
      <c r="G28" s="116" t="s">
        <v>159</v>
      </c>
      <c r="H28" s="116" t="s">
        <v>160</v>
      </c>
      <c r="I28" s="87"/>
      <c r="J28" s="105"/>
      <c r="K28" s="87"/>
      <c r="L28" s="87"/>
      <c r="M28" s="135"/>
      <c r="N28" s="87"/>
      <c r="O28" s="166"/>
      <c r="P28" s="167" t="n">
        <v>160</v>
      </c>
      <c r="Q28" s="167" t="s">
        <v>161</v>
      </c>
      <c r="R28" s="167" t="s">
        <v>162</v>
      </c>
      <c r="S28" s="168"/>
      <c r="T28" s="87"/>
      <c r="U28" s="87"/>
      <c r="X28" s="43"/>
      <c r="Z28" s="169"/>
    </row>
    <row r="29" customFormat="false" ht="15" hidden="false" customHeight="true" outlineLevel="0" collapsed="false">
      <c r="A29" s="104"/>
      <c r="B29" s="116" t="s">
        <v>163</v>
      </c>
      <c r="C29" s="170"/>
      <c r="D29" s="170"/>
      <c r="E29" s="170"/>
      <c r="F29" s="116" t="s">
        <v>164</v>
      </c>
      <c r="G29" s="171" t="s">
        <v>165</v>
      </c>
      <c r="H29" s="172" t="s">
        <v>166</v>
      </c>
      <c r="I29" s="172"/>
      <c r="J29" s="116"/>
      <c r="K29" s="170"/>
      <c r="L29" s="170"/>
      <c r="M29" s="173"/>
      <c r="N29" s="87"/>
      <c r="O29" s="87"/>
      <c r="P29" s="87"/>
      <c r="Q29" s="87"/>
      <c r="R29" s="87"/>
      <c r="S29" s="87"/>
      <c r="T29" s="87"/>
      <c r="U29" s="87"/>
      <c r="V29" s="174"/>
      <c r="AA29" s="169"/>
      <c r="AB29" s="169"/>
    </row>
    <row r="30" customFormat="false" ht="15.75" hidden="false" customHeight="true" outlineLevel="0" collapsed="false">
      <c r="A30" s="104"/>
      <c r="B30" s="116" t="s">
        <v>167</v>
      </c>
      <c r="C30" s="170"/>
      <c r="D30" s="170"/>
      <c r="E30" s="87"/>
      <c r="F30" s="117"/>
      <c r="G30" s="117"/>
      <c r="H30" s="117"/>
      <c r="I30" s="116" t="s">
        <v>146</v>
      </c>
      <c r="J30" s="105"/>
      <c r="K30" s="170"/>
      <c r="L30" s="87"/>
      <c r="M30" s="135"/>
      <c r="N30" s="153"/>
      <c r="O30" s="155" t="s">
        <v>168</v>
      </c>
      <c r="P30" s="157" t="s">
        <v>169</v>
      </c>
      <c r="Q30" s="156"/>
      <c r="R30" s="156"/>
      <c r="S30" s="158"/>
      <c r="T30" s="153"/>
      <c r="U30" s="153"/>
      <c r="V30" s="174"/>
      <c r="AA30" s="169"/>
      <c r="AB30" s="169"/>
      <c r="AC30" s="56"/>
    </row>
    <row r="31" customFormat="false" ht="15.75" hidden="false" customHeight="true" outlineLevel="0" collapsed="false">
      <c r="A31" s="104"/>
      <c r="B31" s="116" t="s">
        <v>170</v>
      </c>
      <c r="C31" s="170"/>
      <c r="D31" s="170"/>
      <c r="E31" s="87"/>
      <c r="F31" s="117"/>
      <c r="G31" s="117"/>
      <c r="H31" s="117"/>
      <c r="I31" s="116" t="s">
        <v>146</v>
      </c>
      <c r="J31" s="105"/>
      <c r="K31" s="170"/>
      <c r="L31" s="87"/>
      <c r="M31" s="135"/>
      <c r="N31" s="153"/>
      <c r="O31" s="175" t="s">
        <v>171</v>
      </c>
      <c r="P31" s="176" t="s">
        <v>172</v>
      </c>
      <c r="Q31" s="177"/>
      <c r="R31" s="177"/>
      <c r="S31" s="178"/>
      <c r="T31" s="153"/>
      <c r="U31" s="153"/>
      <c r="V31" s="174"/>
      <c r="AA31" s="169"/>
      <c r="AB31" s="169"/>
      <c r="AC31" s="56"/>
    </row>
    <row r="32" customFormat="false" ht="15.75" hidden="false" customHeight="true" outlineLevel="0" collapsed="false">
      <c r="A32" s="104"/>
      <c r="B32" s="116" t="s">
        <v>173</v>
      </c>
      <c r="C32" s="170"/>
      <c r="D32" s="170"/>
      <c r="E32" s="87"/>
      <c r="F32" s="117"/>
      <c r="G32" s="117"/>
      <c r="H32" s="117"/>
      <c r="I32" s="116" t="s">
        <v>146</v>
      </c>
      <c r="J32" s="105"/>
      <c r="K32" s="170"/>
      <c r="L32" s="87"/>
      <c r="M32" s="113" t="s">
        <v>148</v>
      </c>
      <c r="N32" s="153"/>
      <c r="O32" s="179" t="s">
        <v>174</v>
      </c>
      <c r="P32" s="179"/>
      <c r="Q32" s="179"/>
      <c r="R32" s="179"/>
      <c r="S32" s="179"/>
      <c r="T32" s="146"/>
      <c r="U32" s="146"/>
      <c r="V32" s="174"/>
      <c r="AA32" s="169"/>
      <c r="AB32" s="169"/>
      <c r="AC32" s="56"/>
    </row>
    <row r="33" customFormat="false" ht="16.5" hidden="false" customHeight="true" outlineLevel="0" collapsed="false">
      <c r="A33" s="104"/>
      <c r="B33" s="87"/>
      <c r="C33" s="87"/>
      <c r="D33" s="87"/>
      <c r="E33" s="105"/>
      <c r="F33" s="105"/>
      <c r="G33" s="105"/>
      <c r="H33" s="105"/>
      <c r="I33" s="87"/>
      <c r="J33" s="105"/>
      <c r="K33" s="180" t="s">
        <v>175</v>
      </c>
      <c r="L33" s="180"/>
      <c r="M33" s="152" t="n">
        <f aca="false">'El och vv_Flerbostadshus'!E330*365</f>
        <v>0</v>
      </c>
      <c r="N33" s="153"/>
      <c r="O33" s="179"/>
      <c r="P33" s="179"/>
      <c r="Q33" s="179"/>
      <c r="R33" s="179"/>
      <c r="S33" s="179"/>
      <c r="T33" s="146"/>
      <c r="U33" s="146"/>
      <c r="V33" s="174"/>
      <c r="AA33" s="169"/>
      <c r="AB33" s="169"/>
      <c r="AC33" s="56"/>
    </row>
    <row r="34" customFormat="false" ht="16.5" hidden="false" customHeight="true" outlineLevel="0" collapsed="false">
      <c r="A34" s="104"/>
      <c r="B34" s="87"/>
      <c r="C34" s="87"/>
      <c r="D34" s="87"/>
      <c r="E34" s="105"/>
      <c r="F34" s="105"/>
      <c r="G34" s="105"/>
      <c r="H34" s="105"/>
      <c r="I34" s="87"/>
      <c r="J34" s="105"/>
      <c r="K34" s="180"/>
      <c r="L34" s="180"/>
      <c r="M34" s="181"/>
      <c r="N34" s="87"/>
      <c r="O34" s="182" t="s">
        <v>176</v>
      </c>
      <c r="P34" s="182"/>
      <c r="Q34" s="182"/>
      <c r="R34" s="182"/>
      <c r="S34" s="182"/>
      <c r="T34" s="146"/>
      <c r="U34" s="146"/>
      <c r="V34" s="174"/>
      <c r="AA34" s="169"/>
      <c r="AC34" s="56"/>
    </row>
    <row r="35" customFormat="false" ht="12.75" hidden="false" customHeight="true" outlineLevel="0" collapsed="false">
      <c r="A35" s="104"/>
      <c r="B35" s="87"/>
      <c r="C35" s="87"/>
      <c r="D35" s="87"/>
      <c r="E35" s="105"/>
      <c r="F35" s="105"/>
      <c r="G35" s="153"/>
      <c r="H35" s="105"/>
      <c r="I35" s="87"/>
      <c r="J35" s="105"/>
      <c r="K35" s="87"/>
      <c r="L35" s="87"/>
      <c r="M35" s="135"/>
      <c r="N35" s="87"/>
      <c r="O35" s="182"/>
      <c r="P35" s="182"/>
      <c r="Q35" s="182"/>
      <c r="R35" s="182"/>
      <c r="S35" s="182"/>
      <c r="T35" s="87"/>
      <c r="U35" s="87"/>
      <c r="V35" s="174"/>
      <c r="AA35" s="169"/>
      <c r="AC35" s="56"/>
    </row>
    <row r="36" customFormat="false" ht="17.25" hidden="false" customHeight="true" outlineLevel="0" collapsed="false">
      <c r="A36" s="104"/>
      <c r="B36" s="149" t="s">
        <v>177</v>
      </c>
      <c r="C36" s="87"/>
      <c r="D36" s="86" t="s">
        <v>178</v>
      </c>
      <c r="E36" s="105"/>
      <c r="F36" s="105"/>
      <c r="G36" s="105"/>
      <c r="H36" s="105"/>
      <c r="I36" s="87"/>
      <c r="J36" s="105"/>
      <c r="K36" s="87"/>
      <c r="L36" s="87"/>
      <c r="M36" s="135"/>
      <c r="N36" s="87"/>
      <c r="O36" s="182"/>
      <c r="P36" s="182"/>
      <c r="Q36" s="182"/>
      <c r="R36" s="182"/>
      <c r="S36" s="182"/>
      <c r="T36" s="87"/>
      <c r="U36" s="87"/>
      <c r="AC36" s="56"/>
    </row>
    <row r="37" customFormat="false" ht="6" hidden="false" customHeight="true" outlineLevel="0" collapsed="false">
      <c r="A37" s="104"/>
      <c r="B37" s="87"/>
      <c r="C37" s="87"/>
      <c r="D37" s="87"/>
      <c r="E37" s="105"/>
      <c r="F37" s="105"/>
      <c r="G37" s="105"/>
      <c r="H37" s="105"/>
      <c r="I37" s="87"/>
      <c r="J37" s="105"/>
      <c r="K37" s="87"/>
      <c r="L37" s="87"/>
      <c r="M37" s="135"/>
      <c r="N37" s="87"/>
      <c r="O37" s="87"/>
      <c r="P37" s="87"/>
      <c r="Q37" s="87"/>
      <c r="R37" s="87"/>
      <c r="S37" s="87"/>
      <c r="T37" s="87"/>
      <c r="U37" s="87"/>
      <c r="AC37" s="56"/>
    </row>
    <row r="38" customFormat="false" ht="16.2" hidden="false" customHeight="false" outlineLevel="0" collapsed="false">
      <c r="A38" s="104"/>
      <c r="B38" s="183"/>
      <c r="C38" s="183"/>
      <c r="D38" s="184" t="s">
        <v>179</v>
      </c>
      <c r="E38" s="185" t="s">
        <v>180</v>
      </c>
      <c r="F38" s="185"/>
      <c r="G38" s="185"/>
      <c r="H38" s="164"/>
      <c r="I38" s="164"/>
      <c r="J38" s="164"/>
      <c r="K38" s="186"/>
      <c r="L38" s="87"/>
      <c r="M38" s="135"/>
      <c r="N38" s="87"/>
      <c r="O38" s="187" t="s">
        <v>181</v>
      </c>
      <c r="P38" s="156" t="s">
        <v>182</v>
      </c>
      <c r="Q38" s="156"/>
      <c r="R38" s="156"/>
      <c r="S38" s="158"/>
      <c r="T38" s="87"/>
      <c r="U38" s="87"/>
      <c r="AC38" s="56"/>
    </row>
    <row r="39" customFormat="false" ht="15" hidden="false" customHeight="true" outlineLevel="0" collapsed="false">
      <c r="A39" s="104"/>
      <c r="B39" s="188" t="s">
        <v>163</v>
      </c>
      <c r="C39" s="189" t="s">
        <v>183</v>
      </c>
      <c r="D39" s="190" t="s">
        <v>184</v>
      </c>
      <c r="E39" s="191"/>
      <c r="F39" s="192" t="s">
        <v>185</v>
      </c>
      <c r="G39" s="193" t="s">
        <v>186</v>
      </c>
      <c r="H39" s="164"/>
      <c r="I39" s="164"/>
      <c r="J39" s="164"/>
      <c r="K39" s="87"/>
      <c r="L39" s="87"/>
      <c r="M39" s="135"/>
      <c r="N39" s="87"/>
      <c r="O39" s="194"/>
      <c r="P39" s="195" t="s">
        <v>187</v>
      </c>
      <c r="Q39" s="195"/>
      <c r="R39" s="195"/>
      <c r="S39" s="195"/>
      <c r="T39" s="87"/>
      <c r="U39" s="87"/>
      <c r="V39" s="174"/>
      <c r="AC39" s="56"/>
      <c r="AM39" s="41" t="s">
        <v>188</v>
      </c>
    </row>
    <row r="40" customFormat="false" ht="15.75" hidden="false" customHeight="true" outlineLevel="0" collapsed="false">
      <c r="A40" s="104"/>
      <c r="B40" s="188"/>
      <c r="C40" s="196"/>
      <c r="D40" s="190"/>
      <c r="E40" s="197" t="s">
        <v>189</v>
      </c>
      <c r="F40" s="192"/>
      <c r="G40" s="192"/>
      <c r="H40" s="164"/>
      <c r="I40" s="164"/>
      <c r="J40" s="164"/>
      <c r="K40" s="87"/>
      <c r="L40" s="87"/>
      <c r="M40" s="135"/>
      <c r="N40" s="87"/>
      <c r="O40" s="194"/>
      <c r="P40" s="195"/>
      <c r="Q40" s="195"/>
      <c r="R40" s="195"/>
      <c r="S40" s="195"/>
      <c r="T40" s="87"/>
      <c r="U40" s="87"/>
      <c r="V40" s="198"/>
      <c r="AC40" s="56"/>
      <c r="AM40" s="43" t="n">
        <v>1</v>
      </c>
      <c r="AN40" s="43" t="n">
        <v>2</v>
      </c>
      <c r="AO40" s="43"/>
      <c r="AP40" s="43" t="s">
        <v>190</v>
      </c>
    </row>
    <row r="41" customFormat="false" ht="15.75" hidden="false" customHeight="true" outlineLevel="0" collapsed="false">
      <c r="A41" s="104"/>
      <c r="B41" s="188"/>
      <c r="C41" s="199" t="s">
        <v>191</v>
      </c>
      <c r="D41" s="190"/>
      <c r="E41" s="200"/>
      <c r="F41" s="192"/>
      <c r="G41" s="201" t="s">
        <v>148</v>
      </c>
      <c r="H41" s="164"/>
      <c r="I41" s="164"/>
      <c r="J41" s="164"/>
      <c r="K41" s="87"/>
      <c r="L41" s="87"/>
      <c r="M41" s="113" t="s">
        <v>148</v>
      </c>
      <c r="N41" s="87"/>
      <c r="O41" s="194"/>
      <c r="P41" s="177" t="s">
        <v>192</v>
      </c>
      <c r="Q41" s="177"/>
      <c r="R41" s="177"/>
      <c r="S41" s="195"/>
      <c r="T41" s="87"/>
      <c r="U41" s="87"/>
      <c r="V41" s="43"/>
      <c r="AC41" s="56"/>
      <c r="AF41" s="41" t="s">
        <v>193</v>
      </c>
      <c r="AG41" s="43"/>
      <c r="AH41" s="41" t="s">
        <v>194</v>
      </c>
      <c r="AJ41" s="41" t="s">
        <v>195</v>
      </c>
    </row>
    <row r="42" customFormat="false" ht="15.75" hidden="false" customHeight="true" outlineLevel="0" collapsed="false">
      <c r="A42" s="104"/>
      <c r="B42" s="202" t="s">
        <v>196</v>
      </c>
      <c r="C42" s="203"/>
      <c r="D42" s="204" t="n">
        <v>1</v>
      </c>
      <c r="E42" s="205"/>
      <c r="F42" s="117"/>
      <c r="G42" s="205"/>
      <c r="H42" s="164"/>
      <c r="I42" s="206" t="str">
        <f aca="false">IF(AND(D42&gt;1,G42&gt;0),"*"," ")</f>
        <v> </v>
      </c>
      <c r="J42" s="164"/>
      <c r="K42" s="87"/>
      <c r="L42" s="87"/>
      <c r="M42" s="152" t="n">
        <f aca="false">IF(AT42=1,$C42*AP42,0)</f>
        <v>0</v>
      </c>
      <c r="N42" s="207"/>
      <c r="O42" s="194"/>
      <c r="P42" s="177" t="s">
        <v>197</v>
      </c>
      <c r="Q42" s="208"/>
      <c r="R42" s="208"/>
      <c r="S42" s="195"/>
      <c r="T42" s="87"/>
      <c r="U42" s="87"/>
      <c r="V42" s="43"/>
      <c r="AC42" s="56"/>
      <c r="AE42" s="41" t="n">
        <v>1</v>
      </c>
      <c r="AF42" s="209" t="s">
        <v>198</v>
      </c>
      <c r="AG42" s="209" t="n">
        <v>0</v>
      </c>
      <c r="AH42" s="209" t="s">
        <v>198</v>
      </c>
      <c r="AI42" s="209" t="n">
        <v>0</v>
      </c>
      <c r="AJ42" s="209" t="s">
        <v>198</v>
      </c>
      <c r="AK42" s="209" t="n">
        <v>0</v>
      </c>
      <c r="AL42" s="210" t="s">
        <v>196</v>
      </c>
      <c r="AM42" s="209" t="n">
        <f aca="false">IF(C42&gt;0,VLOOKUP(D42,$AE$42:$AK$47,3),0)</f>
        <v>0</v>
      </c>
      <c r="AN42" s="209" t="n">
        <f aca="false">IF(C42&gt;0,G42,0)</f>
        <v>0</v>
      </c>
      <c r="AO42" s="209"/>
      <c r="AP42" s="43" t="str">
        <f aca="false">IF(AT42=1,(AM42+AN42+AO42),"FEL")</f>
        <v>FEL</v>
      </c>
      <c r="AQ42" s="209" t="n">
        <f aca="false">IF(AM42&gt;0,1,0)</f>
        <v>0</v>
      </c>
      <c r="AR42" s="209" t="n">
        <f aca="false">IF(AN42&gt;0,1,0)</f>
        <v>0</v>
      </c>
      <c r="AS42" s="209"/>
      <c r="AT42" s="211" t="n">
        <f aca="false">SUM(AQ42:AR42)</f>
        <v>0</v>
      </c>
    </row>
    <row r="43" customFormat="false" ht="15.75" hidden="false" customHeight="true" outlineLevel="0" collapsed="false">
      <c r="A43" s="104"/>
      <c r="B43" s="202" t="s">
        <v>199</v>
      </c>
      <c r="C43" s="203"/>
      <c r="D43" s="204" t="n">
        <v>1</v>
      </c>
      <c r="E43" s="205"/>
      <c r="F43" s="117"/>
      <c r="G43" s="205"/>
      <c r="H43" s="164"/>
      <c r="I43" s="206" t="str">
        <f aca="false">IF(AND(D43&gt;1,G43&gt;0),"*"," ")</f>
        <v> </v>
      </c>
      <c r="J43" s="164"/>
      <c r="K43" s="87"/>
      <c r="L43" s="87"/>
      <c r="M43" s="154" t="n">
        <f aca="false">IF(AT43=1,$C43*AP43,0)</f>
        <v>0</v>
      </c>
      <c r="N43" s="212"/>
      <c r="O43" s="194"/>
      <c r="P43" s="208"/>
      <c r="Q43" s="208"/>
      <c r="R43" s="208"/>
      <c r="S43" s="195"/>
      <c r="T43" s="87"/>
      <c r="U43" s="87"/>
      <c r="V43" s="43"/>
      <c r="AC43" s="56"/>
      <c r="AE43" s="41" t="n">
        <v>2</v>
      </c>
      <c r="AF43" s="209" t="s">
        <v>200</v>
      </c>
      <c r="AG43" s="209" t="n">
        <v>140</v>
      </c>
      <c r="AH43" s="209" t="s">
        <v>200</v>
      </c>
      <c r="AI43" s="209" t="n">
        <v>280</v>
      </c>
      <c r="AJ43" s="209" t="s">
        <v>200</v>
      </c>
      <c r="AK43" s="209" t="n">
        <v>290</v>
      </c>
      <c r="AL43" s="210" t="s">
        <v>199</v>
      </c>
      <c r="AM43" s="209" t="n">
        <f aca="false">IF(C43&gt;0,VLOOKUP(D43,$AE$42:$AK$47,3),0)</f>
        <v>0</v>
      </c>
      <c r="AN43" s="209" t="n">
        <f aca="false">IF(C43&gt;0,G43,0)</f>
        <v>0</v>
      </c>
      <c r="AO43" s="209"/>
      <c r="AP43" s="43" t="str">
        <f aca="false">IF(AT43=1,(AM43+AN43+AO43),"FEL")</f>
        <v>FEL</v>
      </c>
      <c r="AQ43" s="209" t="n">
        <f aca="false">IF(AM43&gt;0,1,0)</f>
        <v>0</v>
      </c>
      <c r="AR43" s="209" t="n">
        <f aca="false">IF(AN43&gt;0,1,0)</f>
        <v>0</v>
      </c>
      <c r="AS43" s="209"/>
      <c r="AT43" s="211" t="n">
        <f aca="false">SUM(AQ43:AR43)</f>
        <v>0</v>
      </c>
    </row>
    <row r="44" customFormat="false" ht="15.75" hidden="false" customHeight="true" outlineLevel="0" collapsed="false">
      <c r="A44" s="104"/>
      <c r="B44" s="202" t="s">
        <v>201</v>
      </c>
      <c r="C44" s="203"/>
      <c r="D44" s="204" t="n">
        <v>1</v>
      </c>
      <c r="E44" s="205"/>
      <c r="F44" s="117"/>
      <c r="G44" s="205"/>
      <c r="H44" s="164"/>
      <c r="I44" s="206" t="str">
        <f aca="false">IF(AND(D44&gt;1,G44&gt;0),"*"," ")</f>
        <v> </v>
      </c>
      <c r="J44" s="164"/>
      <c r="K44" s="87"/>
      <c r="L44" s="87"/>
      <c r="M44" s="154" t="n">
        <f aca="false">IF(AT44=1,$C44*AP44,0)</f>
        <v>0</v>
      </c>
      <c r="N44" s="212"/>
      <c r="O44" s="213"/>
      <c r="P44" s="167"/>
      <c r="Q44" s="167"/>
      <c r="R44" s="167"/>
      <c r="S44" s="168"/>
      <c r="T44" s="87"/>
      <c r="U44" s="87"/>
      <c r="V44" s="43"/>
      <c r="W44" s="43"/>
      <c r="AC44" s="56"/>
      <c r="AE44" s="41" t="n">
        <v>3</v>
      </c>
      <c r="AF44" s="209" t="s">
        <v>202</v>
      </c>
      <c r="AG44" s="209" t="n">
        <v>172</v>
      </c>
      <c r="AH44" s="209" t="s">
        <v>202</v>
      </c>
      <c r="AI44" s="209" t="n">
        <v>306</v>
      </c>
      <c r="AJ44" s="209" t="s">
        <v>202</v>
      </c>
      <c r="AK44" s="209" t="n">
        <v>330</v>
      </c>
      <c r="AL44" s="210" t="s">
        <v>201</v>
      </c>
      <c r="AM44" s="209" t="n">
        <f aca="false">IF(C44&gt;0,VLOOKUP(D44,$AE$42:$AK$47,5),0)</f>
        <v>0</v>
      </c>
      <c r="AN44" s="209" t="n">
        <f aca="false">IF(C44&gt;0,G44,0)</f>
        <v>0</v>
      </c>
      <c r="AO44" s="209"/>
      <c r="AP44" s="43" t="str">
        <f aca="false">IF(AT44=1,(AM44+AN44+AO44),"FEL")</f>
        <v>FEL</v>
      </c>
      <c r="AQ44" s="209" t="n">
        <f aca="false">IF(AM44&gt;0,1,0)</f>
        <v>0</v>
      </c>
      <c r="AR44" s="209" t="n">
        <f aca="false">IF(AN44&gt;0,1,0)</f>
        <v>0</v>
      </c>
      <c r="AS44" s="209"/>
      <c r="AT44" s="211" t="n">
        <f aca="false">SUM(AQ44:AR44)</f>
        <v>0</v>
      </c>
    </row>
    <row r="45" customFormat="false" ht="15.75" hidden="false" customHeight="true" outlineLevel="0" collapsed="false">
      <c r="A45" s="104"/>
      <c r="B45" s="202" t="s">
        <v>203</v>
      </c>
      <c r="C45" s="203"/>
      <c r="D45" s="204" t="n">
        <v>1</v>
      </c>
      <c r="E45" s="205"/>
      <c r="F45" s="117"/>
      <c r="G45" s="205"/>
      <c r="H45" s="164"/>
      <c r="I45" s="206" t="str">
        <f aca="false">IF(AND(D45&gt;1,G45&gt;0),"*"," ")</f>
        <v> </v>
      </c>
      <c r="J45" s="164"/>
      <c r="K45" s="87"/>
      <c r="L45" s="87"/>
      <c r="M45" s="154" t="n">
        <f aca="false">IF(AT45=1,$C45*AP45,0)</f>
        <v>0</v>
      </c>
      <c r="N45" s="212"/>
      <c r="O45" s="87"/>
      <c r="P45" s="86"/>
      <c r="Q45" s="87"/>
      <c r="R45" s="87"/>
      <c r="S45" s="87"/>
      <c r="T45" s="87"/>
      <c r="U45" s="87"/>
      <c r="V45" s="43"/>
      <c r="AC45" s="56"/>
      <c r="AE45" s="41" t="n">
        <v>4</v>
      </c>
      <c r="AF45" s="209" t="s">
        <v>204</v>
      </c>
      <c r="AG45" s="209" t="n">
        <v>248</v>
      </c>
      <c r="AH45" s="209" t="s">
        <v>204</v>
      </c>
      <c r="AI45" s="209" t="n">
        <v>431</v>
      </c>
      <c r="AJ45" s="209" t="s">
        <v>204</v>
      </c>
      <c r="AK45" s="209" t="n">
        <v>402</v>
      </c>
      <c r="AL45" s="210" t="s">
        <v>203</v>
      </c>
      <c r="AM45" s="209" t="n">
        <f aca="false">IF(C45&gt;0,VLOOKUP(D45,$AE$42:$AK$47,5),0)</f>
        <v>0</v>
      </c>
      <c r="AN45" s="209" t="n">
        <f aca="false">IF(C45&gt;0,G45,0)</f>
        <v>0</v>
      </c>
      <c r="AO45" s="209"/>
      <c r="AP45" s="43" t="str">
        <f aca="false">IF(AT45=1,(AM45+AN45+AO45),"FEL")</f>
        <v>FEL</v>
      </c>
      <c r="AQ45" s="209" t="n">
        <f aca="false">IF(AM45&gt;0,1,0)</f>
        <v>0</v>
      </c>
      <c r="AR45" s="209" t="n">
        <f aca="false">IF(AN45&gt;0,1,0)</f>
        <v>0</v>
      </c>
      <c r="AS45" s="209"/>
      <c r="AT45" s="211" t="n">
        <f aca="false">SUM(AQ45:AR45)</f>
        <v>0</v>
      </c>
    </row>
    <row r="46" customFormat="false" ht="15.75" hidden="false" customHeight="true" outlineLevel="0" collapsed="false">
      <c r="A46" s="104"/>
      <c r="B46" s="202" t="s">
        <v>205</v>
      </c>
      <c r="C46" s="203"/>
      <c r="D46" s="204" t="n">
        <v>1</v>
      </c>
      <c r="E46" s="205"/>
      <c r="F46" s="117"/>
      <c r="G46" s="205"/>
      <c r="H46" s="164"/>
      <c r="I46" s="206" t="str">
        <f aca="false">IF(AND(D46&gt;1,G46&gt;0),"*"," ")</f>
        <v> </v>
      </c>
      <c r="J46" s="164"/>
      <c r="K46" s="87"/>
      <c r="L46" s="87"/>
      <c r="M46" s="154" t="n">
        <f aca="false">IF(AT46=1,$C46*AP46,0)</f>
        <v>0</v>
      </c>
      <c r="N46" s="212"/>
      <c r="O46" s="87"/>
      <c r="P46" s="87"/>
      <c r="Q46" s="87"/>
      <c r="R46" s="87"/>
      <c r="S46" s="87"/>
      <c r="T46" s="87"/>
      <c r="U46" s="87"/>
      <c r="V46" s="43"/>
      <c r="W46" s="43"/>
      <c r="X46" s="43"/>
      <c r="Y46" s="43"/>
      <c r="Z46" s="43"/>
      <c r="AA46" s="43"/>
      <c r="AB46" s="43"/>
      <c r="AC46" s="56"/>
      <c r="AE46" s="41" t="n">
        <v>5</v>
      </c>
      <c r="AF46" s="209"/>
      <c r="AG46" s="209" t="n">
        <v>0</v>
      </c>
      <c r="AH46" s="209" t="s">
        <v>206</v>
      </c>
      <c r="AI46" s="209" t="n">
        <v>518</v>
      </c>
      <c r="AJ46" s="209"/>
      <c r="AK46" s="209" t="n">
        <v>0</v>
      </c>
      <c r="AL46" s="210" t="s">
        <v>205</v>
      </c>
      <c r="AM46" s="209" t="n">
        <f aca="false">IF(C46&gt;0,VLOOKUP(D46,$AE$42:$AK$47,7),0)</f>
        <v>0</v>
      </c>
      <c r="AN46" s="209" t="n">
        <f aca="false">IF(C46&gt;0,G46,0)</f>
        <v>0</v>
      </c>
      <c r="AO46" s="209"/>
      <c r="AP46" s="43" t="str">
        <f aca="false">IF(AT46=1,(AM46+AN46+AO46),"FEL")</f>
        <v>FEL</v>
      </c>
      <c r="AQ46" s="209" t="n">
        <f aca="false">IF(AM46&gt;0,1,0)</f>
        <v>0</v>
      </c>
      <c r="AR46" s="209" t="n">
        <f aca="false">IF(AN46&gt;0,1,0)</f>
        <v>0</v>
      </c>
      <c r="AS46" s="209"/>
      <c r="AT46" s="211" t="n">
        <f aca="false">SUM(AQ46:AR46)</f>
        <v>0</v>
      </c>
    </row>
    <row r="47" customFormat="false" ht="15.75" hidden="false" customHeight="true" outlineLevel="0" collapsed="false">
      <c r="A47" s="104"/>
      <c r="B47" s="202" t="s">
        <v>207</v>
      </c>
      <c r="C47" s="203"/>
      <c r="D47" s="204" t="n">
        <v>1</v>
      </c>
      <c r="E47" s="205"/>
      <c r="F47" s="117"/>
      <c r="G47" s="205"/>
      <c r="H47" s="164"/>
      <c r="I47" s="206" t="str">
        <f aca="false">IF(AND(D47&gt;1,G47&gt;0),"*"," ")</f>
        <v> </v>
      </c>
      <c r="J47" s="164"/>
      <c r="K47" s="87"/>
      <c r="L47" s="87"/>
      <c r="M47" s="154" t="n">
        <f aca="false">IF(AT47=1,$C47*AP47,0)</f>
        <v>0</v>
      </c>
      <c r="N47" s="212"/>
      <c r="O47" s="87"/>
      <c r="P47" s="87"/>
      <c r="Q47" s="87"/>
      <c r="R47" s="87"/>
      <c r="S47" s="87"/>
      <c r="T47" s="87"/>
      <c r="U47" s="87"/>
      <c r="V47" s="43"/>
      <c r="W47" s="43"/>
      <c r="X47" s="43"/>
      <c r="Y47" s="43"/>
      <c r="Z47" s="43"/>
      <c r="AA47" s="43"/>
      <c r="AB47" s="43"/>
      <c r="AC47" s="56"/>
      <c r="AE47" s="41" t="n">
        <v>6</v>
      </c>
      <c r="AF47" s="209"/>
      <c r="AG47" s="209" t="n">
        <v>0</v>
      </c>
      <c r="AH47" s="209"/>
      <c r="AI47" s="209" t="n">
        <v>0</v>
      </c>
      <c r="AJ47" s="209"/>
      <c r="AK47" s="209" t="n">
        <v>0</v>
      </c>
      <c r="AL47" s="210" t="s">
        <v>207</v>
      </c>
      <c r="AM47" s="209" t="n">
        <f aca="false">VLOOKUP(D47,$AE$42:$AK$47,7)</f>
        <v>0</v>
      </c>
      <c r="AN47" s="209" t="n">
        <f aca="false">IF(C47&gt;0,G47,0)</f>
        <v>0</v>
      </c>
      <c r="AO47" s="209"/>
      <c r="AP47" s="43" t="str">
        <f aca="false">IF(AT47=1,(AM47+AN47+AO47),"FEL")</f>
        <v>FEL</v>
      </c>
      <c r="AQ47" s="209" t="n">
        <f aca="false">IF(AM47&gt;0,1,0)</f>
        <v>0</v>
      </c>
      <c r="AR47" s="209" t="n">
        <f aca="false">IF(AN47&gt;0,1,0)</f>
        <v>0</v>
      </c>
      <c r="AS47" s="209"/>
      <c r="AT47" s="211" t="n">
        <f aca="false">SUM(AQ47:AR47)</f>
        <v>0</v>
      </c>
    </row>
    <row r="48" customFormat="false" ht="15" hidden="false" customHeight="true" outlineLevel="0" collapsed="false">
      <c r="A48" s="104"/>
      <c r="B48" s="214"/>
      <c r="C48" s="203"/>
      <c r="D48" s="215"/>
      <c r="E48" s="205"/>
      <c r="F48" s="117"/>
      <c r="G48" s="205"/>
      <c r="H48" s="164"/>
      <c r="I48" s="164"/>
      <c r="J48" s="164"/>
      <c r="K48" s="87"/>
      <c r="L48" s="87"/>
      <c r="M48" s="154" t="n">
        <f aca="false">IF(AT48=1,$C48*AP48,0)</f>
        <v>0</v>
      </c>
      <c r="N48" s="212"/>
      <c r="O48" s="87"/>
      <c r="P48" s="87"/>
      <c r="Q48" s="87"/>
      <c r="R48" s="87"/>
      <c r="S48" s="87"/>
      <c r="T48" s="87"/>
      <c r="U48" s="87"/>
      <c r="V48" s="43"/>
      <c r="W48" s="43"/>
      <c r="X48" s="43"/>
      <c r="Y48" s="43"/>
      <c r="Z48" s="43"/>
      <c r="AA48" s="43"/>
      <c r="AB48" s="43"/>
      <c r="AC48" s="56"/>
      <c r="AF48" s="209"/>
      <c r="AG48" s="209"/>
      <c r="AH48" s="209"/>
      <c r="AI48" s="209"/>
      <c r="AJ48" s="209"/>
      <c r="AK48" s="209"/>
      <c r="AL48" s="41" t="s">
        <v>208</v>
      </c>
      <c r="AM48" s="209"/>
      <c r="AN48" s="209" t="n">
        <f aca="false">IF(C48&gt;0,G48,0)</f>
        <v>0</v>
      </c>
      <c r="AO48" s="209"/>
      <c r="AP48" s="43" t="str">
        <f aca="false">IF(AT48=1,(AM48+AN48+AO48),"FEL")</f>
        <v>FEL</v>
      </c>
      <c r="AQ48" s="209" t="n">
        <f aca="false">IF(AM48&gt;0,1,0)</f>
        <v>0</v>
      </c>
      <c r="AR48" s="209" t="n">
        <f aca="false">IF(AN48&gt;0,1,0)</f>
        <v>0</v>
      </c>
      <c r="AS48" s="209"/>
      <c r="AT48" s="211" t="n">
        <f aca="false">SUM(AQ48:AR48)</f>
        <v>0</v>
      </c>
    </row>
    <row r="49" customFormat="false" ht="15.6" hidden="false" customHeight="false" outlineLevel="0" collapsed="false">
      <c r="A49" s="104"/>
      <c r="B49" s="183"/>
      <c r="C49" s="186"/>
      <c r="D49" s="87"/>
      <c r="E49" s="105"/>
      <c r="F49" s="105"/>
      <c r="G49" s="118"/>
      <c r="H49" s="105"/>
      <c r="I49" s="216" t="str">
        <f aca="false">IF(OR(I42="*",I43="*",I44="*",I45="*",I46="*",I47="*"),"* Ange endast ett alternativ per rad!"," ")</f>
        <v> </v>
      </c>
      <c r="J49" s="105"/>
      <c r="K49" s="118"/>
      <c r="L49" s="118" t="s">
        <v>134</v>
      </c>
      <c r="M49" s="154" t="n">
        <f aca="false">SUM(M42:M48)</f>
        <v>0</v>
      </c>
      <c r="N49" s="212"/>
      <c r="O49" s="153"/>
      <c r="P49" s="153"/>
      <c r="Q49" s="153"/>
      <c r="R49" s="153"/>
      <c r="S49" s="153"/>
      <c r="T49" s="153"/>
      <c r="U49" s="87"/>
      <c r="V49" s="43"/>
      <c r="W49" s="43"/>
      <c r="X49" s="43"/>
      <c r="Y49" s="43"/>
      <c r="Z49" s="43"/>
      <c r="AA49" s="43"/>
      <c r="AB49" s="43"/>
      <c r="AC49" s="56"/>
    </row>
    <row r="50" customFormat="false" ht="13.2" hidden="false" customHeight="false" outlineLevel="0" collapsed="false">
      <c r="A50" s="104"/>
      <c r="B50" s="87"/>
      <c r="C50" s="87"/>
      <c r="D50" s="87"/>
      <c r="E50" s="87"/>
      <c r="F50" s="87"/>
      <c r="G50" s="87"/>
      <c r="H50" s="87"/>
      <c r="I50" s="87"/>
      <c r="J50" s="105"/>
      <c r="K50" s="87"/>
      <c r="L50" s="87"/>
      <c r="M50" s="217"/>
      <c r="N50" s="153"/>
      <c r="O50" s="153"/>
      <c r="P50" s="153"/>
      <c r="Q50" s="153"/>
      <c r="R50" s="153"/>
      <c r="S50" s="153"/>
      <c r="T50" s="153"/>
      <c r="U50" s="153"/>
    </row>
    <row r="51" customFormat="false" ht="15.6" hidden="false" customHeight="true" outlineLevel="0" collapsed="false">
      <c r="A51" s="218"/>
      <c r="B51" s="149" t="s">
        <v>209</v>
      </c>
      <c r="C51" s="86" t="s">
        <v>210</v>
      </c>
      <c r="D51" s="219"/>
      <c r="E51" s="219"/>
      <c r="F51" s="219"/>
      <c r="G51" s="220"/>
      <c r="H51" s="220"/>
      <c r="I51" s="164"/>
      <c r="J51" s="105"/>
      <c r="K51" s="164"/>
      <c r="L51" s="105"/>
      <c r="M51" s="221"/>
      <c r="N51" s="164"/>
      <c r="O51" s="153"/>
      <c r="P51" s="153"/>
      <c r="Q51" s="153"/>
      <c r="R51" s="164"/>
      <c r="S51" s="164"/>
      <c r="T51" s="164"/>
      <c r="U51" s="164"/>
      <c r="V51" s="210"/>
      <c r="W51" s="210"/>
      <c r="X51" s="210"/>
      <c r="Y51" s="210"/>
      <c r="Z51" s="210"/>
      <c r="AA51" s="210"/>
      <c r="AB51" s="210"/>
      <c r="AC51" s="56"/>
    </row>
    <row r="52" customFormat="false" ht="15.6" hidden="false" customHeight="true" outlineLevel="0" collapsed="false">
      <c r="A52" s="218"/>
      <c r="B52" s="183"/>
      <c r="C52" s="222"/>
      <c r="D52" s="222"/>
      <c r="E52" s="222"/>
      <c r="F52" s="222"/>
      <c r="G52" s="105"/>
      <c r="H52" s="105"/>
      <c r="I52" s="164"/>
      <c r="J52" s="105"/>
      <c r="K52" s="164"/>
      <c r="L52" s="105"/>
      <c r="M52" s="221"/>
      <c r="N52" s="164"/>
      <c r="O52" s="153"/>
      <c r="P52" s="153"/>
      <c r="Q52" s="153"/>
      <c r="R52" s="164"/>
      <c r="S52" s="164"/>
      <c r="T52" s="164"/>
      <c r="U52" s="164"/>
      <c r="V52" s="210"/>
      <c r="W52" s="210"/>
      <c r="X52" s="210"/>
      <c r="Y52" s="210"/>
      <c r="Z52" s="210"/>
      <c r="AA52" s="210"/>
      <c r="AB52" s="210"/>
      <c r="AC52" s="56"/>
    </row>
    <row r="53" customFormat="false" ht="15.6" hidden="false" customHeight="true" outlineLevel="0" collapsed="false">
      <c r="A53" s="218"/>
      <c r="B53" s="183"/>
      <c r="C53" s="222"/>
      <c r="D53" s="223" t="s">
        <v>211</v>
      </c>
      <c r="E53" s="224" t="s">
        <v>180</v>
      </c>
      <c r="F53" s="224"/>
      <c r="G53" s="224"/>
      <c r="H53" s="224"/>
      <c r="I53" s="164"/>
      <c r="J53" s="164"/>
      <c r="K53" s="164"/>
      <c r="L53" s="105"/>
      <c r="M53" s="221"/>
      <c r="N53" s="164"/>
      <c r="O53" s="187" t="s">
        <v>212</v>
      </c>
      <c r="P53" s="156" t="s">
        <v>213</v>
      </c>
      <c r="Q53" s="156"/>
      <c r="R53" s="225"/>
      <c r="S53" s="226"/>
      <c r="T53" s="164"/>
      <c r="U53" s="164"/>
      <c r="V53" s="210"/>
      <c r="W53" s="210"/>
      <c r="X53" s="210"/>
      <c r="Y53" s="210"/>
      <c r="Z53" s="210"/>
      <c r="AA53" s="210"/>
      <c r="AB53" s="210"/>
      <c r="AC53" s="56"/>
    </row>
    <row r="54" customFormat="false" ht="15.6" hidden="false" customHeight="true" outlineLevel="0" collapsed="false">
      <c r="A54" s="218"/>
      <c r="B54" s="188" t="s">
        <v>163</v>
      </c>
      <c r="C54" s="189" t="s">
        <v>183</v>
      </c>
      <c r="D54" s="227" t="s">
        <v>214</v>
      </c>
      <c r="E54" s="191"/>
      <c r="F54" s="228" t="s">
        <v>215</v>
      </c>
      <c r="G54" s="193" t="s">
        <v>216</v>
      </c>
      <c r="H54" s="193" t="s">
        <v>186</v>
      </c>
      <c r="I54" s="164"/>
      <c r="J54" s="164"/>
      <c r="K54" s="164"/>
      <c r="L54" s="105"/>
      <c r="M54" s="221"/>
      <c r="N54" s="164"/>
      <c r="O54" s="229"/>
      <c r="P54" s="195" t="s">
        <v>217</v>
      </c>
      <c r="Q54" s="195"/>
      <c r="R54" s="195"/>
      <c r="S54" s="195"/>
      <c r="T54" s="164"/>
      <c r="U54" s="164"/>
      <c r="V54" s="198"/>
      <c r="Y54" s="210"/>
      <c r="Z54" s="210"/>
      <c r="AA54" s="210"/>
      <c r="AB54" s="210"/>
      <c r="AC54" s="56"/>
      <c r="AF54" s="210" t="s">
        <v>218</v>
      </c>
      <c r="AG54" s="41" t="s">
        <v>219</v>
      </c>
      <c r="AH54" s="42" t="s">
        <v>220</v>
      </c>
      <c r="AM54" s="174" t="s">
        <v>188</v>
      </c>
    </row>
    <row r="55" customFormat="false" ht="15.6" hidden="false" customHeight="true" outlineLevel="0" collapsed="false">
      <c r="A55" s="218"/>
      <c r="B55" s="188"/>
      <c r="C55" s="196"/>
      <c r="D55" s="227"/>
      <c r="E55" s="197" t="s">
        <v>189</v>
      </c>
      <c r="F55" s="228"/>
      <c r="G55" s="193"/>
      <c r="H55" s="193"/>
      <c r="I55" s="164"/>
      <c r="J55" s="164"/>
      <c r="K55" s="164"/>
      <c r="L55" s="105"/>
      <c r="M55" s="113"/>
      <c r="N55" s="230"/>
      <c r="O55" s="229"/>
      <c r="P55" s="195"/>
      <c r="Q55" s="195"/>
      <c r="R55" s="195"/>
      <c r="S55" s="195"/>
      <c r="T55" s="230"/>
      <c r="U55" s="164"/>
      <c r="V55" s="231"/>
      <c r="Y55" s="210"/>
      <c r="Z55" s="210"/>
      <c r="AA55" s="210"/>
      <c r="AB55" s="210"/>
      <c r="AC55" s="56"/>
      <c r="AE55" s="41" t="n">
        <v>1</v>
      </c>
      <c r="AF55" s="209" t="s">
        <v>198</v>
      </c>
      <c r="AG55" s="209" t="n">
        <v>0</v>
      </c>
      <c r="AH55" s="209" t="n">
        <v>0</v>
      </c>
      <c r="AM55" s="43" t="n">
        <v>1</v>
      </c>
      <c r="AN55" s="43" t="n">
        <v>2</v>
      </c>
      <c r="AO55" s="43"/>
      <c r="AP55" s="43" t="s">
        <v>190</v>
      </c>
      <c r="AW55" s="41" t="s">
        <v>221</v>
      </c>
      <c r="AX55" s="41" t="s">
        <v>222</v>
      </c>
    </row>
    <row r="56" customFormat="false" ht="15.6" hidden="false" customHeight="false" outlineLevel="0" collapsed="false">
      <c r="A56" s="218"/>
      <c r="B56" s="188"/>
      <c r="C56" s="196" t="s">
        <v>223</v>
      </c>
      <c r="D56" s="227"/>
      <c r="E56" s="200"/>
      <c r="F56" s="228"/>
      <c r="G56" s="201" t="s">
        <v>224</v>
      </c>
      <c r="H56" s="232" t="s">
        <v>225</v>
      </c>
      <c r="I56" s="164"/>
      <c r="J56" s="164"/>
      <c r="K56" s="164"/>
      <c r="L56" s="230"/>
      <c r="M56" s="113" t="s">
        <v>148</v>
      </c>
      <c r="N56" s="87"/>
      <c r="O56" s="229"/>
      <c r="P56" s="177" t="s">
        <v>192</v>
      </c>
      <c r="Q56" s="177"/>
      <c r="R56" s="233"/>
      <c r="S56" s="234"/>
      <c r="T56" s="230"/>
      <c r="U56" s="164"/>
      <c r="V56" s="231"/>
      <c r="AC56" s="56"/>
      <c r="AE56" s="41" t="n">
        <v>2</v>
      </c>
      <c r="AF56" s="209" t="s">
        <v>202</v>
      </c>
      <c r="AG56" s="209" t="n">
        <v>1.05</v>
      </c>
      <c r="AH56" s="209" t="n">
        <v>15</v>
      </c>
      <c r="AV56" s="41" t="s">
        <v>226</v>
      </c>
      <c r="AW56" s="41" t="s">
        <v>226</v>
      </c>
      <c r="AX56" s="41" t="s">
        <v>226</v>
      </c>
    </row>
    <row r="57" customFormat="false" ht="15.75" hidden="false" customHeight="true" outlineLevel="0" collapsed="false">
      <c r="A57" s="218"/>
      <c r="B57" s="235" t="s">
        <v>227</v>
      </c>
      <c r="C57" s="203"/>
      <c r="D57" s="236" t="n">
        <v>1</v>
      </c>
      <c r="E57" s="237"/>
      <c r="F57" s="238"/>
      <c r="G57" s="238"/>
      <c r="H57" s="205"/>
      <c r="I57" s="239" t="str">
        <f aca="false">IF(AND(D57&gt;1,OR(G57&gt;0,H57&gt;0)),"*"," ")</f>
        <v> </v>
      </c>
      <c r="J57" s="164"/>
      <c r="K57" s="164"/>
      <c r="L57" s="240" t="s">
        <v>134</v>
      </c>
      <c r="M57" s="152" t="n">
        <f aca="false">IF(C60&gt;0,$AW$60*'El och vv_Flerbostadshus'!C346/100*'El och vv_Flerbostadshus'!C345*'El och vv_Flerbostadshus'!$M$11,AW60*'El och vv_Flerbostadshus'!C346/100*'El och vv_Flerbostadshus'!C345*'El och vv_Flerbostadshus'!$M$11)</f>
        <v>0</v>
      </c>
      <c r="N57" s="87"/>
      <c r="O57" s="229"/>
      <c r="P57" s="177" t="s">
        <v>228</v>
      </c>
      <c r="Q57" s="208"/>
      <c r="R57" s="208"/>
      <c r="S57" s="195"/>
      <c r="T57" s="186"/>
      <c r="U57" s="164"/>
      <c r="V57" s="231"/>
      <c r="AB57" s="42"/>
      <c r="AC57" s="56"/>
      <c r="AE57" s="41" t="n">
        <v>3</v>
      </c>
      <c r="AF57" s="209" t="s">
        <v>204</v>
      </c>
      <c r="AG57" s="209" t="n">
        <v>1.24</v>
      </c>
      <c r="AH57" s="209" t="n">
        <v>16.4</v>
      </c>
      <c r="AL57" s="43" t="s">
        <v>229</v>
      </c>
      <c r="AM57" s="241" t="n">
        <f aca="false">IF(C57&gt;0,VLOOKUP(D57,$AE$55:$AK$60,3),0)</f>
        <v>0</v>
      </c>
      <c r="AN57" s="241" t="n">
        <f aca="false">IF(C57&gt;0,H57,0)</f>
        <v>0</v>
      </c>
      <c r="AO57" s="209"/>
      <c r="AP57" s="43" t="str">
        <f aca="false">IF(AT57=1,(AM57+AN57),"FEL")</f>
        <v>FEL</v>
      </c>
      <c r="AQ57" s="241" t="n">
        <f aca="false">IF(AM57&gt;0,1,0)</f>
        <v>0</v>
      </c>
      <c r="AR57" s="241" t="n">
        <f aca="false">IF(AN57&gt;0,1,0)</f>
        <v>0</v>
      </c>
      <c r="AS57" s="241"/>
      <c r="AT57" s="242" t="n">
        <f aca="false">SUM(AQ57:AR57)</f>
        <v>0</v>
      </c>
      <c r="AU57" s="41" t="b">
        <f aca="false">OR(AT57&gt;1,AT58&gt;1,AT59&gt;1)</f>
        <v>0</v>
      </c>
      <c r="AV57" s="243" t="n">
        <f aca="false">IF(AP57="FEL",0,AP57)</f>
        <v>0</v>
      </c>
      <c r="AW57" s="243" t="n">
        <f aca="false">AV57*C57</f>
        <v>0</v>
      </c>
      <c r="AX57" s="243" t="n">
        <f aca="false">IF(AV57&gt;0,AW57/C57,0)</f>
        <v>0</v>
      </c>
    </row>
    <row r="58" customFormat="false" ht="15.75" hidden="false" customHeight="true" outlineLevel="0" collapsed="false">
      <c r="A58" s="218"/>
      <c r="B58" s="235" t="s">
        <v>230</v>
      </c>
      <c r="C58" s="203"/>
      <c r="D58" s="236" t="n">
        <v>1</v>
      </c>
      <c r="E58" s="244"/>
      <c r="F58" s="238"/>
      <c r="G58" s="238"/>
      <c r="H58" s="205"/>
      <c r="I58" s="239" t="str">
        <f aca="false">IF(AND(D58&gt;1,OR(G58&gt;0,H58&gt;0)),"*"," ")</f>
        <v> </v>
      </c>
      <c r="J58" s="164"/>
      <c r="K58" s="164"/>
      <c r="L58" s="118"/>
      <c r="M58" s="245"/>
      <c r="N58" s="87"/>
      <c r="O58" s="246"/>
      <c r="P58" s="177"/>
      <c r="Q58" s="177"/>
      <c r="R58" s="247"/>
      <c r="S58" s="248"/>
      <c r="T58" s="186"/>
      <c r="U58" s="164"/>
      <c r="V58" s="231"/>
      <c r="AA58" s="42"/>
      <c r="AB58" s="42"/>
      <c r="AC58" s="56"/>
      <c r="AE58" s="41" t="n">
        <v>4</v>
      </c>
      <c r="AF58" s="209" t="s">
        <v>206</v>
      </c>
      <c r="AG58" s="249" t="n">
        <v>1.44</v>
      </c>
      <c r="AH58" s="209" t="n">
        <v>17.6</v>
      </c>
      <c r="AL58" s="43" t="s">
        <v>231</v>
      </c>
      <c r="AM58" s="241" t="n">
        <f aca="false">IF(C58&gt;0,VLOOKUP(D58,$AE$55:$AK$60,3),0)</f>
        <v>0</v>
      </c>
      <c r="AN58" s="241" t="n">
        <f aca="false">IF(C58&gt;0,H58,0)</f>
        <v>0</v>
      </c>
      <c r="AO58" s="209"/>
      <c r="AP58" s="43" t="str">
        <f aca="false">IF(AT58=1,(AM58+AN58),"FEL")</f>
        <v>FEL</v>
      </c>
      <c r="AQ58" s="241" t="n">
        <f aca="false">IF(AM58&gt;0,1,0)</f>
        <v>0</v>
      </c>
      <c r="AR58" s="241" t="n">
        <f aca="false">IF(AN58&gt;0,1,0)</f>
        <v>0</v>
      </c>
      <c r="AS58" s="241"/>
      <c r="AT58" s="242" t="n">
        <f aca="false">SUM(AQ58:AR58)</f>
        <v>0</v>
      </c>
      <c r="AV58" s="243" t="n">
        <f aca="false">IF(AP58="FEL",0,AP58)</f>
        <v>0</v>
      </c>
      <c r="AW58" s="243" t="n">
        <f aca="false">AV58*C58</f>
        <v>0</v>
      </c>
      <c r="AX58" s="243" t="n">
        <f aca="false">IF(AV58&gt;0,AW58/C58,0)</f>
        <v>0</v>
      </c>
    </row>
    <row r="59" customFormat="false" ht="15.75" hidden="false" customHeight="true" outlineLevel="0" collapsed="false">
      <c r="A59" s="250"/>
      <c r="B59" s="127"/>
      <c r="C59" s="203"/>
      <c r="D59" s="251"/>
      <c r="E59" s="237"/>
      <c r="F59" s="238"/>
      <c r="G59" s="238"/>
      <c r="H59" s="205"/>
      <c r="I59" s="164"/>
      <c r="J59" s="164"/>
      <c r="K59" s="164"/>
      <c r="L59" s="252"/>
      <c r="M59" s="245"/>
      <c r="N59" s="87"/>
      <c r="O59" s="253"/>
      <c r="P59" s="254"/>
      <c r="Q59" s="254"/>
      <c r="R59" s="254"/>
      <c r="S59" s="255"/>
      <c r="T59" s="252"/>
      <c r="U59" s="164"/>
      <c r="V59" s="256"/>
      <c r="X59" s="210"/>
      <c r="Y59" s="210"/>
      <c r="Z59" s="210"/>
      <c r="AA59" s="210"/>
      <c r="AB59" s="210"/>
      <c r="AC59" s="56"/>
      <c r="AE59" s="41" t="n">
        <v>5</v>
      </c>
      <c r="AF59" s="209"/>
      <c r="AG59" s="209" t="n">
        <v>0</v>
      </c>
      <c r="AH59" s="209" t="n">
        <v>0</v>
      </c>
      <c r="AM59" s="241"/>
      <c r="AN59" s="241" t="n">
        <f aca="false">H59</f>
        <v>0</v>
      </c>
      <c r="AO59" s="241"/>
      <c r="AP59" s="43" t="str">
        <f aca="false">IF(AT59=1,(AM59+AN59+AO59),"FEL")</f>
        <v>FEL</v>
      </c>
      <c r="AQ59" s="241" t="n">
        <f aca="false">IF(AM59&gt;0,1,0)</f>
        <v>0</v>
      </c>
      <c r="AR59" s="241" t="n">
        <f aca="false">IF(AN59&gt;0,1,0)</f>
        <v>0</v>
      </c>
      <c r="AS59" s="241"/>
      <c r="AT59" s="242" t="n">
        <f aca="false">SUM(AQ59:AR59)</f>
        <v>0</v>
      </c>
      <c r="AV59" s="243" t="n">
        <f aca="false">IF(AP59="FEL",0,AP59)</f>
        <v>0</v>
      </c>
      <c r="AW59" s="243" t="n">
        <f aca="false">AV59*C59</f>
        <v>0</v>
      </c>
      <c r="AX59" s="243" t="n">
        <f aca="false">IF(AV59&gt;0,AW59/AV59,0)</f>
        <v>0</v>
      </c>
    </row>
    <row r="60" customFormat="false" ht="13.8" hidden="false" customHeight="false" outlineLevel="0" collapsed="false">
      <c r="A60" s="250"/>
      <c r="B60" s="222"/>
      <c r="C60" s="257" t="n">
        <f aca="false">SUM(C57:C59)</f>
        <v>0</v>
      </c>
      <c r="D60" s="222"/>
      <c r="E60" s="186"/>
      <c r="F60" s="118"/>
      <c r="G60" s="118"/>
      <c r="H60" s="118"/>
      <c r="I60" s="118"/>
      <c r="J60" s="118"/>
      <c r="K60" s="118"/>
      <c r="L60" s="118"/>
      <c r="M60" s="245"/>
      <c r="N60" s="87"/>
      <c r="O60" s="87"/>
      <c r="P60" s="87"/>
      <c r="Q60" s="87"/>
      <c r="R60" s="87"/>
      <c r="S60" s="87"/>
      <c r="T60" s="258"/>
      <c r="U60" s="164"/>
      <c r="V60" s="256"/>
      <c r="W60" s="210"/>
      <c r="X60" s="210"/>
      <c r="Y60" s="210"/>
      <c r="Z60" s="210"/>
      <c r="AA60" s="210"/>
      <c r="AB60" s="210"/>
      <c r="AC60" s="56"/>
      <c r="AE60" s="41" t="n">
        <v>6</v>
      </c>
      <c r="AF60" s="209"/>
      <c r="AG60" s="209" t="n">
        <v>0</v>
      </c>
      <c r="AH60" s="209" t="n">
        <v>0</v>
      </c>
      <c r="AQ60" s="241"/>
      <c r="AR60" s="241"/>
      <c r="AS60" s="241"/>
      <c r="AT60" s="242"/>
      <c r="AV60" s="243"/>
      <c r="AW60" s="243" t="n">
        <f aca="false">IF(AX60&gt;0,SUM(AW57:AW59)/C60,0)</f>
        <v>0</v>
      </c>
      <c r="AX60" s="243" t="n">
        <f aca="false">SUM(AX57:AX59)</f>
        <v>0</v>
      </c>
    </row>
    <row r="61" customFormat="false" ht="12" hidden="false" customHeight="true" outlineLevel="0" collapsed="false">
      <c r="A61" s="250"/>
      <c r="B61" s="183"/>
      <c r="C61" s="222"/>
      <c r="D61" s="222"/>
      <c r="E61" s="222"/>
      <c r="F61" s="222"/>
      <c r="G61" s="222"/>
      <c r="H61" s="222"/>
      <c r="I61" s="216" t="str">
        <f aca="false">IF(OR(I57="*",I58="*"),"* Ange endast ett alternativ per rad!"," ")</f>
        <v> </v>
      </c>
      <c r="J61" s="105"/>
      <c r="K61" s="164"/>
      <c r="L61" s="186"/>
      <c r="M61" s="245"/>
      <c r="N61" s="87"/>
      <c r="O61" s="207"/>
      <c r="P61" s="258"/>
      <c r="Q61" s="258"/>
      <c r="R61" s="258"/>
      <c r="S61" s="258"/>
      <c r="T61" s="258"/>
      <c r="U61" s="164"/>
      <c r="V61" s="256"/>
      <c r="W61" s="210"/>
      <c r="X61" s="210"/>
      <c r="Y61" s="210"/>
      <c r="Z61" s="210"/>
      <c r="AA61" s="210"/>
      <c r="AB61" s="210"/>
      <c r="AC61" s="56"/>
      <c r="AM61" s="174" t="s">
        <v>220</v>
      </c>
    </row>
    <row r="62" customFormat="false" ht="9.75" hidden="false" customHeight="true" outlineLevel="0" collapsed="false">
      <c r="A62" s="218"/>
      <c r="B62" s="164"/>
      <c r="C62" s="164"/>
      <c r="D62" s="252"/>
      <c r="E62" s="105"/>
      <c r="F62" s="252"/>
      <c r="G62" s="105"/>
      <c r="H62" s="105"/>
      <c r="I62" s="164"/>
      <c r="J62" s="105"/>
      <c r="K62" s="164"/>
      <c r="L62" s="164"/>
      <c r="M62" s="245"/>
      <c r="N62" s="87"/>
      <c r="O62" s="207"/>
      <c r="P62" s="258"/>
      <c r="Q62" s="258"/>
      <c r="R62" s="258"/>
      <c r="S62" s="258"/>
      <c r="T62" s="258"/>
      <c r="U62" s="164"/>
      <c r="V62" s="210"/>
      <c r="W62" s="210"/>
      <c r="X62" s="210"/>
      <c r="Y62" s="210"/>
      <c r="Z62" s="210"/>
      <c r="AA62" s="210"/>
      <c r="AB62" s="210"/>
      <c r="AC62" s="56"/>
      <c r="AM62" s="43" t="n">
        <v>1</v>
      </c>
      <c r="AN62" s="43" t="n">
        <v>2</v>
      </c>
      <c r="AO62" s="43" t="n">
        <v>3</v>
      </c>
      <c r="AP62" s="43" t="s">
        <v>190</v>
      </c>
    </row>
    <row r="63" customFormat="false" ht="13.5" hidden="false" customHeight="true" outlineLevel="0" collapsed="false">
      <c r="A63" s="218"/>
      <c r="B63" s="164"/>
      <c r="C63" s="164"/>
      <c r="D63" s="164"/>
      <c r="E63" s="164"/>
      <c r="F63" s="164"/>
      <c r="G63" s="164"/>
      <c r="H63" s="164"/>
      <c r="I63" s="164"/>
      <c r="J63" s="105"/>
      <c r="K63" s="87"/>
      <c r="L63" s="87"/>
      <c r="M63" s="113" t="s">
        <v>148</v>
      </c>
      <c r="N63" s="87"/>
      <c r="O63" s="207"/>
      <c r="P63" s="87"/>
      <c r="Q63" s="87"/>
      <c r="R63" s="87"/>
      <c r="S63" s="87"/>
      <c r="T63" s="87"/>
      <c r="U63" s="164"/>
      <c r="V63" s="198"/>
      <c r="W63" s="210"/>
      <c r="X63" s="210"/>
      <c r="Y63" s="210"/>
      <c r="Z63" s="210"/>
      <c r="AA63" s="210"/>
      <c r="AB63" s="210"/>
      <c r="AC63" s="56"/>
      <c r="AL63" s="43" t="s">
        <v>229</v>
      </c>
      <c r="AM63" s="241" t="n">
        <f aca="false">IF(C57&gt;0,VLOOKUP(D57,$AE$55:$AK$60,4),0)</f>
        <v>0</v>
      </c>
      <c r="AN63" s="241" t="n">
        <f aca="false">IF(C57&gt;0,G57,0)</f>
        <v>0</v>
      </c>
      <c r="AO63" s="209"/>
      <c r="AP63" s="43" t="str">
        <f aca="false">IF(AT63=1,(AM63+AN63),"FEL")</f>
        <v>FEL</v>
      </c>
      <c r="AQ63" s="241" t="n">
        <f aca="false">IF(AM63&gt;0,1,0)</f>
        <v>0</v>
      </c>
      <c r="AR63" s="241" t="n">
        <f aca="false">IF(AN63&gt;0,1,0)</f>
        <v>0</v>
      </c>
      <c r="AS63" s="241"/>
      <c r="AT63" s="242" t="n">
        <f aca="false">SUM(AQ63:AR63)</f>
        <v>0</v>
      </c>
      <c r="BU63" s="259" t="s">
        <v>232</v>
      </c>
      <c r="BV63" s="259" t="s">
        <v>233</v>
      </c>
      <c r="BW63" s="259" t="s">
        <v>234</v>
      </c>
    </row>
    <row r="64" customFormat="false" ht="17.25" hidden="false" customHeight="true" outlineLevel="0" collapsed="false">
      <c r="A64" s="218"/>
      <c r="B64" s="260" t="s">
        <v>235</v>
      </c>
      <c r="C64" s="261"/>
      <c r="D64" s="261"/>
      <c r="E64" s="147"/>
      <c r="F64" s="147"/>
      <c r="G64" s="147"/>
      <c r="H64" s="147"/>
      <c r="I64" s="262"/>
      <c r="J64" s="263"/>
      <c r="K64" s="87"/>
      <c r="L64" s="134" t="s">
        <v>236</v>
      </c>
      <c r="M64" s="152" t="n">
        <f aca="false">'El och vv_Flerbostadshus'!C348*365</f>
        <v>0</v>
      </c>
      <c r="N64" s="264" t="n">
        <f aca="false">IF(C60-M10&gt;0,'El och vv_Flerbostadshus'!C349*'El och vv_Flerbostadshus'!M11,'El och vv_Flerbostadshus'!C350*'El och vv_Flerbostadshus'!C351*'El och vv_Flerbostadshus'!M11/100+'El och vv_Flerbostadshus'!C349*'El och vv_Flerbostadshus'!C346*'El och vv_Flerbostadshus'!M11/100)</f>
        <v>0</v>
      </c>
      <c r="O64" s="265" t="s">
        <v>237</v>
      </c>
      <c r="P64" s="266" t="s">
        <v>238</v>
      </c>
      <c r="Q64" s="266"/>
      <c r="R64" s="266"/>
      <c r="S64" s="267"/>
      <c r="T64" s="264"/>
      <c r="U64" s="164"/>
      <c r="V64" s="43"/>
      <c r="W64" s="268"/>
      <c r="X64" s="269"/>
      <c r="Y64" s="210"/>
      <c r="Z64" s="210"/>
      <c r="AA64" s="210"/>
      <c r="AB64" s="210"/>
      <c r="AC64" s="56"/>
      <c r="AL64" s="43" t="s">
        <v>231</v>
      </c>
      <c r="AM64" s="241" t="n">
        <f aca="false">IF(C58&gt;0,VLOOKUP(D58,$AE$55:$AK$60,4),0)</f>
        <v>0</v>
      </c>
      <c r="AN64" s="241" t="n">
        <f aca="false">IF(C58&gt;0,G58,0)</f>
        <v>0</v>
      </c>
      <c r="AO64" s="209"/>
      <c r="AP64" s="43" t="str">
        <f aca="false">IF(AT64=1,(AM64+AN64),"FEL")</f>
        <v>FEL</v>
      </c>
      <c r="AQ64" s="241" t="n">
        <f aca="false">IF(AM64&gt;0,1,0)</f>
        <v>0</v>
      </c>
      <c r="AR64" s="241" t="n">
        <f aca="false">IF(AN64&gt;0,1,0)</f>
        <v>0</v>
      </c>
      <c r="AS64" s="241"/>
      <c r="AT64" s="242" t="n">
        <f aca="false">SUM(AQ64:AR64)</f>
        <v>0</v>
      </c>
      <c r="BU64" s="259"/>
      <c r="BV64" s="259"/>
      <c r="BW64" s="259"/>
    </row>
    <row r="65" customFormat="false" ht="15.75" hidden="false" customHeight="true" outlineLevel="0" collapsed="false">
      <c r="A65" s="218"/>
      <c r="B65" s="270"/>
      <c r="C65" s="261"/>
      <c r="D65" s="261"/>
      <c r="E65" s="147"/>
      <c r="F65" s="147"/>
      <c r="G65" s="147"/>
      <c r="H65" s="147"/>
      <c r="I65" s="261"/>
      <c r="J65" s="271"/>
      <c r="K65" s="87"/>
      <c r="L65" s="118"/>
      <c r="M65" s="272"/>
      <c r="N65" s="264"/>
      <c r="O65" s="207"/>
      <c r="P65" s="264"/>
      <c r="Q65" s="264"/>
      <c r="R65" s="264"/>
      <c r="S65" s="264"/>
      <c r="T65" s="264"/>
      <c r="U65" s="164"/>
      <c r="V65" s="43"/>
      <c r="W65" s="268"/>
      <c r="X65" s="269"/>
      <c r="Y65" s="210"/>
      <c r="Z65" s="210"/>
      <c r="AA65" s="210"/>
      <c r="AB65" s="210"/>
      <c r="AC65" s="56"/>
      <c r="AM65" s="241"/>
      <c r="AN65" s="241" t="n">
        <f aca="false">G59</f>
        <v>0</v>
      </c>
      <c r="AO65" s="241"/>
      <c r="AP65" s="43" t="str">
        <f aca="false">IF(AT65=1,(AM65+AN65),"FEL")</f>
        <v>FEL</v>
      </c>
      <c r="AQ65" s="241" t="n">
        <f aca="false">IF(AM65&gt;0,1,0)</f>
        <v>0</v>
      </c>
      <c r="AR65" s="241" t="n">
        <f aca="false">IF(AN65&gt;0,1,0)</f>
        <v>0</v>
      </c>
      <c r="AS65" s="241"/>
      <c r="AT65" s="242" t="n">
        <f aca="false">SUM(AQ65:AR65)</f>
        <v>0</v>
      </c>
      <c r="BU65" s="259"/>
      <c r="BV65" s="259"/>
      <c r="BW65" s="259"/>
    </row>
    <row r="66" customFormat="false" ht="16.5" hidden="false" customHeight="true" outlineLevel="0" collapsed="false">
      <c r="A66" s="218"/>
      <c r="B66" s="260" t="s">
        <v>239</v>
      </c>
      <c r="C66" s="261"/>
      <c r="D66" s="261"/>
      <c r="E66" s="147"/>
      <c r="F66" s="147"/>
      <c r="G66" s="147"/>
      <c r="H66" s="147"/>
      <c r="I66" s="261"/>
      <c r="J66" s="147"/>
      <c r="K66" s="87"/>
      <c r="L66" s="261"/>
      <c r="M66" s="273"/>
      <c r="N66" s="164"/>
      <c r="O66" s="164"/>
      <c r="P66" s="164"/>
      <c r="Q66" s="164"/>
      <c r="R66" s="164"/>
      <c r="S66" s="164"/>
      <c r="T66" s="164"/>
      <c r="U66" s="164"/>
      <c r="V66" s="43"/>
      <c r="W66" s="268"/>
      <c r="X66" s="269"/>
      <c r="Y66" s="210"/>
      <c r="Z66" s="210"/>
      <c r="AA66" s="210"/>
      <c r="AB66" s="210"/>
      <c r="AC66" s="56"/>
      <c r="AM66" s="241"/>
      <c r="AN66" s="241"/>
      <c r="AO66" s="241"/>
      <c r="AQ66" s="241"/>
      <c r="AR66" s="241"/>
      <c r="AS66" s="241"/>
      <c r="AT66" s="242"/>
      <c r="BU66" s="259"/>
      <c r="BV66" s="259"/>
      <c r="BW66" s="259"/>
    </row>
    <row r="67" customFormat="false" ht="16.5" hidden="false" customHeight="true" outlineLevel="0" collapsed="false">
      <c r="A67" s="218"/>
      <c r="B67" s="274" t="s">
        <v>240</v>
      </c>
      <c r="C67" s="261"/>
      <c r="D67" s="261"/>
      <c r="E67" s="117"/>
      <c r="F67" s="116" t="s">
        <v>241</v>
      </c>
      <c r="G67" s="275" t="n">
        <f aca="false">E67/M10*100</f>
        <v>0</v>
      </c>
      <c r="H67" s="276"/>
      <c r="I67" s="276"/>
      <c r="J67" s="276"/>
      <c r="K67" s="276"/>
      <c r="L67" s="261"/>
      <c r="M67" s="113" t="s">
        <v>148</v>
      </c>
      <c r="N67" s="164"/>
      <c r="O67" s="187" t="s">
        <v>242</v>
      </c>
      <c r="P67" s="225" t="s">
        <v>238</v>
      </c>
      <c r="Q67" s="277"/>
      <c r="R67" s="278"/>
      <c r="S67" s="279"/>
      <c r="T67" s="164"/>
      <c r="U67" s="164"/>
      <c r="V67" s="43"/>
      <c r="W67" s="268"/>
      <c r="X67" s="269"/>
      <c r="Y67" s="210"/>
      <c r="Z67" s="210"/>
      <c r="AA67" s="210"/>
      <c r="AB67" s="210"/>
      <c r="AC67" s="56"/>
      <c r="BU67" s="259"/>
      <c r="BV67" s="259"/>
      <c r="BW67" s="259"/>
    </row>
    <row r="68" customFormat="false" ht="16.5" hidden="false" customHeight="true" outlineLevel="0" collapsed="false">
      <c r="A68" s="218"/>
      <c r="B68" s="274" t="s">
        <v>243</v>
      </c>
      <c r="C68" s="136"/>
      <c r="D68" s="136"/>
      <c r="E68" s="117"/>
      <c r="F68" s="116" t="s">
        <v>241</v>
      </c>
      <c r="G68" s="275" t="n">
        <f aca="false">E68/M10*100</f>
        <v>0</v>
      </c>
      <c r="H68" s="280"/>
      <c r="I68" s="271" t="str">
        <f aca="false">IF($E$72&gt;$M$10,"Fler spisar än lägenheter inmatade!"," ")</f>
        <v> </v>
      </c>
      <c r="J68" s="271"/>
      <c r="K68" s="87"/>
      <c r="L68" s="134" t="s">
        <v>244</v>
      </c>
      <c r="M68" s="152" t="n">
        <f aca="false">'El och vv_Flerbostadshus'!E358*365</f>
        <v>0</v>
      </c>
      <c r="N68" s="164"/>
      <c r="O68" s="182" t="s">
        <v>245</v>
      </c>
      <c r="P68" s="182"/>
      <c r="Q68" s="182"/>
      <c r="R68" s="182"/>
      <c r="S68" s="182"/>
      <c r="T68" s="164"/>
      <c r="U68" s="164"/>
      <c r="V68" s="198"/>
      <c r="W68" s="210"/>
      <c r="X68" s="269"/>
      <c r="Y68" s="210"/>
      <c r="Z68" s="210"/>
      <c r="AA68" s="210"/>
      <c r="AB68" s="210"/>
      <c r="AC68" s="56"/>
      <c r="AE68" s="281"/>
      <c r="AF68" s="281"/>
      <c r="AG68" s="281"/>
      <c r="AH68" s="281"/>
      <c r="AI68" s="210"/>
      <c r="BU68" s="259"/>
      <c r="BV68" s="259"/>
      <c r="BW68" s="259"/>
    </row>
    <row r="69" customFormat="false" ht="16.5" hidden="false" customHeight="true" outlineLevel="0" collapsed="false">
      <c r="A69" s="218"/>
      <c r="B69" s="274" t="s">
        <v>246</v>
      </c>
      <c r="C69" s="136"/>
      <c r="D69" s="136"/>
      <c r="E69" s="117"/>
      <c r="F69" s="116" t="s">
        <v>241</v>
      </c>
      <c r="G69" s="275" t="n">
        <f aca="false">E69/M10*100</f>
        <v>0</v>
      </c>
      <c r="H69" s="280"/>
      <c r="I69" s="271"/>
      <c r="J69" s="271"/>
      <c r="K69" s="87"/>
      <c r="L69" s="134"/>
      <c r="M69" s="272"/>
      <c r="N69" s="164"/>
      <c r="O69" s="182"/>
      <c r="P69" s="182"/>
      <c r="Q69" s="182"/>
      <c r="R69" s="182"/>
      <c r="S69" s="182"/>
      <c r="T69" s="164"/>
      <c r="U69" s="164"/>
      <c r="V69" s="198"/>
      <c r="W69" s="210"/>
      <c r="X69" s="269"/>
      <c r="Y69" s="210"/>
      <c r="Z69" s="210"/>
      <c r="AA69" s="210"/>
      <c r="AB69" s="210"/>
      <c r="AC69" s="56"/>
      <c r="AE69" s="281"/>
      <c r="AF69" s="281"/>
      <c r="AG69" s="281"/>
      <c r="AH69" s="281"/>
      <c r="AI69" s="210"/>
      <c r="BU69" s="259"/>
      <c r="BV69" s="259"/>
      <c r="BW69" s="259"/>
    </row>
    <row r="70" customFormat="false" ht="15.6" hidden="false" customHeight="false" outlineLevel="0" collapsed="false">
      <c r="A70" s="218"/>
      <c r="B70" s="274" t="s">
        <v>247</v>
      </c>
      <c r="C70" s="261"/>
      <c r="D70" s="261"/>
      <c r="E70" s="117"/>
      <c r="F70" s="116" t="s">
        <v>241</v>
      </c>
      <c r="G70" s="275" t="n">
        <f aca="false">IF(E72&gt;0,E70/E72*100,0)</f>
        <v>0</v>
      </c>
      <c r="H70" s="147"/>
      <c r="I70" s="261"/>
      <c r="J70" s="147"/>
      <c r="K70" s="261"/>
      <c r="L70" s="261"/>
      <c r="M70" s="164"/>
      <c r="N70" s="164"/>
      <c r="O70" s="182"/>
      <c r="P70" s="182"/>
      <c r="Q70" s="182"/>
      <c r="R70" s="182"/>
      <c r="S70" s="182"/>
      <c r="T70" s="164"/>
      <c r="U70" s="164"/>
      <c r="V70" s="43"/>
      <c r="W70" s="268"/>
      <c r="X70" s="269"/>
      <c r="Y70" s="210"/>
      <c r="Z70" s="210"/>
      <c r="AA70" s="210"/>
      <c r="AB70" s="210"/>
      <c r="AC70" s="56"/>
      <c r="AE70" s="282"/>
      <c r="AF70" s="282"/>
      <c r="AG70" s="282"/>
      <c r="AH70" s="282"/>
      <c r="AI70" s="282"/>
      <c r="BU70" s="259"/>
      <c r="BV70" s="259"/>
      <c r="BW70" s="259"/>
    </row>
    <row r="71" customFormat="false" ht="15.6" hidden="false" customHeight="false" outlineLevel="0" collapsed="false">
      <c r="A71" s="218"/>
      <c r="B71" s="87"/>
      <c r="C71" s="87"/>
      <c r="D71" s="261"/>
      <c r="E71" s="147"/>
      <c r="F71" s="147"/>
      <c r="G71" s="147"/>
      <c r="H71" s="271"/>
      <c r="I71" s="261"/>
      <c r="J71" s="147"/>
      <c r="K71" s="261"/>
      <c r="L71" s="261"/>
      <c r="M71" s="164"/>
      <c r="N71" s="164"/>
      <c r="O71" s="252"/>
      <c r="P71" s="164"/>
      <c r="Q71" s="164"/>
      <c r="R71" s="164"/>
      <c r="S71" s="164"/>
      <c r="T71" s="164"/>
      <c r="U71" s="164"/>
      <c r="V71" s="210"/>
      <c r="W71" s="268"/>
      <c r="X71" s="269"/>
      <c r="Y71" s="210"/>
      <c r="Z71" s="210"/>
      <c r="AA71" s="210"/>
      <c r="AB71" s="210"/>
      <c r="AC71" s="56"/>
      <c r="AE71" s="56"/>
      <c r="AF71" s="56"/>
      <c r="AG71" s="56"/>
      <c r="AH71" s="56"/>
      <c r="AI71" s="56"/>
      <c r="BU71" s="259"/>
      <c r="BV71" s="259"/>
      <c r="BW71" s="259"/>
    </row>
    <row r="72" customFormat="false" ht="15.75" hidden="false" customHeight="true" outlineLevel="0" collapsed="false">
      <c r="A72" s="218"/>
      <c r="B72" s="136"/>
      <c r="C72" s="87"/>
      <c r="D72" s="261"/>
      <c r="E72" s="275" t="n">
        <f aca="false">E67+E68+E69</f>
        <v>0</v>
      </c>
      <c r="F72" s="147"/>
      <c r="G72" s="147"/>
      <c r="H72" s="147"/>
      <c r="I72" s="261"/>
      <c r="J72" s="147"/>
      <c r="K72" s="261"/>
      <c r="L72" s="261"/>
      <c r="M72" s="164"/>
      <c r="N72" s="164"/>
      <c r="O72" s="164"/>
      <c r="P72" s="283" t="s">
        <v>248</v>
      </c>
      <c r="Q72" s="283"/>
      <c r="R72" s="283"/>
      <c r="S72" s="283"/>
      <c r="T72" s="164"/>
      <c r="U72" s="164"/>
      <c r="V72" s="210"/>
      <c r="W72" s="268"/>
      <c r="X72" s="269"/>
      <c r="Y72" s="210"/>
      <c r="Z72" s="210"/>
      <c r="AA72" s="210"/>
      <c r="AB72" s="210"/>
      <c r="AC72" s="56"/>
      <c r="AE72" s="42"/>
      <c r="AF72" s="42"/>
      <c r="AG72" s="42"/>
      <c r="AH72" s="42"/>
      <c r="AI72" s="42"/>
      <c r="BT72" s="259" t="s">
        <v>249</v>
      </c>
      <c r="BU72" s="259"/>
      <c r="BV72" s="259"/>
      <c r="BW72" s="259"/>
    </row>
    <row r="73" customFormat="false" ht="17.4" hidden="false" customHeight="false" outlineLevel="0" collapsed="false">
      <c r="A73" s="218"/>
      <c r="B73" s="260" t="s">
        <v>250</v>
      </c>
      <c r="C73" s="86" t="s">
        <v>251</v>
      </c>
      <c r="D73" s="261"/>
      <c r="E73" s="147"/>
      <c r="F73" s="147"/>
      <c r="G73" s="147"/>
      <c r="H73" s="147"/>
      <c r="I73" s="274"/>
      <c r="J73" s="134"/>
      <c r="K73" s="274"/>
      <c r="L73" s="274"/>
      <c r="M73" s="164"/>
      <c r="N73" s="164"/>
      <c r="O73" s="164"/>
      <c r="P73" s="283"/>
      <c r="Q73" s="283"/>
      <c r="R73" s="283"/>
      <c r="S73" s="283"/>
      <c r="T73" s="164"/>
      <c r="U73" s="164"/>
      <c r="V73" s="210"/>
      <c r="W73" s="268"/>
      <c r="X73" s="269"/>
      <c r="Y73" s="210"/>
      <c r="Z73" s="210"/>
      <c r="AA73" s="210"/>
      <c r="AB73" s="210"/>
      <c r="AC73" s="56"/>
      <c r="AE73" s="42"/>
      <c r="AF73" s="42"/>
      <c r="AG73" s="42"/>
      <c r="AH73" s="42"/>
      <c r="AI73" s="42"/>
      <c r="AL73" s="174" t="s">
        <v>252</v>
      </c>
      <c r="BT73" s="259"/>
      <c r="BU73" s="259"/>
      <c r="BV73" s="259"/>
      <c r="BW73" s="259"/>
    </row>
    <row r="74" customFormat="false" ht="15.75" hidden="false" customHeight="true" outlineLevel="0" collapsed="false">
      <c r="A74" s="218"/>
      <c r="B74" s="284"/>
      <c r="C74" s="261"/>
      <c r="D74" s="261"/>
      <c r="E74" s="147"/>
      <c r="F74" s="147"/>
      <c r="G74" s="147"/>
      <c r="H74" s="285"/>
      <c r="I74" s="261"/>
      <c r="J74" s="147"/>
      <c r="K74" s="261"/>
      <c r="L74" s="261"/>
      <c r="M74" s="164"/>
      <c r="N74" s="164"/>
      <c r="O74" s="164"/>
      <c r="P74" s="286"/>
      <c r="Q74" s="287"/>
      <c r="R74" s="287"/>
      <c r="S74" s="288"/>
      <c r="T74" s="164"/>
      <c r="U74" s="164"/>
      <c r="V74" s="210"/>
      <c r="W74" s="268"/>
      <c r="X74" s="269"/>
      <c r="Y74" s="210"/>
      <c r="Z74" s="210"/>
      <c r="AA74" s="210"/>
      <c r="AB74" s="210"/>
      <c r="AC74" s="56"/>
      <c r="BT74" s="259"/>
      <c r="BU74" s="259"/>
      <c r="BV74" s="259"/>
      <c r="BW74" s="259"/>
    </row>
    <row r="75" customFormat="false" ht="18" hidden="false" customHeight="true" outlineLevel="0" collapsed="false">
      <c r="A75" s="289"/>
      <c r="B75" s="274"/>
      <c r="C75" s="261"/>
      <c r="D75" s="261"/>
      <c r="E75" s="147"/>
      <c r="F75" s="147"/>
      <c r="G75" s="147"/>
      <c r="H75" s="147"/>
      <c r="I75" s="261"/>
      <c r="J75" s="134"/>
      <c r="K75" s="261"/>
      <c r="L75" s="261"/>
      <c r="M75" s="164"/>
      <c r="N75" s="164"/>
      <c r="O75" s="164"/>
      <c r="P75" s="290" t="s">
        <v>253</v>
      </c>
      <c r="Q75" s="247"/>
      <c r="R75" s="247"/>
      <c r="S75" s="248"/>
      <c r="T75" s="164"/>
      <c r="U75" s="164"/>
      <c r="V75" s="198"/>
      <c r="W75" s="268"/>
      <c r="X75" s="269"/>
      <c r="Y75" s="210"/>
      <c r="Z75" s="210"/>
      <c r="AA75" s="210"/>
      <c r="AB75" s="210"/>
      <c r="AC75" s="56"/>
      <c r="AO75" s="174" t="s">
        <v>254</v>
      </c>
      <c r="BT75" s="259"/>
      <c r="BU75" s="259"/>
      <c r="BV75" s="259"/>
      <c r="BW75" s="259"/>
    </row>
    <row r="76" customFormat="false" ht="21.75" hidden="false" customHeight="true" outlineLevel="0" collapsed="false">
      <c r="A76" s="218"/>
      <c r="B76" s="291"/>
      <c r="C76" s="261"/>
      <c r="D76" s="261"/>
      <c r="E76" s="223" t="s">
        <v>211</v>
      </c>
      <c r="F76" s="224" t="s">
        <v>255</v>
      </c>
      <c r="G76" s="224"/>
      <c r="H76" s="224"/>
      <c r="I76" s="224"/>
      <c r="J76" s="224"/>
      <c r="K76" s="224"/>
      <c r="L76" s="224"/>
      <c r="M76" s="224"/>
      <c r="N76" s="224"/>
      <c r="O76" s="292"/>
      <c r="P76" s="290" t="s">
        <v>197</v>
      </c>
      <c r="Q76" s="247"/>
      <c r="R76" s="247"/>
      <c r="S76" s="293"/>
      <c r="T76" s="164"/>
      <c r="U76" s="164"/>
      <c r="Y76" s="210"/>
      <c r="Z76" s="210"/>
      <c r="AA76" s="210"/>
      <c r="AB76" s="210"/>
      <c r="AC76" s="56"/>
      <c r="BT76" s="259"/>
      <c r="BU76" s="259"/>
      <c r="BV76" s="259"/>
      <c r="BW76" s="259"/>
    </row>
    <row r="77" customFormat="false" ht="12.75" hidden="false" customHeight="true" outlineLevel="0" collapsed="false">
      <c r="A77" s="218"/>
      <c r="B77" s="291"/>
      <c r="C77" s="164"/>
      <c r="D77" s="164"/>
      <c r="E77" s="294" t="s">
        <v>256</v>
      </c>
      <c r="F77" s="295" t="s">
        <v>257</v>
      </c>
      <c r="G77" s="295"/>
      <c r="H77" s="188" t="s">
        <v>163</v>
      </c>
      <c r="I77" s="192" t="s">
        <v>185</v>
      </c>
      <c r="J77" s="188" t="s">
        <v>258</v>
      </c>
      <c r="K77" s="188"/>
      <c r="L77" s="188" t="s">
        <v>259</v>
      </c>
      <c r="M77" s="188"/>
      <c r="N77" s="192" t="s">
        <v>260</v>
      </c>
      <c r="O77" s="87"/>
      <c r="P77" s="296"/>
      <c r="Q77" s="297"/>
      <c r="R77" s="297"/>
      <c r="S77" s="293"/>
      <c r="T77" s="164"/>
      <c r="U77" s="164"/>
      <c r="V77" s="269"/>
      <c r="W77" s="298"/>
      <c r="Y77" s="299"/>
      <c r="Z77" s="299"/>
      <c r="AA77" s="299"/>
      <c r="AB77" s="299"/>
      <c r="AC77" s="299"/>
      <c r="AG77" s="282"/>
      <c r="AH77" s="282"/>
      <c r="AI77" s="282"/>
      <c r="AM77" s="42" t="s">
        <v>183</v>
      </c>
      <c r="AO77" s="174" t="s">
        <v>188</v>
      </c>
      <c r="AP77" s="41"/>
      <c r="AR77" s="43"/>
      <c r="AS77" s="174" t="s">
        <v>261</v>
      </c>
      <c r="AW77" s="174" t="s">
        <v>262</v>
      </c>
      <c r="BT77" s="259"/>
      <c r="BU77" s="259"/>
      <c r="BV77" s="259"/>
      <c r="BW77" s="259"/>
    </row>
    <row r="78" customFormat="false" ht="12.75" hidden="false" customHeight="true" outlineLevel="0" collapsed="false">
      <c r="A78" s="218"/>
      <c r="B78" s="300" t="s">
        <v>263</v>
      </c>
      <c r="C78" s="192" t="s">
        <v>264</v>
      </c>
      <c r="D78" s="301" t="s">
        <v>265</v>
      </c>
      <c r="E78" s="294"/>
      <c r="F78" s="295"/>
      <c r="G78" s="295"/>
      <c r="H78" s="188"/>
      <c r="I78" s="192"/>
      <c r="J78" s="193" t="s">
        <v>186</v>
      </c>
      <c r="K78" s="193" t="s">
        <v>266</v>
      </c>
      <c r="L78" s="193" t="s">
        <v>186</v>
      </c>
      <c r="M78" s="193" t="s">
        <v>267</v>
      </c>
      <c r="N78" s="192"/>
      <c r="O78" s="261"/>
      <c r="P78" s="302" t="s">
        <v>268</v>
      </c>
      <c r="Q78" s="302"/>
      <c r="R78" s="302"/>
      <c r="S78" s="302"/>
      <c r="T78" s="164"/>
      <c r="U78" s="164"/>
      <c r="V78" s="210"/>
      <c r="W78" s="298"/>
      <c r="X78" s="298"/>
      <c r="Y78" s="299"/>
      <c r="Z78" s="299"/>
      <c r="AA78" s="299"/>
      <c r="AB78" s="299"/>
      <c r="AC78" s="299"/>
      <c r="AG78" s="282"/>
      <c r="AH78" s="282"/>
      <c r="AI78" s="282"/>
      <c r="AM78" s="303" t="s">
        <v>269</v>
      </c>
      <c r="AO78" s="43" t="n">
        <v>1</v>
      </c>
      <c r="AP78" s="43" t="n">
        <v>2</v>
      </c>
      <c r="AQ78" s="43" t="s">
        <v>190</v>
      </c>
      <c r="AR78" s="43"/>
      <c r="AS78" s="43" t="n">
        <v>1</v>
      </c>
      <c r="AT78" s="43" t="n">
        <v>2</v>
      </c>
      <c r="AU78" s="43" t="s">
        <v>190</v>
      </c>
      <c r="AW78" s="43" t="n">
        <v>1</v>
      </c>
      <c r="AX78" s="43" t="n">
        <v>2</v>
      </c>
      <c r="AY78" s="43" t="s">
        <v>190</v>
      </c>
      <c r="BC78" s="304" t="s">
        <v>188</v>
      </c>
      <c r="BD78" s="305"/>
      <c r="BE78" s="305"/>
      <c r="BF78" s="306"/>
      <c r="BG78" s="307" t="s">
        <v>261</v>
      </c>
      <c r="BH78" s="305"/>
      <c r="BI78" s="305"/>
      <c r="BJ78" s="306"/>
      <c r="BK78" s="307" t="s">
        <v>262</v>
      </c>
      <c r="BL78" s="305"/>
      <c r="BM78" s="305"/>
      <c r="BN78" s="308"/>
      <c r="BT78" s="259"/>
      <c r="BU78" s="259"/>
      <c r="BV78" s="259"/>
      <c r="BW78" s="259"/>
    </row>
    <row r="79" customFormat="false" ht="18" hidden="false" customHeight="true" outlineLevel="0" collapsed="false">
      <c r="A79" s="218"/>
      <c r="B79" s="300"/>
      <c r="C79" s="192"/>
      <c r="D79" s="301"/>
      <c r="E79" s="294"/>
      <c r="F79" s="295"/>
      <c r="G79" s="295"/>
      <c r="H79" s="188"/>
      <c r="I79" s="192"/>
      <c r="J79" s="192"/>
      <c r="K79" s="192"/>
      <c r="L79" s="192"/>
      <c r="M79" s="192"/>
      <c r="N79" s="192"/>
      <c r="O79" s="164"/>
      <c r="P79" s="302"/>
      <c r="Q79" s="302"/>
      <c r="R79" s="302"/>
      <c r="S79" s="302"/>
      <c r="T79" s="164"/>
      <c r="U79" s="164"/>
      <c r="V79" s="210"/>
      <c r="AA79" s="42"/>
      <c r="AG79" s="56"/>
      <c r="AH79" s="56"/>
      <c r="AI79" s="56"/>
      <c r="AM79" s="303"/>
      <c r="AP79" s="41"/>
      <c r="AQ79" s="43"/>
      <c r="AR79" s="43"/>
      <c r="AU79" s="43"/>
      <c r="AY79" s="43"/>
      <c r="BC79" s="41"/>
      <c r="BD79" s="41"/>
      <c r="BE79" s="41"/>
      <c r="BF79" s="309"/>
      <c r="BG79" s="310"/>
      <c r="BH79" s="41"/>
      <c r="BI79" s="41"/>
      <c r="BJ79" s="309"/>
      <c r="BK79" s="310"/>
      <c r="BL79" s="41"/>
      <c r="BM79" s="41"/>
      <c r="BN79" s="311"/>
      <c r="BT79" s="259"/>
      <c r="BU79" s="259"/>
      <c r="BV79" s="259"/>
      <c r="BW79" s="259"/>
    </row>
    <row r="80" customFormat="false" ht="30.75" hidden="false" customHeight="true" outlineLevel="0" collapsed="false">
      <c r="A80" s="218"/>
      <c r="B80" s="300"/>
      <c r="C80" s="192"/>
      <c r="D80" s="301"/>
      <c r="E80" s="294"/>
      <c r="F80" s="295"/>
      <c r="G80" s="295"/>
      <c r="H80" s="188"/>
      <c r="I80" s="192"/>
      <c r="J80" s="201" t="s">
        <v>270</v>
      </c>
      <c r="K80" s="201" t="s">
        <v>271</v>
      </c>
      <c r="L80" s="201" t="s">
        <v>270</v>
      </c>
      <c r="M80" s="201" t="s">
        <v>271</v>
      </c>
      <c r="N80" s="192"/>
      <c r="O80" s="164"/>
      <c r="P80" s="302"/>
      <c r="Q80" s="302"/>
      <c r="R80" s="302"/>
      <c r="S80" s="302"/>
      <c r="T80" s="164"/>
      <c r="U80" s="164"/>
      <c r="V80" s="210"/>
      <c r="Z80" s="42"/>
      <c r="AA80" s="42"/>
      <c r="AB80" s="42"/>
      <c r="AC80" s="41"/>
      <c r="AM80" s="209"/>
      <c r="AN80" s="209"/>
      <c r="AO80" s="209"/>
      <c r="AP80" s="209"/>
      <c r="AQ80" s="209"/>
      <c r="AR80" s="209"/>
      <c r="AS80" s="209"/>
      <c r="AT80" s="209"/>
      <c r="AU80" s="209"/>
      <c r="AV80" s="209"/>
      <c r="AW80" s="209"/>
      <c r="AX80" s="209"/>
      <c r="AY80" s="209"/>
      <c r="AZ80" s="209"/>
      <c r="BC80" s="241"/>
      <c r="BD80" s="241"/>
      <c r="BE80" s="241"/>
      <c r="BF80" s="241"/>
      <c r="BG80" s="241"/>
      <c r="BH80" s="241"/>
      <c r="BI80" s="241"/>
      <c r="BJ80" s="241"/>
      <c r="BK80" s="241"/>
      <c r="BL80" s="241"/>
      <c r="BM80" s="241"/>
      <c r="BN80" s="312"/>
      <c r="BO80" s="209"/>
      <c r="BP80" s="209"/>
      <c r="BQ80" s="209"/>
      <c r="BR80" s="209"/>
      <c r="BS80" s="209"/>
      <c r="BT80" s="209"/>
      <c r="BU80" s="209"/>
      <c r="BV80" s="209"/>
      <c r="BW80" s="209"/>
    </row>
    <row r="81" customFormat="false" ht="15.75" hidden="false" customHeight="true" outlineLevel="0" collapsed="false">
      <c r="A81" s="218"/>
      <c r="B81" s="235" t="s">
        <v>272</v>
      </c>
      <c r="C81" s="203"/>
      <c r="D81" s="203"/>
      <c r="E81" s="313"/>
      <c r="F81" s="314"/>
      <c r="G81" s="314"/>
      <c r="H81" s="315"/>
      <c r="I81" s="316"/>
      <c r="J81" s="203"/>
      <c r="K81" s="317"/>
      <c r="L81" s="317"/>
      <c r="M81" s="317"/>
      <c r="N81" s="317"/>
      <c r="O81" s="318" t="str">
        <f aca="false">IF(AND(E81&gt;1,OR(J81&gt;0,K81&gt;0,L81&gt;0,M81&gt;0,N81&gt;0)),"*"," ")</f>
        <v> </v>
      </c>
      <c r="P81" s="302"/>
      <c r="Q81" s="302"/>
      <c r="R81" s="302"/>
      <c r="S81" s="302"/>
      <c r="T81" s="164"/>
      <c r="U81" s="164"/>
      <c r="V81" s="210"/>
      <c r="AA81" s="210"/>
      <c r="AB81" s="210"/>
      <c r="AC81" s="41"/>
      <c r="AL81" s="43" t="s">
        <v>272</v>
      </c>
      <c r="AM81" s="209" t="n">
        <f aca="false">D81</f>
        <v>0</v>
      </c>
      <c r="AN81" s="209"/>
      <c r="AO81" s="209" t="n">
        <f aca="false">IF(AND(D81&gt;0,E81="X"),1.02,0)</f>
        <v>0</v>
      </c>
      <c r="AP81" s="209" t="n">
        <f aca="false">IF(AND(D81&gt;0,E81=0),L81,0)</f>
        <v>0</v>
      </c>
      <c r="AQ81" s="209" t="str">
        <f aca="false">IF(BE81=1,(AO81+AP81),"FEL")</f>
        <v>FEL</v>
      </c>
      <c r="AR81" s="209"/>
      <c r="AS81" s="209" t="n">
        <f aca="false">IF(AND(D81&gt;0,E81="X"),97.46,0)</f>
        <v>0</v>
      </c>
      <c r="AT81" s="209" t="n">
        <f aca="false">IF(D81,N81,0)</f>
        <v>0</v>
      </c>
      <c r="AU81" s="209" t="str">
        <f aca="false">IF(BI81=1,(AS81+AT81),"FEL")</f>
        <v>FEL</v>
      </c>
      <c r="AV81" s="209"/>
      <c r="AW81" s="209" t="n">
        <f aca="false">IF(AND(D81&gt;0,E81="X"),7.18,0)</f>
        <v>0</v>
      </c>
      <c r="AX81" s="209" t="n">
        <f aca="false">IF(D81,M81,0)</f>
        <v>0</v>
      </c>
      <c r="AY81" s="209" t="str">
        <f aca="false">IF(BM81=1,(AW81+AX81),"FEL")</f>
        <v>FEL</v>
      </c>
      <c r="AZ81" s="209"/>
      <c r="BC81" s="241" t="n">
        <f aca="false">IF(AO81&gt;0,1,0)</f>
        <v>0</v>
      </c>
      <c r="BD81" s="241" t="n">
        <f aca="false">IF(AP81&gt;0,1,0)</f>
        <v>0</v>
      </c>
      <c r="BE81" s="241" t="n">
        <f aca="false">SUM(BC81:BD81)</f>
        <v>0</v>
      </c>
      <c r="BF81" s="241"/>
      <c r="BG81" s="241" t="n">
        <f aca="false">IF(AS81&gt;0,1,0)</f>
        <v>0</v>
      </c>
      <c r="BH81" s="241" t="n">
        <f aca="false">IF(AT81&gt;0,1,0)</f>
        <v>0</v>
      </c>
      <c r="BI81" s="241" t="n">
        <f aca="false">SUM(BG81:BH81)</f>
        <v>0</v>
      </c>
      <c r="BJ81" s="241"/>
      <c r="BK81" s="241" t="n">
        <f aca="false">IF(AW81&gt;0,1,0)</f>
        <v>0</v>
      </c>
      <c r="BL81" s="241" t="n">
        <f aca="false">IF(AX81&gt;0,1,0)</f>
        <v>0</v>
      </c>
      <c r="BM81" s="241" t="n">
        <f aca="false">SUM(BK81:BL81)</f>
        <v>0</v>
      </c>
      <c r="BN81" s="319"/>
      <c r="BO81" s="209" t="n">
        <f aca="false">IF(OR(AQ81="FEL",AU81="FEL",AY81="FEL")=1,0,1)</f>
        <v>0</v>
      </c>
      <c r="BP81" s="209"/>
      <c r="BQ81" s="209" t="n">
        <f aca="false">IF(AND(D81&gt;0,C81&gt;0),TRUE(),0)</f>
        <v>0</v>
      </c>
      <c r="BR81" s="209" t="str">
        <f aca="false">IF(OR(BO81=0,BQ81=TRUE())=TRUE(),"FEL",0)</f>
        <v>FEL</v>
      </c>
      <c r="BS81" s="209"/>
      <c r="BT81" s="209" t="b">
        <f aca="false">AND(C81&gt;0,D81&gt;0)</f>
        <v>0</v>
      </c>
      <c r="BU81" s="209" t="b">
        <f aca="false">AND(E81="X",J81&gt;0)</f>
        <v>0</v>
      </c>
      <c r="BV81" s="209" t="b">
        <f aca="false">AND(E81="X",L81&gt;0)</f>
        <v>0</v>
      </c>
      <c r="BW81" s="209" t="b">
        <f aca="false">AND(J81&gt;0,L81&gt;0)</f>
        <v>0</v>
      </c>
    </row>
    <row r="82" customFormat="false" ht="15.75" hidden="false" customHeight="true" outlineLevel="0" collapsed="false">
      <c r="A82" s="218"/>
      <c r="B82" s="235" t="s">
        <v>272</v>
      </c>
      <c r="C82" s="203"/>
      <c r="D82" s="203"/>
      <c r="E82" s="313"/>
      <c r="F82" s="314"/>
      <c r="G82" s="314"/>
      <c r="H82" s="315"/>
      <c r="I82" s="316"/>
      <c r="J82" s="203"/>
      <c r="K82" s="317"/>
      <c r="L82" s="317"/>
      <c r="M82" s="317"/>
      <c r="N82" s="317"/>
      <c r="O82" s="318" t="str">
        <f aca="false">IF(AND(E82&gt;1,OR(J82&gt;0,K82&gt;0,L82&gt;0,M82&gt;0,N82&gt;0)),"*"," ")</f>
        <v> </v>
      </c>
      <c r="P82" s="302" t="s">
        <v>273</v>
      </c>
      <c r="Q82" s="302"/>
      <c r="R82" s="302"/>
      <c r="S82" s="302"/>
      <c r="T82" s="164"/>
      <c r="U82" s="164"/>
      <c r="V82" s="210"/>
      <c r="AA82" s="42"/>
      <c r="AC82" s="41"/>
      <c r="AL82" s="43" t="s">
        <v>272</v>
      </c>
      <c r="AM82" s="209" t="n">
        <f aca="false">D82</f>
        <v>0</v>
      </c>
      <c r="AN82" s="209" t="n">
        <f aca="false">AM81+AM82</f>
        <v>0</v>
      </c>
      <c r="AO82" s="209" t="n">
        <f aca="false">IF(AND(D82&gt;0,E82="X"),1.02,0)</f>
        <v>0</v>
      </c>
      <c r="AP82" s="209" t="n">
        <f aca="false">IF(AND(D82&gt;0,E82=0),L82,0)</f>
        <v>0</v>
      </c>
      <c r="AQ82" s="209" t="str">
        <f aca="false">IF(BE82=1,(AO82+AP82),"FEL")</f>
        <v>FEL</v>
      </c>
      <c r="AR82" s="209"/>
      <c r="AS82" s="209" t="n">
        <f aca="false">IF(AND(D82&gt;0,E82="X"),97.46,0)</f>
        <v>0</v>
      </c>
      <c r="AT82" s="209" t="n">
        <f aca="false">IF(D82,N82,0)</f>
        <v>0</v>
      </c>
      <c r="AU82" s="209" t="str">
        <f aca="false">IF(BI82=1,(AS82+AT82),"FEL")</f>
        <v>FEL</v>
      </c>
      <c r="AV82" s="209"/>
      <c r="AW82" s="209" t="n">
        <f aca="false">IF(AND(D82&gt;0,E82="X"),7.18,0)</f>
        <v>0</v>
      </c>
      <c r="AX82" s="209" t="n">
        <f aca="false">IF(D82,M82,0)</f>
        <v>0</v>
      </c>
      <c r="AY82" s="209" t="str">
        <f aca="false">IF(BM82=1,(AW82+AX82),"FEL")</f>
        <v>FEL</v>
      </c>
      <c r="AZ82" s="209"/>
      <c r="BC82" s="241" t="n">
        <f aca="false">IF(AO82&gt;0,1,0)</f>
        <v>0</v>
      </c>
      <c r="BD82" s="241" t="n">
        <f aca="false">IF(AP82&gt;0,1,0)</f>
        <v>0</v>
      </c>
      <c r="BE82" s="241" t="n">
        <f aca="false">SUM(BC82:BD82)</f>
        <v>0</v>
      </c>
      <c r="BF82" s="241"/>
      <c r="BG82" s="241" t="n">
        <f aca="false">IF(AS82&gt;0,1,0)</f>
        <v>0</v>
      </c>
      <c r="BH82" s="241" t="n">
        <f aca="false">IF(AT82&gt;0,1,0)</f>
        <v>0</v>
      </c>
      <c r="BI82" s="241" t="n">
        <f aca="false">SUM(BG82:BH82)</f>
        <v>0</v>
      </c>
      <c r="BJ82" s="241"/>
      <c r="BK82" s="241" t="n">
        <f aca="false">IF(AW82&gt;0,1,0)</f>
        <v>0</v>
      </c>
      <c r="BL82" s="241" t="n">
        <f aca="false">IF(AX82&gt;0,1,0)</f>
        <v>0</v>
      </c>
      <c r="BM82" s="241" t="n">
        <f aca="false">SUM(BK82:BL82)</f>
        <v>0</v>
      </c>
      <c r="BN82" s="319"/>
      <c r="BO82" s="209" t="n">
        <f aca="false">IF(OR(AQ82="FEL",AU82="FEL",AY82="FEL")=TRUE(),0,1)</f>
        <v>0</v>
      </c>
      <c r="BP82" s="209"/>
      <c r="BQ82" s="209" t="n">
        <f aca="false">IF(AND(D82&gt;0,C82&gt;0),TRUE(),0)</f>
        <v>0</v>
      </c>
      <c r="BR82" s="209" t="str">
        <f aca="false">IF(OR(BO82=0,BQ82=TRUE())=TRUE(),"FEL",0)</f>
        <v>FEL</v>
      </c>
      <c r="BS82" s="209"/>
      <c r="BT82" s="209" t="b">
        <f aca="false">AND(C82&gt;0,D82&gt;0)</f>
        <v>0</v>
      </c>
      <c r="BU82" s="209" t="b">
        <f aca="false">AND(E82="X",J82&gt;0)</f>
        <v>0</v>
      </c>
      <c r="BV82" s="209" t="b">
        <f aca="false">AND(E82="X",L82&gt;0)</f>
        <v>0</v>
      </c>
      <c r="BW82" s="209" t="b">
        <f aca="false">AND(J82&gt;0,L82&gt;0)</f>
        <v>0</v>
      </c>
    </row>
    <row r="83" customFormat="false" ht="30.75" hidden="false" customHeight="true" outlineLevel="0" collapsed="false">
      <c r="A83" s="218"/>
      <c r="B83" s="320" t="s">
        <v>274</v>
      </c>
      <c r="C83" s="203"/>
      <c r="D83" s="203"/>
      <c r="E83" s="313"/>
      <c r="F83" s="314"/>
      <c r="G83" s="314"/>
      <c r="H83" s="315"/>
      <c r="I83" s="316"/>
      <c r="J83" s="203"/>
      <c r="K83" s="317"/>
      <c r="L83" s="317"/>
      <c r="M83" s="317"/>
      <c r="N83" s="317"/>
      <c r="O83" s="318" t="str">
        <f aca="false">IF(AND(E83&gt;1,OR(J83&gt;0,K83&gt;0,L83&gt;0,M83&gt;0,N83&gt;0)),"*"," ")</f>
        <v> </v>
      </c>
      <c r="P83" s="302"/>
      <c r="Q83" s="302"/>
      <c r="R83" s="302"/>
      <c r="S83" s="302"/>
      <c r="T83" s="164"/>
      <c r="U83" s="164"/>
      <c r="V83" s="210"/>
      <c r="W83" s="210"/>
      <c r="X83" s="210"/>
      <c r="Y83" s="210"/>
      <c r="Z83" s="210"/>
      <c r="AA83" s="42"/>
      <c r="AC83" s="41"/>
      <c r="AL83" s="43" t="s">
        <v>274</v>
      </c>
      <c r="AM83" s="209" t="n">
        <f aca="false">D83</f>
        <v>0</v>
      </c>
      <c r="AN83" s="209"/>
      <c r="AO83" s="209" t="n">
        <f aca="false">IF(AND(D83&gt;0,E83="X"),1.02,0)</f>
        <v>0</v>
      </c>
      <c r="AP83" s="209" t="n">
        <f aca="false">IF(AND(D83&gt;0,E83=0),L83,0)</f>
        <v>0</v>
      </c>
      <c r="AQ83" s="209" t="str">
        <f aca="false">IF(BE83=1,(AO83+AP83),"FEL")</f>
        <v>FEL</v>
      </c>
      <c r="AR83" s="209"/>
      <c r="AS83" s="209" t="n">
        <f aca="false">IF(AND(D83&gt;0,E83="X"),97.46,0)</f>
        <v>0</v>
      </c>
      <c r="AT83" s="209" t="n">
        <f aca="false">IF(D83,N83,0)</f>
        <v>0</v>
      </c>
      <c r="AU83" s="209" t="str">
        <f aca="false">IF(BI83=1,(AS83+AT83),"FEL")</f>
        <v>FEL</v>
      </c>
      <c r="AV83" s="209"/>
      <c r="AW83" s="209" t="n">
        <f aca="false">IF(AND(D83&gt;0,E83="X"),7.18,0)</f>
        <v>0</v>
      </c>
      <c r="AX83" s="209" t="n">
        <f aca="false">IF(D83,M83,0)</f>
        <v>0</v>
      </c>
      <c r="AY83" s="209" t="str">
        <f aca="false">IF(BM83=1,(AW83+AX83),"FEL")</f>
        <v>FEL</v>
      </c>
      <c r="AZ83" s="209"/>
      <c r="BC83" s="241" t="n">
        <f aca="false">IF(AO83&gt;0,1,0)</f>
        <v>0</v>
      </c>
      <c r="BD83" s="241" t="n">
        <f aca="false">IF(AP83&gt;0,1,0)</f>
        <v>0</v>
      </c>
      <c r="BE83" s="241" t="n">
        <f aca="false">SUM(BC83:BD83)</f>
        <v>0</v>
      </c>
      <c r="BF83" s="241"/>
      <c r="BG83" s="241" t="n">
        <f aca="false">IF(AS83&gt;0,1,0)</f>
        <v>0</v>
      </c>
      <c r="BH83" s="241" t="n">
        <f aca="false">IF(AT83&gt;0,1,0)</f>
        <v>0</v>
      </c>
      <c r="BI83" s="241" t="n">
        <f aca="false">SUM(BG83:BH83)</f>
        <v>0</v>
      </c>
      <c r="BJ83" s="241"/>
      <c r="BK83" s="241" t="n">
        <f aca="false">IF(AW83&gt;0,1,0)</f>
        <v>0</v>
      </c>
      <c r="BL83" s="241" t="n">
        <f aca="false">IF(AX83&gt;0,1,0)</f>
        <v>0</v>
      </c>
      <c r="BM83" s="241" t="n">
        <f aca="false">SUM(BK83:BL83)</f>
        <v>0</v>
      </c>
      <c r="BN83" s="319"/>
      <c r="BO83" s="209" t="n">
        <f aca="false">IF(OR(AQ83="FEL",AU83="FEL",AY83="FEL")=TRUE(),0,1)</f>
        <v>0</v>
      </c>
      <c r="BP83" s="209"/>
      <c r="BQ83" s="209" t="n">
        <f aca="false">IF(AND(D83&gt;0,C83&gt;0),TRUE(),0)</f>
        <v>0</v>
      </c>
      <c r="BR83" s="209" t="str">
        <f aca="false">IF(OR(BO83=0,BQ83=TRUE())=TRUE(),"FEL",0)</f>
        <v>FEL</v>
      </c>
      <c r="BS83" s="209"/>
      <c r="BT83" s="209" t="b">
        <f aca="false">AND(C83&gt;0,D83&gt;0)</f>
        <v>0</v>
      </c>
      <c r="BU83" s="209" t="b">
        <f aca="false">AND(E83="X",J83&gt;0)</f>
        <v>0</v>
      </c>
      <c r="BV83" s="209" t="b">
        <f aca="false">AND(E83="X",L83&gt;0)</f>
        <v>0</v>
      </c>
      <c r="BW83" s="209" t="b">
        <f aca="false">AND(J83&gt;0,L83&gt;0)</f>
        <v>0</v>
      </c>
      <c r="BY83" s="321" t="b">
        <f aca="false">OR(BT85=TRUE(),BU85=TRUE(),BV85=TRUE(),BW85=TRUE())</f>
        <v>0</v>
      </c>
    </row>
    <row r="84" customFormat="false" ht="32.25" hidden="false" customHeight="true" outlineLevel="0" collapsed="false">
      <c r="A84" s="218"/>
      <c r="B84" s="320" t="s">
        <v>274</v>
      </c>
      <c r="C84" s="203"/>
      <c r="D84" s="203"/>
      <c r="E84" s="313"/>
      <c r="F84" s="314"/>
      <c r="G84" s="314"/>
      <c r="H84" s="315"/>
      <c r="I84" s="316"/>
      <c r="J84" s="203"/>
      <c r="K84" s="317"/>
      <c r="L84" s="317"/>
      <c r="M84" s="317"/>
      <c r="N84" s="317"/>
      <c r="O84" s="318" t="str">
        <f aca="false">IF(AND(E84&gt;1,OR(J84&gt;0,K84&gt;0,L84&gt;0,M84&gt;0,N84&gt;0)),"*"," ")</f>
        <v> </v>
      </c>
      <c r="P84" s="290" t="s">
        <v>275</v>
      </c>
      <c r="Q84" s="247" t="s">
        <v>276</v>
      </c>
      <c r="R84" s="322" t="s">
        <v>277</v>
      </c>
      <c r="S84" s="323" t="s">
        <v>262</v>
      </c>
      <c r="T84" s="164"/>
      <c r="U84" s="164"/>
      <c r="V84" s="256"/>
      <c r="Y84" s="42"/>
      <c r="Z84" s="42"/>
      <c r="AA84" s="298"/>
      <c r="AB84" s="298"/>
      <c r="AC84" s="324"/>
      <c r="AG84" s="325"/>
      <c r="AL84" s="43" t="s">
        <v>274</v>
      </c>
      <c r="AM84" s="209" t="n">
        <f aca="false">D84</f>
        <v>0</v>
      </c>
      <c r="AN84" s="209" t="n">
        <f aca="false">AM83+AM84</f>
        <v>0</v>
      </c>
      <c r="AO84" s="209" t="n">
        <f aca="false">IF(AND(D84&gt;0,E84="X"),1.02,0)</f>
        <v>0</v>
      </c>
      <c r="AP84" s="209" t="n">
        <f aca="false">IF(AND(D84&gt;0,E84=0),L84,0)</f>
        <v>0</v>
      </c>
      <c r="AQ84" s="209" t="str">
        <f aca="false">IF(BE84=1,(AO84+AP84),"FEL")</f>
        <v>FEL</v>
      </c>
      <c r="AR84" s="209"/>
      <c r="AS84" s="209" t="n">
        <f aca="false">IF(AND(D84&gt;0,E84="X"),97.46,0)</f>
        <v>0</v>
      </c>
      <c r="AT84" s="209" t="n">
        <f aca="false">IF(D84,N84,0)</f>
        <v>0</v>
      </c>
      <c r="AU84" s="209" t="str">
        <f aca="false">IF(BI84=1,(AS84+AT84),"FEL")</f>
        <v>FEL</v>
      </c>
      <c r="AV84" s="209"/>
      <c r="AW84" s="209" t="n">
        <f aca="false">IF(AND(D84&gt;0,E84="X"),7.18,0)</f>
        <v>0</v>
      </c>
      <c r="AX84" s="209" t="n">
        <f aca="false">IF(D84,M84,0)</f>
        <v>0</v>
      </c>
      <c r="AY84" s="209" t="str">
        <f aca="false">IF(BM84=1,(AW84+AX84),"FEL")</f>
        <v>FEL</v>
      </c>
      <c r="AZ84" s="209"/>
      <c r="BC84" s="241" t="n">
        <f aca="false">IF(AO84&gt;0,1,0)</f>
        <v>0</v>
      </c>
      <c r="BD84" s="241" t="n">
        <f aca="false">IF(AP84&gt;0,1,0)</f>
        <v>0</v>
      </c>
      <c r="BE84" s="241" t="n">
        <f aca="false">SUM(BC84:BD84)</f>
        <v>0</v>
      </c>
      <c r="BF84" s="241"/>
      <c r="BG84" s="241" t="n">
        <f aca="false">IF(AS84&gt;0,1,0)</f>
        <v>0</v>
      </c>
      <c r="BH84" s="241" t="n">
        <f aca="false">IF(AT84&gt;0,1,0)</f>
        <v>0</v>
      </c>
      <c r="BI84" s="241" t="n">
        <f aca="false">SUM(BG84:BH84)</f>
        <v>0</v>
      </c>
      <c r="BJ84" s="241"/>
      <c r="BK84" s="241" t="n">
        <f aca="false">IF(AW84&gt;0,1,0)</f>
        <v>0</v>
      </c>
      <c r="BL84" s="241" t="n">
        <f aca="false">IF(AX84&gt;0,1,0)</f>
        <v>0</v>
      </c>
      <c r="BM84" s="241" t="n">
        <f aca="false">SUM(BK84:BL84)</f>
        <v>0</v>
      </c>
      <c r="BN84" s="319"/>
      <c r="BO84" s="209" t="n">
        <f aca="false">IF(OR(AQ84="FEL",AU84="FEL",AY84="FEL")=TRUE(),0,1)</f>
        <v>0</v>
      </c>
      <c r="BP84" s="209"/>
      <c r="BQ84" s="209" t="n">
        <f aca="false">IF(AND(D84&gt;0,C84&gt;0),TRUE(),0)</f>
        <v>0</v>
      </c>
      <c r="BR84" s="209" t="str">
        <f aca="false">IF(OR(BO84=0,BQ84=TRUE())=TRUE(),"FEL",0)</f>
        <v>FEL</v>
      </c>
      <c r="BS84" s="209"/>
      <c r="BT84" s="209" t="b">
        <f aca="false">AND(C84&gt;0,D84&gt;0)</f>
        <v>0</v>
      </c>
      <c r="BU84" s="209" t="b">
        <f aca="false">AND(E84="X",J84&gt;0)</f>
        <v>0</v>
      </c>
      <c r="BV84" s="209" t="b">
        <f aca="false">AND(E84="X",L84&gt;0)</f>
        <v>0</v>
      </c>
      <c r="BW84" s="209" t="b">
        <f aca="false">AND(J84&gt;0,L84&gt;0)</f>
        <v>0</v>
      </c>
    </row>
    <row r="85" customFormat="false" ht="15.75" hidden="false" customHeight="true" outlineLevel="0" collapsed="false">
      <c r="A85" s="218"/>
      <c r="B85" s="326" t="s">
        <v>278</v>
      </c>
      <c r="C85" s="327"/>
      <c r="D85" s="328"/>
      <c r="E85" s="329" t="n">
        <v>1</v>
      </c>
      <c r="F85" s="330"/>
      <c r="G85" s="331"/>
      <c r="H85" s="332"/>
      <c r="I85" s="332"/>
      <c r="J85" s="333"/>
      <c r="K85" s="334"/>
      <c r="L85" s="332"/>
      <c r="M85" s="332"/>
      <c r="N85" s="332"/>
      <c r="O85" s="318" t="str">
        <f aca="false">IF(AND(E85&gt;1,OR(J85&gt;0,K85&gt;0,L85&gt;0,M85&gt;0,N85&gt;0)),"*"," ")</f>
        <v> </v>
      </c>
      <c r="P85" s="290"/>
      <c r="Q85" s="322" t="n">
        <v>1.02</v>
      </c>
      <c r="R85" s="322" t="n">
        <v>97.46</v>
      </c>
      <c r="S85" s="323" t="n">
        <v>7.18</v>
      </c>
      <c r="T85" s="164"/>
      <c r="U85" s="164"/>
      <c r="V85" s="256"/>
      <c r="X85" s="42"/>
      <c r="Y85" s="298"/>
      <c r="AA85" s="298"/>
      <c r="AB85" s="298"/>
      <c r="AC85" s="324"/>
      <c r="AM85" s="209"/>
      <c r="AN85" s="209"/>
      <c r="AO85" s="209"/>
      <c r="AP85" s="209"/>
      <c r="AQ85" s="209"/>
      <c r="AR85" s="209"/>
      <c r="AS85" s="209"/>
      <c r="AT85" s="209"/>
      <c r="AU85" s="209"/>
      <c r="AV85" s="209"/>
      <c r="AW85" s="209"/>
      <c r="AX85" s="209"/>
      <c r="AY85" s="209"/>
      <c r="AZ85" s="209"/>
      <c r="BC85" s="241"/>
      <c r="BD85" s="241"/>
      <c r="BE85" s="241"/>
      <c r="BF85" s="241"/>
      <c r="BG85" s="241"/>
      <c r="BH85" s="241"/>
      <c r="BI85" s="241"/>
      <c r="BJ85" s="241"/>
      <c r="BK85" s="241"/>
      <c r="BL85" s="241"/>
      <c r="BM85" s="241"/>
      <c r="BN85" s="319"/>
      <c r="BO85" s="335"/>
      <c r="BP85" s="335"/>
      <c r="BQ85" s="335"/>
      <c r="BR85" s="335"/>
      <c r="BS85" s="335"/>
      <c r="BT85" s="335" t="b">
        <f aca="false">OR(BT81=TRUE(),BT82=TRUE(),BT83=TRUE(),BT84=TRUE())</f>
        <v>0</v>
      </c>
      <c r="BU85" s="335" t="b">
        <f aca="false">OR(BU81=TRUE(),BU82=TRUE(),BU83=TRUE(),BU84=TRUE())</f>
        <v>0</v>
      </c>
      <c r="BV85" s="335" t="b">
        <f aca="false">OR(BV81=TRUE(),BV82=TRUE(),BV83=TRUE(),BV84=TRUE())</f>
        <v>0</v>
      </c>
      <c r="BW85" s="335" t="b">
        <f aca="false">OR(BW81=TRUE(),BW82=TRUE(),BW83=TRUE(),BW84=TRUE())</f>
        <v>0</v>
      </c>
    </row>
    <row r="86" customFormat="false" ht="14.25" hidden="false" customHeight="true" outlineLevel="0" collapsed="false">
      <c r="A86" s="218"/>
      <c r="B86" s="326" t="s">
        <v>278</v>
      </c>
      <c r="C86" s="327"/>
      <c r="D86" s="328"/>
      <c r="E86" s="329" t="n">
        <v>1</v>
      </c>
      <c r="F86" s="314"/>
      <c r="G86" s="314"/>
      <c r="H86" s="117"/>
      <c r="I86" s="91"/>
      <c r="J86" s="333"/>
      <c r="K86" s="91"/>
      <c r="L86" s="91"/>
      <c r="M86" s="91"/>
      <c r="N86" s="91"/>
      <c r="O86" s="318" t="str">
        <f aca="false">IF(AND(E86&gt;1,OR(J86&gt;0,K86&gt;0,L86&gt;0,M86&gt;0,N86&gt;0)),"*"," ")</f>
        <v> </v>
      </c>
      <c r="P86" s="290"/>
      <c r="Q86" s="322"/>
      <c r="R86" s="247"/>
      <c r="S86" s="248"/>
      <c r="T86" s="164"/>
      <c r="U86" s="164"/>
      <c r="AL86" s="41" t="s">
        <v>279</v>
      </c>
      <c r="AM86" s="209"/>
      <c r="AN86" s="209"/>
      <c r="AO86" s="336" t="n">
        <f aca="false">IF($AN$82&gt;0,($AM$81*$AO$81+$AM$82*$AO$82)/($AN$82),0)</f>
        <v>0</v>
      </c>
      <c r="AP86" s="336" t="n">
        <f aca="false">IF($AN$82&gt;0,($AM$81*$AP$81+$AM$82*$AP$82)/($AN$82),0)</f>
        <v>0</v>
      </c>
      <c r="AQ86" s="336" t="n">
        <f aca="false">SUM(AO86:AP86)</f>
        <v>0</v>
      </c>
      <c r="AR86" s="336"/>
      <c r="AS86" s="336" t="n">
        <f aca="false">IF($AN$82&gt;0,($AM$81*$AS$81+$AM$82*$AS$82)/($AN$82),0)</f>
        <v>0</v>
      </c>
      <c r="AT86" s="336" t="n">
        <f aca="false">IF($AN$82&gt;0,($AM$81*$AT$81+$AM$82*$AT$82)/($AN$82),0)</f>
        <v>0</v>
      </c>
      <c r="AU86" s="336" t="n">
        <f aca="false">SUM(AS86:AT86)</f>
        <v>0</v>
      </c>
      <c r="AV86" s="336"/>
      <c r="AW86" s="336" t="n">
        <f aca="false">IF($AN$82&gt;0,($AM$81*$AW$81+$AM$82*$AW$82)/($AN$82),0)</f>
        <v>0</v>
      </c>
      <c r="AX86" s="336" t="n">
        <f aca="false">IF($AN$82&gt;0,($AM$81*$AX$81+$AM$82*$AX$82)/($AN$82),0)</f>
        <v>0</v>
      </c>
      <c r="AY86" s="336" t="n">
        <f aca="false">SUM(AW86:AX86)</f>
        <v>0</v>
      </c>
      <c r="AZ86" s="209"/>
      <c r="BH86" s="44"/>
      <c r="BO86" s="337"/>
      <c r="BP86" s="337"/>
      <c r="BQ86" s="337"/>
      <c r="BR86" s="337"/>
      <c r="BS86" s="337"/>
      <c r="BT86" s="337"/>
      <c r="BU86" s="337"/>
      <c r="BV86" s="337"/>
      <c r="BW86" s="337"/>
    </row>
    <row r="87" s="342" customFormat="true" ht="16.5" hidden="false" customHeight="true" outlineLevel="0" collapsed="false">
      <c r="A87" s="218"/>
      <c r="B87" s="326" t="s">
        <v>278</v>
      </c>
      <c r="C87" s="327"/>
      <c r="D87" s="328"/>
      <c r="E87" s="338" t="n">
        <v>1</v>
      </c>
      <c r="F87" s="314"/>
      <c r="G87" s="314"/>
      <c r="H87" s="117"/>
      <c r="I87" s="91"/>
      <c r="J87" s="333"/>
      <c r="K87" s="91"/>
      <c r="L87" s="91"/>
      <c r="M87" s="91"/>
      <c r="N87" s="91"/>
      <c r="O87" s="318" t="str">
        <f aca="false">IF(AND(E87&gt;1,OR(J87&gt;0,K87&gt;0,L87&gt;0,M87&gt;0,N87&gt;0)),"*"," ")</f>
        <v> </v>
      </c>
      <c r="P87" s="290" t="s">
        <v>280</v>
      </c>
      <c r="Q87" s="339" t="s">
        <v>281</v>
      </c>
      <c r="R87" s="247"/>
      <c r="S87" s="248"/>
      <c r="T87" s="164"/>
      <c r="U87" s="164"/>
      <c r="V87" s="256"/>
      <c r="W87" s="298"/>
      <c r="X87" s="42"/>
      <c r="Y87" s="298"/>
      <c r="Z87" s="41"/>
      <c r="AA87" s="298"/>
      <c r="AB87" s="298"/>
      <c r="AC87" s="324"/>
      <c r="AD87" s="41"/>
      <c r="AE87" s="41"/>
      <c r="AF87" s="41"/>
      <c r="AG87" s="41"/>
      <c r="AH87" s="41"/>
      <c r="AI87" s="41"/>
      <c r="AJ87" s="41"/>
      <c r="AK87" s="41"/>
      <c r="AL87" s="41" t="s">
        <v>282</v>
      </c>
      <c r="AM87" s="209"/>
      <c r="AN87" s="209"/>
      <c r="AO87" s="336" t="n">
        <f aca="false">IF($AN$84&gt;0,($AM$83*$AO$83+$AM$84*$AO$84)/($AN$84),0)</f>
        <v>0</v>
      </c>
      <c r="AP87" s="336" t="n">
        <f aca="false">IF($AN$84&gt;0,($AM$83*$AP$83+$AM$84*$AP$84)/($AN$84),0)</f>
        <v>0</v>
      </c>
      <c r="AQ87" s="336" t="n">
        <f aca="false">SUM(AO87:AP87)</f>
        <v>0</v>
      </c>
      <c r="AR87" s="336"/>
      <c r="AS87" s="336" t="n">
        <f aca="false">IF($AN$84&gt;0,($AM$83*$AS$83+$AM$84*$AS$84)/($AN$84),0)</f>
        <v>0</v>
      </c>
      <c r="AT87" s="336" t="n">
        <f aca="false">IF($AN$84&gt;0,($AM$83*$AT$83+$AM$84*$AT$84)/($AN$84),0)</f>
        <v>0</v>
      </c>
      <c r="AU87" s="336" t="n">
        <f aca="false">SUM(AS87:AT87)</f>
        <v>0</v>
      </c>
      <c r="AV87" s="336"/>
      <c r="AW87" s="336" t="n">
        <f aca="false">IF($AN$84&gt;0,($AM$83*$AW$83+$AM$84*$AW$84)/($AN$84),0)</f>
        <v>0</v>
      </c>
      <c r="AX87" s="336" t="n">
        <f aca="false">IF($AN$84&gt;0,($AM$83*$AX$83+$AM$84*$AX$84)/($AN$84),0)</f>
        <v>0</v>
      </c>
      <c r="AY87" s="336" t="n">
        <f aca="false">SUM(AW87:AX87)</f>
        <v>0</v>
      </c>
      <c r="AZ87" s="209"/>
      <c r="BA87" s="41"/>
      <c r="BB87" s="41"/>
      <c r="BC87" s="41"/>
      <c r="BD87" s="41"/>
      <c r="BE87" s="41"/>
      <c r="BF87" s="41"/>
      <c r="BG87" s="41"/>
      <c r="BH87" s="41"/>
      <c r="BI87" s="41"/>
      <c r="BJ87" s="41"/>
      <c r="BK87" s="41"/>
      <c r="BL87" s="41"/>
      <c r="BM87" s="41"/>
      <c r="BN87" s="41"/>
      <c r="BO87" s="41"/>
      <c r="BP87" s="41"/>
      <c r="BQ87" s="41"/>
      <c r="BR87" s="43"/>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340"/>
      <c r="DG87" s="340"/>
      <c r="DH87" s="340"/>
      <c r="DI87" s="340"/>
      <c r="DJ87" s="340"/>
      <c r="DK87" s="340"/>
      <c r="DL87" s="340"/>
      <c r="DM87" s="340"/>
      <c r="DN87" s="340"/>
      <c r="DO87" s="340"/>
      <c r="DP87" s="340"/>
      <c r="DQ87" s="340"/>
      <c r="DR87" s="340"/>
      <c r="DS87" s="340"/>
      <c r="DT87" s="340"/>
      <c r="DU87" s="340"/>
      <c r="DV87" s="340"/>
      <c r="DW87" s="340"/>
      <c r="DX87" s="340"/>
      <c r="DY87" s="340"/>
      <c r="DZ87" s="340"/>
      <c r="EA87" s="340"/>
      <c r="EB87" s="340"/>
      <c r="EC87" s="340"/>
      <c r="ED87" s="340"/>
      <c r="EE87" s="340"/>
      <c r="EF87" s="340"/>
      <c r="EG87" s="340"/>
      <c r="EH87" s="340"/>
      <c r="EI87" s="340"/>
      <c r="EJ87" s="340"/>
      <c r="EK87" s="340"/>
      <c r="EL87" s="340"/>
      <c r="EM87" s="340"/>
      <c r="EN87" s="340"/>
      <c r="EO87" s="340"/>
      <c r="EP87" s="340"/>
      <c r="EQ87" s="340"/>
      <c r="ER87" s="340"/>
      <c r="ES87" s="340"/>
      <c r="ET87" s="340"/>
      <c r="EU87" s="340"/>
      <c r="EV87" s="340"/>
      <c r="EW87" s="340"/>
      <c r="EX87" s="340"/>
      <c r="EY87" s="340"/>
      <c r="EZ87" s="340"/>
      <c r="FA87" s="340"/>
      <c r="FB87" s="340"/>
      <c r="FC87" s="340"/>
      <c r="FD87" s="340"/>
      <c r="FE87" s="340"/>
      <c r="FF87" s="340"/>
      <c r="FG87" s="340"/>
      <c r="FH87" s="340"/>
      <c r="FI87" s="340"/>
      <c r="FJ87" s="340"/>
      <c r="FK87" s="340"/>
      <c r="FL87" s="340"/>
      <c r="FM87" s="340"/>
      <c r="FN87" s="341"/>
      <c r="FO87" s="341"/>
      <c r="FP87" s="341"/>
      <c r="FQ87" s="341"/>
      <c r="FR87" s="341"/>
      <c r="FS87" s="341"/>
      <c r="FT87" s="341"/>
      <c r="FU87" s="341"/>
      <c r="FV87" s="341"/>
    </row>
    <row r="88" customFormat="false" ht="14.25" hidden="false" customHeight="true" outlineLevel="0" collapsed="false">
      <c r="A88" s="218"/>
      <c r="B88" s="326" t="s">
        <v>278</v>
      </c>
      <c r="C88" s="343"/>
      <c r="D88" s="328"/>
      <c r="E88" s="344" t="n">
        <v>1</v>
      </c>
      <c r="F88" s="314"/>
      <c r="G88" s="314"/>
      <c r="H88" s="117"/>
      <c r="I88" s="91"/>
      <c r="J88" s="91"/>
      <c r="K88" s="91"/>
      <c r="L88" s="91"/>
      <c r="M88" s="91"/>
      <c r="N88" s="91"/>
      <c r="O88" s="318" t="str">
        <f aca="false">IF(AND(E88&gt;1,OR(J88&gt;0,K88&gt;0,L88&gt;0,M88&gt;0,N88&gt;0)),"*"," ")</f>
        <v> </v>
      </c>
      <c r="P88" s="290" t="s">
        <v>283</v>
      </c>
      <c r="Q88" s="322"/>
      <c r="R88" s="247"/>
      <c r="S88" s="248"/>
      <c r="T88" s="345"/>
      <c r="U88" s="164"/>
      <c r="V88" s="210"/>
      <c r="Y88" s="42"/>
      <c r="Z88" s="42"/>
      <c r="AA88" s="42"/>
      <c r="AC88" s="41"/>
      <c r="AL88" s="41" t="s">
        <v>183</v>
      </c>
      <c r="AM88" s="209"/>
      <c r="AN88" s="209" t="n">
        <f aca="false">AN82+AN84</f>
        <v>0</v>
      </c>
      <c r="AO88" s="209"/>
      <c r="AP88" s="209"/>
      <c r="AQ88" s="209"/>
      <c r="AR88" s="209"/>
      <c r="AS88" s="209"/>
      <c r="AT88" s="209"/>
      <c r="AU88" s="209"/>
      <c r="AV88" s="209"/>
      <c r="AW88" s="209"/>
      <c r="AX88" s="209"/>
      <c r="AY88" s="209"/>
      <c r="AZ88" s="209"/>
      <c r="BH88" s="44"/>
      <c r="BR88" s="45"/>
    </row>
    <row r="89" customFormat="false" ht="15" hidden="false" customHeight="true" outlineLevel="0" collapsed="false">
      <c r="A89" s="218"/>
      <c r="B89" s="326" t="s">
        <v>278</v>
      </c>
      <c r="C89" s="343"/>
      <c r="D89" s="328"/>
      <c r="E89" s="344" t="n">
        <v>1</v>
      </c>
      <c r="F89" s="314"/>
      <c r="G89" s="314"/>
      <c r="H89" s="117"/>
      <c r="I89" s="91"/>
      <c r="J89" s="91"/>
      <c r="K89" s="91"/>
      <c r="L89" s="91"/>
      <c r="M89" s="91"/>
      <c r="N89" s="91"/>
      <c r="O89" s="318" t="str">
        <f aca="false">IF(AND(E89&gt;1,OR(J89&gt;0,K89&gt;0,L89&gt;0,M89&gt;0,N89&gt;0)),"*"," ")</f>
        <v> </v>
      </c>
      <c r="P89" s="290"/>
      <c r="Q89" s="322"/>
      <c r="R89" s="247"/>
      <c r="S89" s="248"/>
      <c r="T89" s="345"/>
      <c r="U89" s="164"/>
      <c r="V89" s="210"/>
      <c r="W89" s="210"/>
      <c r="X89" s="210"/>
      <c r="Y89" s="42"/>
      <c r="Z89" s="42"/>
      <c r="AA89" s="42"/>
      <c r="AC89" s="41"/>
      <c r="AP89" s="41"/>
      <c r="AR89" s="43"/>
      <c r="BH89" s="44"/>
      <c r="BR89" s="45"/>
    </row>
    <row r="90" customFormat="false" ht="16.5" hidden="false" customHeight="true" outlineLevel="0" collapsed="false">
      <c r="A90" s="218"/>
      <c r="B90" s="164"/>
      <c r="C90" s="164"/>
      <c r="D90" s="164"/>
      <c r="E90" s="164"/>
      <c r="F90" s="164"/>
      <c r="G90" s="164"/>
      <c r="H90" s="164"/>
      <c r="I90" s="164"/>
      <c r="J90" s="164"/>
      <c r="K90" s="105"/>
      <c r="L90" s="346"/>
      <c r="M90" s="347"/>
      <c r="N90" s="345"/>
      <c r="O90" s="345"/>
      <c r="P90" s="182" t="s">
        <v>284</v>
      </c>
      <c r="Q90" s="182"/>
      <c r="R90" s="182"/>
      <c r="S90" s="182"/>
      <c r="T90" s="345"/>
      <c r="U90" s="164"/>
      <c r="V90" s="210"/>
      <c r="W90" s="210"/>
      <c r="X90" s="210"/>
      <c r="Y90" s="42"/>
      <c r="Z90" s="42"/>
      <c r="AA90" s="42"/>
      <c r="AC90" s="41"/>
      <c r="AP90" s="41"/>
      <c r="AR90" s="43"/>
      <c r="BH90" s="44"/>
      <c r="BR90" s="45"/>
    </row>
    <row r="91" customFormat="false" ht="13.2" hidden="false" customHeight="false" outlineLevel="0" collapsed="false">
      <c r="A91" s="218"/>
      <c r="B91" s="118"/>
      <c r="C91" s="118"/>
      <c r="D91" s="118"/>
      <c r="E91" s="118"/>
      <c r="F91" s="118"/>
      <c r="G91" s="118"/>
      <c r="H91" s="348"/>
      <c r="I91" s="348"/>
      <c r="J91" s="349"/>
      <c r="K91" s="350"/>
      <c r="L91" s="170"/>
      <c r="M91" s="351"/>
      <c r="N91" s="164"/>
      <c r="O91" s="164"/>
      <c r="P91" s="182"/>
      <c r="Q91" s="182"/>
      <c r="R91" s="182"/>
      <c r="S91" s="182"/>
      <c r="T91" s="164"/>
      <c r="U91" s="164"/>
      <c r="V91" s="198"/>
      <c r="BH91" s="44"/>
      <c r="BR91" s="45"/>
    </row>
    <row r="92" customFormat="false" ht="18" hidden="false" customHeight="true" outlineLevel="0" collapsed="false">
      <c r="A92" s="218"/>
      <c r="B92" s="164"/>
      <c r="C92" s="164"/>
      <c r="D92" s="164" t="str">
        <f aca="false">IF(SUM(D85:D89)&gt;M10,"Fler lägenhetsmaskiner än antal lägenheter inmatade"," ")</f>
        <v> </v>
      </c>
      <c r="E92" s="164"/>
      <c r="F92" s="164"/>
      <c r="G92" s="164"/>
      <c r="H92" s="164"/>
      <c r="I92" s="164"/>
      <c r="J92" s="164"/>
      <c r="K92" s="105"/>
      <c r="L92" s="284"/>
      <c r="M92" s="112" t="s">
        <v>148</v>
      </c>
      <c r="N92" s="164"/>
      <c r="O92" s="164"/>
      <c r="P92" s="182"/>
      <c r="Q92" s="182"/>
      <c r="R92" s="182"/>
      <c r="S92" s="182"/>
      <c r="T92" s="164"/>
      <c r="U92" s="164"/>
      <c r="V92" s="210"/>
      <c r="AO92" s="174" t="s">
        <v>285</v>
      </c>
      <c r="BH92" s="44"/>
      <c r="BR92" s="45"/>
    </row>
    <row r="93" customFormat="false" ht="17.25" hidden="false" customHeight="true" outlineLevel="0" collapsed="false">
      <c r="A93" s="218"/>
      <c r="B93" s="284"/>
      <c r="C93" s="216" t="str">
        <f aca="false">IF(OR(O81="*",O82="*",O83="*",O84="*",O85="*",O86="*",O87="*",O88="*",O89="*"),"* Ange endast ett alternativ per rad!"," ")</f>
        <v> </v>
      </c>
      <c r="D93" s="222"/>
      <c r="E93" s="86"/>
      <c r="F93" s="222"/>
      <c r="G93" s="105"/>
      <c r="H93" s="164"/>
      <c r="I93" s="164"/>
      <c r="J93" s="164"/>
      <c r="K93" s="164"/>
      <c r="L93" s="134" t="s">
        <v>286</v>
      </c>
      <c r="M93" s="352" t="n">
        <f aca="false">('El och vv_Flerbostadshus'!E366+'El och vv_Flerbostadshus'!F366)*365</f>
        <v>0</v>
      </c>
      <c r="N93" s="164"/>
      <c r="O93" s="164"/>
      <c r="P93" s="182"/>
      <c r="Q93" s="182"/>
      <c r="R93" s="182"/>
      <c r="S93" s="182"/>
      <c r="T93" s="164"/>
      <c r="U93" s="164"/>
      <c r="V93" s="210"/>
      <c r="Z93" s="42"/>
      <c r="AB93" s="210"/>
      <c r="AC93" s="56"/>
      <c r="BH93" s="44"/>
      <c r="BR93" s="45"/>
    </row>
    <row r="94" customFormat="false" ht="18" hidden="false" customHeight="true" outlineLevel="0" collapsed="false">
      <c r="A94" s="218"/>
      <c r="B94" s="291"/>
      <c r="C94" s="164" t="str">
        <f aca="false">IF(SUM(C85:C89)&gt;M10,"Fler lägenhetsmaskiner än antal lägenheter inmatade"," ")</f>
        <v> </v>
      </c>
      <c r="D94" s="164"/>
      <c r="E94" s="164"/>
      <c r="F94" s="164"/>
      <c r="G94" s="164"/>
      <c r="H94" s="164"/>
      <c r="I94" s="164"/>
      <c r="J94" s="164"/>
      <c r="K94" s="164"/>
      <c r="L94" s="284"/>
      <c r="M94" s="112" t="s">
        <v>148</v>
      </c>
      <c r="N94" s="164"/>
      <c r="O94" s="164"/>
      <c r="P94" s="182"/>
      <c r="Q94" s="182"/>
      <c r="R94" s="182"/>
      <c r="S94" s="182"/>
      <c r="T94" s="164"/>
      <c r="U94" s="164"/>
      <c r="V94" s="256"/>
      <c r="Y94" s="42"/>
      <c r="Z94" s="42"/>
      <c r="AA94" s="42"/>
      <c r="AB94" s="210"/>
      <c r="AC94" s="56"/>
      <c r="AM94" s="42" t="s">
        <v>183</v>
      </c>
      <c r="AO94" s="174" t="s">
        <v>188</v>
      </c>
      <c r="AP94" s="41"/>
      <c r="AR94" s="43"/>
      <c r="AS94" s="174" t="s">
        <v>261</v>
      </c>
      <c r="AW94" s="174" t="s">
        <v>262</v>
      </c>
      <c r="BC94" s="305"/>
      <c r="BD94" s="305"/>
      <c r="BE94" s="305"/>
      <c r="BF94" s="306"/>
      <c r="BG94" s="353"/>
      <c r="BH94" s="305"/>
      <c r="BI94" s="305"/>
      <c r="BJ94" s="306"/>
      <c r="BK94" s="353"/>
      <c r="BL94" s="305"/>
      <c r="BM94" s="305"/>
      <c r="BN94" s="306"/>
      <c r="BR94" s="45"/>
    </row>
    <row r="95" s="361" customFormat="true" ht="15" hidden="false" customHeight="true" outlineLevel="0" collapsed="false">
      <c r="A95" s="354"/>
      <c r="B95" s="284"/>
      <c r="C95" s="274"/>
      <c r="D95" s="153"/>
      <c r="E95" s="112"/>
      <c r="F95" s="112"/>
      <c r="G95" s="112"/>
      <c r="H95" s="112"/>
      <c r="I95" s="112"/>
      <c r="J95" s="112"/>
      <c r="K95" s="112"/>
      <c r="L95" s="355" t="s">
        <v>287</v>
      </c>
      <c r="M95" s="352" t="n">
        <f aca="false">('El och vv_Flerbostadshus'!E367+'El och vv_Flerbostadshus'!F367)*365</f>
        <v>0</v>
      </c>
      <c r="N95" s="164"/>
      <c r="O95" s="164"/>
      <c r="P95" s="182"/>
      <c r="Q95" s="182"/>
      <c r="R95" s="182"/>
      <c r="S95" s="182"/>
      <c r="T95" s="274"/>
      <c r="U95" s="274"/>
      <c r="V95" s="247"/>
      <c r="W95" s="177"/>
      <c r="X95" s="177"/>
      <c r="Y95" s="322"/>
      <c r="Z95" s="322"/>
      <c r="AA95" s="322"/>
      <c r="AB95" s="177"/>
      <c r="AC95" s="177"/>
      <c r="AD95" s="177"/>
      <c r="AE95" s="177"/>
      <c r="AF95" s="177"/>
      <c r="AG95" s="177"/>
      <c r="AH95" s="177"/>
      <c r="AI95" s="177"/>
      <c r="AJ95" s="177"/>
      <c r="AK95" s="177"/>
      <c r="AL95" s="177"/>
      <c r="AM95" s="303" t="s">
        <v>288</v>
      </c>
      <c r="AN95" s="177"/>
      <c r="AO95" s="176" t="n">
        <v>1</v>
      </c>
      <c r="AP95" s="176" t="n">
        <v>2</v>
      </c>
      <c r="AQ95" s="176" t="s">
        <v>190</v>
      </c>
      <c r="AR95" s="176"/>
      <c r="AS95" s="176" t="n">
        <v>1</v>
      </c>
      <c r="AT95" s="176" t="n">
        <v>2</v>
      </c>
      <c r="AU95" s="176" t="s">
        <v>190</v>
      </c>
      <c r="AV95" s="177"/>
      <c r="AW95" s="176" t="n">
        <v>1</v>
      </c>
      <c r="AX95" s="176" t="n">
        <v>2</v>
      </c>
      <c r="AY95" s="176" t="s">
        <v>190</v>
      </c>
      <c r="AZ95" s="177"/>
      <c r="BA95" s="177"/>
      <c r="BB95" s="177"/>
      <c r="BC95" s="356" t="s">
        <v>188</v>
      </c>
      <c r="BD95" s="177"/>
      <c r="BE95" s="177"/>
      <c r="BF95" s="178"/>
      <c r="BG95" s="175" t="s">
        <v>261</v>
      </c>
      <c r="BH95" s="177"/>
      <c r="BI95" s="177"/>
      <c r="BJ95" s="178"/>
      <c r="BK95" s="161"/>
      <c r="BL95" s="177"/>
      <c r="BM95" s="177"/>
      <c r="BN95" s="178"/>
      <c r="BO95" s="357"/>
      <c r="BP95" s="357"/>
      <c r="BQ95" s="357"/>
      <c r="BR95" s="358"/>
      <c r="BS95" s="357"/>
      <c r="BT95" s="357"/>
      <c r="BU95" s="357"/>
      <c r="BV95" s="357"/>
      <c r="BW95" s="357"/>
      <c r="BX95" s="357"/>
      <c r="BY95" s="357"/>
      <c r="BZ95" s="357"/>
      <c r="CA95" s="357"/>
      <c r="CB95" s="357"/>
      <c r="CC95" s="357"/>
      <c r="CD95" s="357"/>
      <c r="CE95" s="357"/>
      <c r="CF95" s="357"/>
      <c r="CG95" s="357"/>
      <c r="CH95" s="357"/>
      <c r="CI95" s="357"/>
      <c r="CJ95" s="357"/>
      <c r="CK95" s="357"/>
      <c r="CL95" s="357"/>
      <c r="CM95" s="357"/>
      <c r="CN95" s="357"/>
      <c r="CO95" s="357"/>
      <c r="CP95" s="357"/>
      <c r="CQ95" s="357"/>
      <c r="CR95" s="357"/>
      <c r="CS95" s="357"/>
      <c r="CT95" s="357"/>
      <c r="CU95" s="357"/>
      <c r="CV95" s="357"/>
      <c r="CW95" s="357"/>
      <c r="CX95" s="357"/>
      <c r="CY95" s="357"/>
      <c r="CZ95" s="357"/>
      <c r="DA95" s="357"/>
      <c r="DB95" s="357"/>
      <c r="DC95" s="357"/>
      <c r="DD95" s="357"/>
      <c r="DE95" s="357"/>
      <c r="DF95" s="359"/>
      <c r="DG95" s="359"/>
      <c r="DH95" s="359"/>
      <c r="DI95" s="359"/>
      <c r="DJ95" s="359"/>
      <c r="DK95" s="359"/>
      <c r="DL95" s="359"/>
      <c r="DM95" s="359"/>
      <c r="DN95" s="359"/>
      <c r="DO95" s="359"/>
      <c r="DP95" s="359"/>
      <c r="DQ95" s="359"/>
      <c r="DR95" s="359"/>
      <c r="DS95" s="359"/>
      <c r="DT95" s="359"/>
      <c r="DU95" s="359"/>
      <c r="DV95" s="359"/>
      <c r="DW95" s="359"/>
      <c r="DX95" s="359"/>
      <c r="DY95" s="359"/>
      <c r="DZ95" s="359"/>
      <c r="EA95" s="359"/>
      <c r="EB95" s="359"/>
      <c r="EC95" s="359"/>
      <c r="ED95" s="359"/>
      <c r="EE95" s="359"/>
      <c r="EF95" s="359"/>
      <c r="EG95" s="359"/>
      <c r="EH95" s="359"/>
      <c r="EI95" s="359"/>
      <c r="EJ95" s="359"/>
      <c r="EK95" s="359"/>
      <c r="EL95" s="359"/>
      <c r="EM95" s="359"/>
      <c r="EN95" s="359"/>
      <c r="EO95" s="359"/>
      <c r="EP95" s="359"/>
      <c r="EQ95" s="359"/>
      <c r="ER95" s="359"/>
      <c r="ES95" s="359"/>
      <c r="ET95" s="359"/>
      <c r="EU95" s="359"/>
      <c r="EV95" s="359"/>
      <c r="EW95" s="359"/>
      <c r="EX95" s="359"/>
      <c r="EY95" s="359"/>
      <c r="EZ95" s="359"/>
      <c r="FA95" s="359"/>
      <c r="FB95" s="359"/>
      <c r="FC95" s="359"/>
      <c r="FD95" s="359"/>
      <c r="FE95" s="359"/>
      <c r="FF95" s="359"/>
      <c r="FG95" s="359"/>
      <c r="FH95" s="359"/>
      <c r="FI95" s="359"/>
      <c r="FJ95" s="359"/>
      <c r="FK95" s="359"/>
      <c r="FL95" s="359"/>
      <c r="FM95" s="359"/>
      <c r="FN95" s="360"/>
      <c r="FO95" s="360"/>
      <c r="FP95" s="360"/>
      <c r="FQ95" s="360"/>
      <c r="FR95" s="360"/>
      <c r="FS95" s="360"/>
      <c r="FT95" s="360"/>
      <c r="FU95" s="360"/>
      <c r="FV95" s="360"/>
    </row>
    <row r="96" customFormat="false" ht="15" hidden="false" customHeight="true" outlineLevel="0" collapsed="false">
      <c r="A96" s="218"/>
      <c r="B96" s="362"/>
      <c r="C96" s="222"/>
      <c r="D96" s="222"/>
      <c r="E96" s="363"/>
      <c r="F96" s="363"/>
      <c r="G96" s="362"/>
      <c r="H96" s="362"/>
      <c r="I96" s="363"/>
      <c r="J96" s="363"/>
      <c r="K96" s="362"/>
      <c r="L96" s="252"/>
      <c r="M96" s="252"/>
      <c r="N96" s="164"/>
      <c r="O96" s="164"/>
      <c r="P96" s="182"/>
      <c r="Q96" s="182"/>
      <c r="R96" s="182"/>
      <c r="S96" s="182"/>
      <c r="T96" s="164"/>
      <c r="U96" s="164"/>
      <c r="V96" s="210"/>
      <c r="Y96" s="42"/>
      <c r="Z96" s="42"/>
      <c r="AA96" s="42"/>
      <c r="AC96" s="41"/>
      <c r="AM96" s="303"/>
      <c r="AP96" s="41"/>
      <c r="AQ96" s="43"/>
      <c r="AR96" s="43"/>
      <c r="AU96" s="43"/>
      <c r="AY96" s="43"/>
      <c r="BC96" s="41"/>
      <c r="BD96" s="41"/>
      <c r="BE96" s="41"/>
      <c r="BF96" s="309"/>
      <c r="BG96" s="310"/>
      <c r="BH96" s="41"/>
      <c r="BI96" s="41"/>
      <c r="BJ96" s="309"/>
      <c r="BK96" s="310"/>
      <c r="BL96" s="41"/>
      <c r="BM96" s="41"/>
      <c r="BN96" s="309"/>
      <c r="BR96" s="45"/>
    </row>
    <row r="97" customFormat="false" ht="12.75" hidden="false" customHeight="true" outlineLevel="0" collapsed="false">
      <c r="A97" s="218"/>
      <c r="B97" s="362"/>
      <c r="C97" s="222"/>
      <c r="D97" s="222"/>
      <c r="E97" s="363"/>
      <c r="F97" s="363"/>
      <c r="G97" s="362"/>
      <c r="H97" s="362"/>
      <c r="I97" s="363"/>
      <c r="J97" s="363"/>
      <c r="K97" s="362"/>
      <c r="L97" s="252"/>
      <c r="M97" s="112" t="s">
        <v>148</v>
      </c>
      <c r="N97" s="164"/>
      <c r="O97" s="164"/>
      <c r="P97" s="118"/>
      <c r="Q97" s="170"/>
      <c r="R97" s="170"/>
      <c r="S97" s="170"/>
      <c r="T97" s="164"/>
      <c r="U97" s="164"/>
      <c r="V97" s="256"/>
      <c r="X97" s="210"/>
      <c r="Y97" s="210"/>
      <c r="AC97" s="324"/>
      <c r="AN97" s="41" t="s">
        <v>289</v>
      </c>
      <c r="AP97" s="41"/>
      <c r="AR97" s="43"/>
      <c r="BC97" s="41"/>
      <c r="BD97" s="41"/>
      <c r="BE97" s="41"/>
      <c r="BF97" s="309"/>
      <c r="BG97" s="310"/>
      <c r="BH97" s="41"/>
      <c r="BI97" s="41"/>
      <c r="BJ97" s="309"/>
      <c r="BK97" s="310"/>
      <c r="BL97" s="41"/>
      <c r="BM97" s="41"/>
      <c r="BN97" s="309"/>
      <c r="BR97" s="45"/>
    </row>
    <row r="98" customFormat="false" ht="19.5" hidden="false" customHeight="true" outlineLevel="0" collapsed="false">
      <c r="A98" s="218"/>
      <c r="B98" s="362"/>
      <c r="C98" s="222"/>
      <c r="D98" s="222"/>
      <c r="E98" s="363"/>
      <c r="F98" s="363"/>
      <c r="G98" s="362"/>
      <c r="H98" s="362"/>
      <c r="I98" s="362"/>
      <c r="J98" s="362"/>
      <c r="K98" s="362"/>
      <c r="L98" s="134" t="s">
        <v>290</v>
      </c>
      <c r="M98" s="352" t="n">
        <f aca="false">('El och vv_Flerbostadshus'!E368+'El och vv_Flerbostadshus'!F368)*365</f>
        <v>0</v>
      </c>
      <c r="N98" s="164"/>
      <c r="O98" s="252"/>
      <c r="P98" s="118"/>
      <c r="Q98" s="170"/>
      <c r="R98" s="170"/>
      <c r="S98" s="170"/>
      <c r="T98" s="164"/>
      <c r="U98" s="164"/>
      <c r="V98" s="256"/>
      <c r="W98" s="269"/>
      <c r="X98" s="42"/>
      <c r="Y98" s="298"/>
      <c r="AC98" s="324"/>
      <c r="AL98" s="43" t="s">
        <v>272</v>
      </c>
      <c r="AM98" s="364" t="n">
        <f aca="false">C81</f>
        <v>0</v>
      </c>
      <c r="AN98" s="364"/>
      <c r="AO98" s="364" t="n">
        <f aca="false">IF(AND(C81&gt;0,E81="X"),1.02,0)</f>
        <v>0</v>
      </c>
      <c r="AP98" s="364" t="n">
        <f aca="false">IF(AND(C81&gt;0,E81=0),J81,0)</f>
        <v>0</v>
      </c>
      <c r="AQ98" s="364" t="str">
        <f aca="false">IF(BE98=1,(AO98+AP98),"FEL")</f>
        <v>FEL</v>
      </c>
      <c r="AR98" s="364"/>
      <c r="AS98" s="364" t="n">
        <f aca="false">IF(AND(C81&gt;0,E81="X"),97.46,0)</f>
        <v>0</v>
      </c>
      <c r="AT98" s="364" t="n">
        <f aca="false">IF(C81&gt;0,N81,0)</f>
        <v>0</v>
      </c>
      <c r="AU98" s="364" t="str">
        <f aca="false">IF(BI98=1,(AS98+AT98),"FEL")</f>
        <v>FEL</v>
      </c>
      <c r="AV98" s="364"/>
      <c r="AW98" s="364" t="n">
        <f aca="false">IF(AND(C81&gt;0,E81="X"),7.18,0)</f>
        <v>0</v>
      </c>
      <c r="AX98" s="364" t="n">
        <f aca="false">IF(C81,K81,0)</f>
        <v>0</v>
      </c>
      <c r="AY98" s="364" t="str">
        <f aca="false">IF(BM98=1,(AW98+AX98),"FEL")</f>
        <v>FEL</v>
      </c>
      <c r="BC98" s="41" t="n">
        <f aca="false">IF(AO98&gt;0,1,0)</f>
        <v>0</v>
      </c>
      <c r="BD98" s="41" t="n">
        <f aca="false">IF(AP98&gt;0,1,0)</f>
        <v>0</v>
      </c>
      <c r="BE98" s="41" t="n">
        <f aca="false">SUM(BC98:BD98)</f>
        <v>0</v>
      </c>
      <c r="BF98" s="309"/>
      <c r="BG98" s="310" t="n">
        <f aca="false">IF(AS98&gt;0,1,0)</f>
        <v>0</v>
      </c>
      <c r="BH98" s="41" t="n">
        <f aca="false">IF(AT98&gt;0,1,0)</f>
        <v>0</v>
      </c>
      <c r="BI98" s="41" t="n">
        <f aca="false">SUM(BG98:BH98)</f>
        <v>0</v>
      </c>
      <c r="BJ98" s="309"/>
      <c r="BK98" s="310" t="n">
        <f aca="false">IF(AW98&gt;0,1,0)</f>
        <v>0</v>
      </c>
      <c r="BL98" s="41" t="n">
        <f aca="false">IF(AX98&gt;0,1,0)</f>
        <v>0</v>
      </c>
      <c r="BM98" s="41" t="n">
        <f aca="false">SUM(BK98:BL98)</f>
        <v>0</v>
      </c>
      <c r="BN98" s="309"/>
      <c r="BO98" s="44" t="n">
        <f aca="false">IF(OR(AQ98="FEL",AU98="FEL",AY98="FEL")=TRUE(),0,1)</f>
        <v>0</v>
      </c>
      <c r="BQ98" s="44" t="n">
        <f aca="false">IF(AND(D81&gt;0,C81&gt;0),TRUE(),0)</f>
        <v>0</v>
      </c>
      <c r="BR98" s="45" t="str">
        <f aca="false">IF(OR(BO98=0,BQ98=TRUE())=TRUE(),"FEL",0)</f>
        <v>FEL</v>
      </c>
      <c r="BT98" s="365" t="b">
        <f aca="false">AND(C98&gt;0,D98&gt;0)</f>
        <v>0</v>
      </c>
      <c r="BU98" s="44" t="b">
        <f aca="false">AND(E98="X",J98&gt;0)</f>
        <v>0</v>
      </c>
      <c r="BV98" s="44" t="e">
        <f aca="false">AND(E98="X",#REF!&gt;0)</f>
        <v>#REF!</v>
      </c>
      <c r="BW98" s="44" t="e">
        <f aca="false">AND(J98&gt;0,#REF!&gt;0)</f>
        <v>#REF!</v>
      </c>
    </row>
    <row r="99" customFormat="false" ht="11.25" hidden="false" customHeight="true" outlineLevel="0" collapsed="false">
      <c r="A99" s="218"/>
      <c r="B99" s="87"/>
      <c r="C99" s="87"/>
      <c r="D99" s="87"/>
      <c r="E99" s="105"/>
      <c r="F99" s="105"/>
      <c r="G99" s="105"/>
      <c r="H99" s="105"/>
      <c r="I99" s="87"/>
      <c r="J99" s="263"/>
      <c r="K99" s="153"/>
      <c r="L99" s="252"/>
      <c r="M99" s="252"/>
      <c r="N99" s="252"/>
      <c r="O99" s="252"/>
      <c r="P99" s="118"/>
      <c r="Q99" s="170"/>
      <c r="R99" s="170"/>
      <c r="S99" s="170"/>
      <c r="T99" s="164"/>
      <c r="U99" s="164"/>
      <c r="V99" s="256"/>
      <c r="W99" s="269"/>
      <c r="X99" s="42"/>
      <c r="Y99" s="298"/>
      <c r="AC99" s="324"/>
      <c r="AL99" s="43" t="s">
        <v>272</v>
      </c>
      <c r="AM99" s="364" t="n">
        <f aca="false">C82</f>
        <v>0</v>
      </c>
      <c r="AN99" s="364" t="n">
        <f aca="false">AM98+AM99</f>
        <v>0</v>
      </c>
      <c r="AO99" s="364" t="n">
        <f aca="false">IF(AND(C82&gt;0,E82="X"),1.02,0)</f>
        <v>0</v>
      </c>
      <c r="AP99" s="364" t="n">
        <f aca="false">IF(AND(C82&gt;0,E82=0),J82,0)</f>
        <v>0</v>
      </c>
      <c r="AQ99" s="364" t="str">
        <f aca="false">IF(BE99=1,(AO99+AP99),"FEL")</f>
        <v>FEL</v>
      </c>
      <c r="AR99" s="364"/>
      <c r="AS99" s="364" t="n">
        <f aca="false">IF(AND(C82&gt;0,E82="X"),97.46,0)</f>
        <v>0</v>
      </c>
      <c r="AT99" s="364" t="n">
        <f aca="false">IF(C82&gt;0,N82,0)</f>
        <v>0</v>
      </c>
      <c r="AU99" s="364" t="str">
        <f aca="false">IF(BI99=1,(AS99+AT99),"FEL")</f>
        <v>FEL</v>
      </c>
      <c r="AV99" s="364"/>
      <c r="AW99" s="364" t="n">
        <f aca="false">IF(AND(C82&gt;0,E82="X"),7.18,0)</f>
        <v>0</v>
      </c>
      <c r="AX99" s="364" t="n">
        <f aca="false">IF(C82,K82,0)</f>
        <v>0</v>
      </c>
      <c r="AY99" s="364" t="str">
        <f aca="false">IF(BM99=1,(AW99+AX99),"FEL")</f>
        <v>FEL</v>
      </c>
      <c r="BC99" s="41" t="n">
        <f aca="false">IF(AO99&gt;0,1,0)</f>
        <v>0</v>
      </c>
      <c r="BD99" s="41" t="n">
        <f aca="false">IF(AP99&gt;0,1,0)</f>
        <v>0</v>
      </c>
      <c r="BE99" s="41" t="n">
        <f aca="false">SUM(BC99:BD99)</f>
        <v>0</v>
      </c>
      <c r="BF99" s="309"/>
      <c r="BG99" s="310" t="n">
        <f aca="false">IF(AS99&gt;0,1,0)</f>
        <v>0</v>
      </c>
      <c r="BH99" s="41" t="n">
        <f aca="false">IF(AT99&gt;0,1,0)</f>
        <v>0</v>
      </c>
      <c r="BI99" s="41" t="n">
        <f aca="false">SUM(BG99:BH99)</f>
        <v>0</v>
      </c>
      <c r="BJ99" s="309"/>
      <c r="BK99" s="310" t="n">
        <f aca="false">IF(AW99&gt;0,1,0)</f>
        <v>0</v>
      </c>
      <c r="BL99" s="41" t="n">
        <f aca="false">IF(AX99&gt;0,1,0)</f>
        <v>0</v>
      </c>
      <c r="BM99" s="41" t="n">
        <f aca="false">SUM(BK99:BL99)</f>
        <v>0</v>
      </c>
      <c r="BN99" s="309"/>
      <c r="BO99" s="44" t="n">
        <f aca="false">IF(OR(AQ99="FEL",AU99="FEL",AY99="FEL")=TRUE(),0,1)</f>
        <v>0</v>
      </c>
      <c r="BQ99" s="44" t="n">
        <f aca="false">IF(AND(D82&gt;0,C82&gt;0),TRUE(),0)</f>
        <v>0</v>
      </c>
      <c r="BR99" s="45" t="str">
        <f aca="false">IF(OR(BO99=0,BQ99=TRUE())=TRUE(),"FEL",0)</f>
        <v>FEL</v>
      </c>
      <c r="BT99" s="365" t="b">
        <f aca="false">AND(D85&gt;0,E85&gt;0)</f>
        <v>0</v>
      </c>
      <c r="BU99" s="44" t="b">
        <f aca="false">AND(F85="X",M85&gt;0)</f>
        <v>0</v>
      </c>
      <c r="BV99" s="44" t="b">
        <f aca="false">AND(F85="X",L99&gt;0)</f>
        <v>0</v>
      </c>
      <c r="BW99" s="44" t="b">
        <f aca="false">AND(M85&gt;0,L99&gt;0)</f>
        <v>0</v>
      </c>
      <c r="BY99" s="321" t="e">
        <f aca="false">OR(BT102=TRUE(),BU102=TRUE(),BV102=TRUE(),BW102=TRUE())</f>
        <v>#REF!</v>
      </c>
    </row>
    <row r="100" customFormat="false" ht="14.25" hidden="false" customHeight="true" outlineLevel="0" collapsed="false">
      <c r="A100" s="218"/>
      <c r="B100" s="87"/>
      <c r="C100" s="87"/>
      <c r="D100" s="87"/>
      <c r="E100" s="105"/>
      <c r="F100" s="105"/>
      <c r="G100" s="105"/>
      <c r="H100" s="105"/>
      <c r="I100" s="87"/>
      <c r="J100" s="263"/>
      <c r="K100" s="153"/>
      <c r="L100" s="252"/>
      <c r="M100" s="252"/>
      <c r="N100" s="252"/>
      <c r="O100" s="252"/>
      <c r="P100" s="118"/>
      <c r="Q100" s="170"/>
      <c r="R100" s="170"/>
      <c r="S100" s="170"/>
      <c r="T100" s="164"/>
      <c r="U100" s="164"/>
      <c r="V100" s="256"/>
      <c r="W100" s="210"/>
      <c r="X100" s="210"/>
      <c r="Y100" s="210"/>
      <c r="Z100" s="210"/>
      <c r="AA100" s="210"/>
      <c r="AB100" s="210"/>
      <c r="AC100" s="56"/>
      <c r="AL100" s="43" t="s">
        <v>274</v>
      </c>
      <c r="AM100" s="364" t="n">
        <f aca="false">C83</f>
        <v>0</v>
      </c>
      <c r="AN100" s="364"/>
      <c r="AO100" s="364" t="n">
        <f aca="false">IF(AND(C83&gt;0,E83="X"),1.02,0)</f>
        <v>0</v>
      </c>
      <c r="AP100" s="364" t="n">
        <f aca="false">IF(AND(C83&gt;0,E83=0),J83,0)</f>
        <v>0</v>
      </c>
      <c r="AQ100" s="364" t="str">
        <f aca="false">IF(BE100=1,(AO100+AP100),"FEL")</f>
        <v>FEL</v>
      </c>
      <c r="AR100" s="364"/>
      <c r="AS100" s="364" t="n">
        <f aca="false">IF(AND(C83&gt;0,E83="X"),97.46,0)</f>
        <v>0</v>
      </c>
      <c r="AT100" s="364" t="n">
        <f aca="false">IF(C83&gt;0,N83,0)</f>
        <v>0</v>
      </c>
      <c r="AU100" s="364" t="str">
        <f aca="false">IF(BI100=1,(AS100+AT100),"FEL")</f>
        <v>FEL</v>
      </c>
      <c r="AV100" s="364"/>
      <c r="AW100" s="364" t="n">
        <f aca="false">IF(AND(C83&gt;0,E83="X"),7.18,0)</f>
        <v>0</v>
      </c>
      <c r="AX100" s="364" t="n">
        <f aca="false">IF(C83,K83,0)</f>
        <v>0</v>
      </c>
      <c r="AY100" s="364" t="str">
        <f aca="false">IF(BM100=1,(AW100+AX100),"FEL")</f>
        <v>FEL</v>
      </c>
      <c r="BC100" s="41" t="n">
        <f aca="false">IF(AO100&gt;0,1,0)</f>
        <v>0</v>
      </c>
      <c r="BD100" s="41" t="n">
        <f aca="false">IF(AP100&gt;0,1,0)</f>
        <v>0</v>
      </c>
      <c r="BE100" s="41" t="n">
        <f aca="false">SUM(BC100:BD100)</f>
        <v>0</v>
      </c>
      <c r="BF100" s="309"/>
      <c r="BG100" s="310" t="n">
        <f aca="false">IF(AS100&gt;0,1,0)</f>
        <v>0</v>
      </c>
      <c r="BH100" s="41" t="n">
        <f aca="false">IF(AT100&gt;0,1,0)</f>
        <v>0</v>
      </c>
      <c r="BI100" s="41" t="n">
        <f aca="false">SUM(BG100:BH100)</f>
        <v>0</v>
      </c>
      <c r="BJ100" s="309"/>
      <c r="BK100" s="310" t="n">
        <f aca="false">IF(AW100&gt;0,1,0)</f>
        <v>0</v>
      </c>
      <c r="BL100" s="41" t="n">
        <f aca="false">IF(AX100&gt;0,1,0)</f>
        <v>0</v>
      </c>
      <c r="BM100" s="41" t="n">
        <f aca="false">SUM(BK100:BL100)</f>
        <v>0</v>
      </c>
      <c r="BN100" s="309"/>
      <c r="BO100" s="44" t="n">
        <f aca="false">IF(OR(AQ100="FEL",AU100="FEL",AY100="FEL")=TRUE(),0,1)</f>
        <v>0</v>
      </c>
      <c r="BQ100" s="44" t="n">
        <f aca="false">IF(AND(D83&gt;0,C83&gt;0),TRUE(),0)</f>
        <v>0</v>
      </c>
      <c r="BR100" s="45" t="str">
        <f aca="false">IF(OR(BO100=0,BQ100=TRUE())=TRUE(),"FEL",0)</f>
        <v>FEL</v>
      </c>
      <c r="BT100" s="365" t="b">
        <f aca="false">AND(D86&gt;0,E86&gt;0)</f>
        <v>0</v>
      </c>
      <c r="BU100" s="44" t="b">
        <f aca="false">AND(F86="X",M86&gt;0)</f>
        <v>0</v>
      </c>
      <c r="BV100" s="44" t="b">
        <f aca="false">AND(F86="X",L100&gt;0)</f>
        <v>0</v>
      </c>
      <c r="BW100" s="44" t="b">
        <f aca="false">AND(M86&gt;0,L100&gt;0)</f>
        <v>0</v>
      </c>
    </row>
    <row r="101" customFormat="false" ht="10.5" hidden="false" customHeight="true" outlineLevel="0" collapsed="false">
      <c r="A101" s="218"/>
      <c r="B101" s="87"/>
      <c r="C101" s="87"/>
      <c r="D101" s="87"/>
      <c r="E101" s="105"/>
      <c r="F101" s="105"/>
      <c r="G101" s="105"/>
      <c r="H101" s="105"/>
      <c r="I101" s="87"/>
      <c r="J101" s="263"/>
      <c r="K101" s="153"/>
      <c r="L101" s="87"/>
      <c r="M101" s="136"/>
      <c r="N101" s="252"/>
      <c r="O101" s="252"/>
      <c r="P101" s="118"/>
      <c r="Q101" s="170"/>
      <c r="R101" s="170"/>
      <c r="S101" s="170"/>
      <c r="T101" s="164"/>
      <c r="U101" s="164"/>
      <c r="V101" s="256"/>
      <c r="W101" s="210"/>
      <c r="X101" s="210"/>
      <c r="Y101" s="210"/>
      <c r="Z101" s="210"/>
      <c r="AA101" s="210"/>
      <c r="AB101" s="210"/>
      <c r="AC101" s="56"/>
      <c r="AL101" s="43" t="s">
        <v>274</v>
      </c>
      <c r="AM101" s="364" t="n">
        <f aca="false">C84</f>
        <v>0</v>
      </c>
      <c r="AN101" s="364" t="n">
        <f aca="false">AM100+AM101</f>
        <v>0</v>
      </c>
      <c r="AO101" s="364" t="n">
        <f aca="false">IF(AND(C84&gt;0,E84="X"),1.02,0)</f>
        <v>0</v>
      </c>
      <c r="AP101" s="364" t="n">
        <f aca="false">IF(AND(C84&gt;0,E84=0),J84,0)</f>
        <v>0</v>
      </c>
      <c r="AQ101" s="364" t="str">
        <f aca="false">IF(BE101=1,(AO101+AP101),"FEL")</f>
        <v>FEL</v>
      </c>
      <c r="AR101" s="364"/>
      <c r="AS101" s="364" t="n">
        <f aca="false">IF(AND(C84&gt;0,E84="X"),97.46,0)</f>
        <v>0</v>
      </c>
      <c r="AT101" s="364" t="n">
        <f aca="false">IF(C84&gt;0,N84,0)</f>
        <v>0</v>
      </c>
      <c r="AU101" s="364" t="str">
        <f aca="false">IF(BI101=1,(AS101+AT101),"FEL")</f>
        <v>FEL</v>
      </c>
      <c r="AV101" s="364"/>
      <c r="AW101" s="364" t="n">
        <f aca="false">IF(AND(C84&gt;0,E84="X"),7.18,0)</f>
        <v>0</v>
      </c>
      <c r="AX101" s="364" t="n">
        <f aca="false">IF(C84,K84,0)</f>
        <v>0</v>
      </c>
      <c r="AY101" s="364" t="str">
        <f aca="false">IF(BM101=1,(AW101+AX101),"FEL")</f>
        <v>FEL</v>
      </c>
      <c r="BC101" s="41" t="n">
        <f aca="false">IF(AO101&gt;0,1,0)</f>
        <v>0</v>
      </c>
      <c r="BD101" s="41" t="n">
        <f aca="false">IF(AP101&gt;0,1,0)</f>
        <v>0</v>
      </c>
      <c r="BE101" s="41" t="n">
        <f aca="false">SUM(BC101:BD101)</f>
        <v>0</v>
      </c>
      <c r="BF101" s="309"/>
      <c r="BG101" s="310" t="n">
        <f aca="false">IF(AS101&gt;0,1,0)</f>
        <v>0</v>
      </c>
      <c r="BH101" s="41" t="n">
        <f aca="false">IF(AT101&gt;0,1,0)</f>
        <v>0</v>
      </c>
      <c r="BI101" s="41" t="n">
        <f aca="false">SUM(BG101:BH101)</f>
        <v>0</v>
      </c>
      <c r="BJ101" s="309"/>
      <c r="BK101" s="310" t="n">
        <f aca="false">IF(AW101&gt;0,1,0)</f>
        <v>0</v>
      </c>
      <c r="BL101" s="41" t="n">
        <f aca="false">IF(AX101&gt;0,1,0)</f>
        <v>0</v>
      </c>
      <c r="BM101" s="41" t="n">
        <f aca="false">SUM(BK101:BL101)</f>
        <v>0</v>
      </c>
      <c r="BN101" s="309"/>
      <c r="BO101" s="44" t="n">
        <f aca="false">IF(OR(AQ101="FEL",AU101="FEL",AY101="FEL")=TRUE(),0,1)</f>
        <v>0</v>
      </c>
      <c r="BQ101" s="44" t="n">
        <f aca="false">IF(AND(D84&gt;0,C84&gt;0),TRUE(),0)</f>
        <v>0</v>
      </c>
      <c r="BR101" s="45" t="str">
        <f aca="false">IF(OR(BO101=0,BQ101=TRUE())=TRUE(),"FEL",0)</f>
        <v>FEL</v>
      </c>
      <c r="BT101" s="365" t="b">
        <f aca="false">AND(D87&gt;0,E87&gt;0)</f>
        <v>0</v>
      </c>
      <c r="BU101" s="44" t="b">
        <f aca="false">AND(F87="X",M87&gt;0)</f>
        <v>0</v>
      </c>
      <c r="BV101" s="44" t="e">
        <f aca="false">AND(F87="X",#REF!&gt;0)</f>
        <v>#REF!</v>
      </c>
      <c r="BW101" s="44" t="e">
        <f aca="false">AND(M87&gt;0,#REF!&gt;0)</f>
        <v>#REF!</v>
      </c>
    </row>
    <row r="102" customFormat="false" ht="9.75" hidden="false" customHeight="true" outlineLevel="0" collapsed="false">
      <c r="A102" s="218"/>
      <c r="B102" s="136"/>
      <c r="C102" s="164"/>
      <c r="D102" s="164"/>
      <c r="E102" s="105"/>
      <c r="F102" s="105"/>
      <c r="G102" s="105"/>
      <c r="H102" s="105"/>
      <c r="I102" s="87"/>
      <c r="J102" s="263"/>
      <c r="K102" s="86"/>
      <c r="L102" s="87"/>
      <c r="M102" s="136"/>
      <c r="N102" s="118"/>
      <c r="O102" s="118"/>
      <c r="P102" s="118"/>
      <c r="Q102" s="170"/>
      <c r="R102" s="170"/>
      <c r="S102" s="170"/>
      <c r="T102" s="164"/>
      <c r="U102" s="164"/>
      <c r="V102" s="256"/>
      <c r="W102" s="210"/>
      <c r="X102" s="210"/>
      <c r="Y102" s="210"/>
      <c r="Z102" s="210"/>
      <c r="AA102" s="210"/>
      <c r="AB102" s="210"/>
      <c r="AC102" s="56"/>
      <c r="AM102" s="364"/>
      <c r="AN102" s="364"/>
      <c r="AO102" s="364"/>
      <c r="AP102" s="364"/>
      <c r="AQ102" s="364"/>
      <c r="AR102" s="364"/>
      <c r="AS102" s="364"/>
      <c r="AT102" s="364"/>
      <c r="AU102" s="364"/>
      <c r="AV102" s="364"/>
      <c r="AW102" s="364"/>
      <c r="AX102" s="364"/>
      <c r="AY102" s="364"/>
      <c r="BC102" s="41"/>
      <c r="BD102" s="41"/>
      <c r="BE102" s="41"/>
      <c r="BF102" s="309"/>
      <c r="BG102" s="310"/>
      <c r="BH102" s="41"/>
      <c r="BI102" s="41"/>
      <c r="BJ102" s="309"/>
      <c r="BK102" s="310"/>
      <c r="BL102" s="41"/>
      <c r="BM102" s="41"/>
      <c r="BN102" s="311"/>
      <c r="BT102" s="241" t="b">
        <f aca="false">OR(BT98=TRUE(),BT99=TRUE(),BT100=TRUE(),BT101=TRUE())</f>
        <v>0</v>
      </c>
      <c r="BU102" s="241" t="b">
        <f aca="false">OR(BU98=TRUE(),BU99=TRUE(),BU100=TRUE(),BU101=TRUE())</f>
        <v>0</v>
      </c>
      <c r="BV102" s="241" t="e">
        <f aca="false">OR(BV98=TRUE(),BV99=TRUE(),BV100=TRUE(),BV101=TRUE())</f>
        <v>#REF!</v>
      </c>
      <c r="BW102" s="241" t="e">
        <f aca="false">OR(BW98=TRUE(),BW99=TRUE(),BW100=TRUE(),BW101=TRUE())</f>
        <v>#REF!</v>
      </c>
    </row>
    <row r="103" customFormat="false" ht="16.5" hidden="false" customHeight="true" outlineLevel="0" collapsed="false">
      <c r="A103" s="218"/>
      <c r="B103" s="87"/>
      <c r="C103" s="87"/>
      <c r="D103" s="87"/>
      <c r="E103" s="105"/>
      <c r="F103" s="105"/>
      <c r="G103" s="105"/>
      <c r="H103" s="105"/>
      <c r="I103" s="87"/>
      <c r="J103" s="263"/>
      <c r="K103" s="274"/>
      <c r="L103" s="86"/>
      <c r="M103" s="112" t="s">
        <v>148</v>
      </c>
      <c r="N103" s="164"/>
      <c r="O103" s="164"/>
      <c r="P103" s="164"/>
      <c r="Q103" s="164"/>
      <c r="R103" s="164"/>
      <c r="S103" s="164"/>
      <c r="T103" s="164"/>
      <c r="U103" s="164"/>
      <c r="V103" s="256"/>
      <c r="W103" s="210"/>
      <c r="X103" s="42"/>
      <c r="Y103" s="298"/>
      <c r="AA103" s="298"/>
      <c r="AB103" s="298"/>
      <c r="AC103" s="324"/>
      <c r="AL103" s="41" t="s">
        <v>279</v>
      </c>
      <c r="AM103" s="364"/>
      <c r="AN103" s="364"/>
      <c r="AO103" s="366" t="n">
        <f aca="false">IF($AN$99&gt;0,($AM$98*$AO$98+$AM$99*$AO$99)/($AN$99),0)</f>
        <v>0</v>
      </c>
      <c r="AP103" s="366" t="n">
        <f aca="false">IF($AN$99&gt;0,($AM$98*$AP$98+$AM$99*$AP$99)/($AN$99),0)</f>
        <v>0</v>
      </c>
      <c r="AQ103" s="366" t="n">
        <f aca="false">SUM(AO103:AP103)</f>
        <v>0</v>
      </c>
      <c r="AR103" s="364"/>
      <c r="AS103" s="366" t="n">
        <f aca="false">IF($AN$99&gt;0,($AM$98*$AS$98+$AM$99*$AS$99)/($AN$99),0)</f>
        <v>0</v>
      </c>
      <c r="AT103" s="366" t="n">
        <f aca="false">IF($AN$99&gt;0,($AM$98*$AT$98+$AM$99*$AT$99)/($AN$99),0)</f>
        <v>0</v>
      </c>
      <c r="AU103" s="366" t="n">
        <f aca="false">SUM(AS103:AT103)</f>
        <v>0</v>
      </c>
      <c r="AV103" s="364"/>
      <c r="AW103" s="366" t="n">
        <f aca="false">IF($AN$99&gt;0,($AM$98*$AW$98+$AM$99*$AW$99)/($AN$99),0)</f>
        <v>0</v>
      </c>
      <c r="AX103" s="366" t="n">
        <f aca="false">IF($AN$99&gt;0,($AM$98*$AX$98+$AM$99*$AX$99)/($AN$99),0)</f>
        <v>0</v>
      </c>
      <c r="AY103" s="366" t="n">
        <f aca="false">SUM(AW103:AX103)</f>
        <v>0</v>
      </c>
      <c r="BC103" s="367"/>
      <c r="BD103" s="367"/>
      <c r="BE103" s="367"/>
      <c r="BF103" s="368"/>
      <c r="BG103" s="369"/>
      <c r="BH103" s="367"/>
      <c r="BI103" s="367"/>
      <c r="BJ103" s="368"/>
      <c r="BK103" s="369"/>
      <c r="BL103" s="367"/>
      <c r="BM103" s="367"/>
      <c r="BN103" s="370"/>
    </row>
    <row r="104" customFormat="false" ht="15" hidden="false" customHeight="true" outlineLevel="0" collapsed="false">
      <c r="A104" s="218"/>
      <c r="B104" s="284" t="s">
        <v>291</v>
      </c>
      <c r="C104" s="87"/>
      <c r="D104" s="87"/>
      <c r="E104" s="371"/>
      <c r="F104" s="371"/>
      <c r="G104" s="372"/>
      <c r="H104" s="371"/>
      <c r="I104" s="371"/>
      <c r="J104" s="373"/>
      <c r="K104" s="134" t="s">
        <v>292</v>
      </c>
      <c r="L104" s="374"/>
      <c r="M104" s="375" t="n">
        <f aca="false">'El och vv_Flerbostadshus'!F375*365</f>
        <v>0</v>
      </c>
      <c r="N104" s="164"/>
      <c r="O104" s="376" t="s">
        <v>293</v>
      </c>
      <c r="P104" s="266" t="s">
        <v>238</v>
      </c>
      <c r="Q104" s="377"/>
      <c r="R104" s="266"/>
      <c r="S104" s="378"/>
      <c r="T104" s="164"/>
      <c r="U104" s="164"/>
      <c r="V104" s="379"/>
      <c r="W104" s="298"/>
      <c r="X104" s="298"/>
      <c r="Y104" s="298"/>
      <c r="AA104" s="298"/>
      <c r="AB104" s="298"/>
      <c r="AC104" s="324"/>
      <c r="AL104" s="41" t="s">
        <v>282</v>
      </c>
      <c r="AM104" s="364"/>
      <c r="AN104" s="364"/>
      <c r="AO104" s="366" t="n">
        <f aca="false">IF($AN$101&gt;0,($AM$100*$AO$100+$AM$101*$AO$101)/($AN$101),0)</f>
        <v>0</v>
      </c>
      <c r="AP104" s="366" t="n">
        <f aca="false">IF($AN$101&gt;0,($AM$100*$AP$100+$AM$101*$AP$101)/($AN$101),0)</f>
        <v>0</v>
      </c>
      <c r="AQ104" s="366" t="n">
        <f aca="false">SUM(AO104:AP104)</f>
        <v>0</v>
      </c>
      <c r="AR104" s="364"/>
      <c r="AS104" s="366" t="n">
        <f aca="false">IF($AN$101&gt;0,($AM$100*$AS$100+$AM$101*$AS$101)/($AN$101),0)</f>
        <v>0</v>
      </c>
      <c r="AT104" s="366" t="n">
        <f aca="false">IF($AN$101&gt;0,($AM$100*$AT$100+$AM$101*$AT$101)/($AN$101),0)</f>
        <v>0</v>
      </c>
      <c r="AU104" s="366" t="n">
        <f aca="false">SUM(AS104:AT104)</f>
        <v>0</v>
      </c>
      <c r="AV104" s="364"/>
      <c r="AW104" s="366" t="n">
        <f aca="false">IF($AN$101&gt;0,($AM$100*$AW$100+$AM$101*$AW$101)/($AN$101),0)</f>
        <v>0</v>
      </c>
      <c r="AX104" s="366" t="n">
        <f aca="false">IF($AN$101&gt;0,($AM$100*$AX$100+$AM$101*$AX$101)/($AN$101),0)</f>
        <v>0</v>
      </c>
      <c r="AY104" s="366" t="n">
        <f aca="false">SUM(AW104:AX104)</f>
        <v>0</v>
      </c>
      <c r="BC104" s="41"/>
    </row>
    <row r="105" customFormat="false" ht="15.75" hidden="false" customHeight="true" outlineLevel="0" collapsed="false">
      <c r="A105" s="218"/>
      <c r="B105" s="164"/>
      <c r="C105" s="164"/>
      <c r="D105" s="164"/>
      <c r="E105" s="371"/>
      <c r="F105" s="371"/>
      <c r="G105" s="372"/>
      <c r="H105" s="371"/>
      <c r="I105" s="371"/>
      <c r="J105" s="373"/>
      <c r="K105" s="274"/>
      <c r="L105" s="134"/>
      <c r="M105" s="112" t="s">
        <v>148</v>
      </c>
      <c r="N105" s="164"/>
      <c r="O105" s="164"/>
      <c r="P105" s="164"/>
      <c r="Q105" s="164"/>
      <c r="R105" s="164"/>
      <c r="S105" s="164"/>
      <c r="T105" s="164"/>
      <c r="U105" s="164"/>
      <c r="V105" s="379"/>
      <c r="W105" s="298"/>
      <c r="X105" s="298"/>
      <c r="Y105" s="298"/>
      <c r="AA105" s="298"/>
      <c r="AB105" s="298"/>
      <c r="AC105" s="324"/>
      <c r="AL105" s="41" t="s">
        <v>183</v>
      </c>
      <c r="AM105" s="364"/>
      <c r="AN105" s="364" t="n">
        <f aca="false">AN99+AN101</f>
        <v>0</v>
      </c>
      <c r="AO105" s="364"/>
      <c r="AP105" s="364"/>
      <c r="AQ105" s="364"/>
      <c r="AR105" s="364"/>
      <c r="AS105" s="364"/>
      <c r="AT105" s="364"/>
      <c r="AU105" s="364"/>
      <c r="AV105" s="364"/>
      <c r="AW105" s="364"/>
      <c r="AX105" s="364"/>
      <c r="AY105" s="364"/>
    </row>
    <row r="106" customFormat="false" ht="12.75" hidden="false" customHeight="true" outlineLevel="0" collapsed="false">
      <c r="A106" s="218"/>
      <c r="B106" s="136"/>
      <c r="C106" s="164"/>
      <c r="D106" s="164"/>
      <c r="E106" s="371"/>
      <c r="F106" s="371"/>
      <c r="G106" s="372"/>
      <c r="H106" s="373"/>
      <c r="I106" s="372"/>
      <c r="J106" s="373"/>
      <c r="K106" s="274"/>
      <c r="L106" s="134"/>
      <c r="M106" s="87"/>
      <c r="N106" s="164"/>
      <c r="O106" s="164"/>
      <c r="P106" s="164"/>
      <c r="Q106" s="164"/>
      <c r="R106" s="164"/>
      <c r="S106" s="164"/>
      <c r="T106" s="170"/>
      <c r="U106" s="164"/>
      <c r="V106" s="256"/>
      <c r="W106" s="298"/>
      <c r="X106" s="298"/>
      <c r="Y106" s="298"/>
      <c r="Z106" s="298"/>
      <c r="AA106" s="298"/>
      <c r="AB106" s="298"/>
      <c r="AC106" s="324"/>
      <c r="AP106" s="41"/>
      <c r="AR106" s="43"/>
    </row>
    <row r="107" customFormat="false" ht="11.25" hidden="false" customHeight="true" outlineLevel="0" collapsed="false">
      <c r="A107" s="218"/>
      <c r="B107" s="271"/>
      <c r="C107" s="222"/>
      <c r="D107" s="380"/>
      <c r="E107" s="380"/>
      <c r="F107" s="170"/>
      <c r="G107" s="381"/>
      <c r="H107" s="105"/>
      <c r="I107" s="87"/>
      <c r="J107" s="263"/>
      <c r="K107" s="240"/>
      <c r="L107" s="116"/>
      <c r="M107" s="347"/>
      <c r="N107" s="164"/>
      <c r="O107" s="164"/>
      <c r="P107" s="164"/>
      <c r="Q107" s="164"/>
      <c r="R107" s="164"/>
      <c r="S107" s="164"/>
      <c r="T107" s="118"/>
      <c r="U107" s="164"/>
      <c r="V107" s="198" t="str">
        <f aca="false">IF(F87&gt;M10,"för många tvättmaskiner","")</f>
        <v/>
      </c>
      <c r="W107" s="298"/>
      <c r="X107" s="298"/>
      <c r="Y107" s="298"/>
      <c r="Z107" s="298"/>
      <c r="AA107" s="298"/>
      <c r="AB107" s="298"/>
      <c r="AC107" s="324"/>
      <c r="AL107" s="174" t="s">
        <v>294</v>
      </c>
      <c r="BC107" s="305"/>
      <c r="BD107" s="305"/>
      <c r="BE107" s="305"/>
      <c r="BF107" s="305"/>
      <c r="BG107" s="305"/>
      <c r="BH107" s="382"/>
      <c r="BI107" s="305"/>
      <c r="BJ107" s="305"/>
      <c r="BK107" s="305"/>
      <c r="BL107" s="305"/>
      <c r="BM107" s="305"/>
      <c r="BN107" s="305"/>
      <c r="BO107" s="305"/>
      <c r="BP107" s="305"/>
      <c r="BQ107" s="305"/>
      <c r="BR107" s="305"/>
      <c r="BS107" s="305"/>
      <c r="BT107" s="305"/>
      <c r="BU107" s="305"/>
      <c r="BV107" s="306"/>
    </row>
    <row r="108" customFormat="false" ht="15.75" hidden="false" customHeight="true" outlineLevel="0" collapsed="false">
      <c r="A108" s="218"/>
      <c r="B108" s="284" t="s">
        <v>295</v>
      </c>
      <c r="C108" s="164"/>
      <c r="D108" s="164"/>
      <c r="E108" s="105"/>
      <c r="F108" s="105"/>
      <c r="G108" s="105"/>
      <c r="H108" s="105"/>
      <c r="I108" s="164"/>
      <c r="J108" s="170"/>
      <c r="K108" s="374" t="s">
        <v>296</v>
      </c>
      <c r="L108" s="374"/>
      <c r="M108" s="375" t="n">
        <f aca="false">'El och vv_Flerbostadshus'!F355*365</f>
        <v>3.65532291666667E-009</v>
      </c>
      <c r="N108" s="164"/>
      <c r="O108" s="376" t="s">
        <v>297</v>
      </c>
      <c r="P108" s="266"/>
      <c r="Q108" s="377"/>
      <c r="R108" s="266"/>
      <c r="S108" s="378"/>
      <c r="T108" s="164"/>
      <c r="U108" s="164"/>
      <c r="V108" s="256"/>
      <c r="W108" s="210"/>
      <c r="X108" s="210"/>
      <c r="Y108" s="210"/>
      <c r="Z108" s="210"/>
      <c r="AA108" s="210"/>
      <c r="AB108" s="210"/>
      <c r="AC108" s="56"/>
      <c r="AO108" s="174" t="s">
        <v>254</v>
      </c>
      <c r="BC108" s="41"/>
      <c r="BD108" s="41"/>
      <c r="BE108" s="41"/>
      <c r="BF108" s="41"/>
      <c r="BG108" s="41"/>
      <c r="BH108" s="43"/>
      <c r="BI108" s="41"/>
      <c r="BJ108" s="41"/>
      <c r="BK108" s="41"/>
      <c r="BL108" s="41"/>
      <c r="BM108" s="41"/>
      <c r="BN108" s="41"/>
      <c r="BO108" s="41"/>
      <c r="BP108" s="41"/>
      <c r="BQ108" s="41"/>
      <c r="BR108" s="41"/>
      <c r="BS108" s="41"/>
      <c r="BT108" s="41"/>
      <c r="BU108" s="41"/>
      <c r="BV108" s="309"/>
    </row>
    <row r="109" customFormat="false" ht="9.75" hidden="false" customHeight="true" outlineLevel="0" collapsed="false">
      <c r="A109" s="218"/>
      <c r="B109" s="136"/>
      <c r="C109" s="136"/>
      <c r="D109" s="136"/>
      <c r="E109" s="105"/>
      <c r="F109" s="105"/>
      <c r="G109" s="105"/>
      <c r="H109" s="105"/>
      <c r="I109" s="164"/>
      <c r="J109" s="263"/>
      <c r="K109" s="118"/>
      <c r="L109" s="347"/>
      <c r="M109" s="164"/>
      <c r="N109" s="164"/>
      <c r="O109" s="383"/>
      <c r="P109" s="164"/>
      <c r="Q109" s="164"/>
      <c r="R109" s="164"/>
      <c r="S109" s="164"/>
      <c r="T109" s="164"/>
      <c r="U109" s="164"/>
      <c r="V109" s="256"/>
      <c r="W109" s="210"/>
      <c r="X109" s="210"/>
      <c r="Y109" s="210"/>
      <c r="Z109" s="210"/>
      <c r="AA109" s="210"/>
      <c r="AB109" s="210"/>
      <c r="AC109" s="56"/>
      <c r="AO109" s="174"/>
      <c r="BC109" s="41"/>
      <c r="BD109" s="41"/>
      <c r="BE109" s="41"/>
      <c r="BF109" s="41"/>
      <c r="BG109" s="41"/>
      <c r="BH109" s="43"/>
      <c r="BI109" s="41"/>
      <c r="BJ109" s="41"/>
      <c r="BK109" s="41"/>
      <c r="BL109" s="41"/>
      <c r="BM109" s="41"/>
      <c r="BN109" s="41"/>
      <c r="BO109" s="41"/>
      <c r="BP109" s="41"/>
      <c r="BQ109" s="41"/>
      <c r="BR109" s="41"/>
      <c r="BS109" s="41"/>
      <c r="BT109" s="41"/>
      <c r="BU109" s="41"/>
      <c r="BV109" s="309"/>
    </row>
    <row r="110" customFormat="false" ht="15.75" hidden="false" customHeight="true" outlineLevel="0" collapsed="false">
      <c r="A110" s="218"/>
      <c r="B110" s="136"/>
      <c r="C110" s="136"/>
      <c r="D110" s="136"/>
      <c r="E110" s="105"/>
      <c r="F110" s="105"/>
      <c r="G110" s="105"/>
      <c r="H110" s="105"/>
      <c r="I110" s="87"/>
      <c r="J110" s="105"/>
      <c r="K110" s="136"/>
      <c r="L110" s="136"/>
      <c r="M110" s="136"/>
      <c r="N110" s="136"/>
      <c r="O110" s="136"/>
      <c r="P110" s="136"/>
      <c r="Q110" s="136"/>
      <c r="R110" s="136"/>
      <c r="S110" s="136"/>
      <c r="T110" s="164"/>
      <c r="U110" s="164"/>
      <c r="Y110" s="210"/>
      <c r="Z110" s="210"/>
      <c r="AA110" s="210"/>
      <c r="AB110" s="210"/>
      <c r="AC110" s="56"/>
      <c r="AG110" s="282" t="s">
        <v>186</v>
      </c>
      <c r="AH110" s="282" t="s">
        <v>216</v>
      </c>
      <c r="AI110" s="231" t="s">
        <v>298</v>
      </c>
      <c r="BC110" s="41"/>
      <c r="BD110" s="41"/>
      <c r="BE110" s="41"/>
      <c r="BF110" s="41"/>
      <c r="BG110" s="41"/>
      <c r="BH110" s="43"/>
      <c r="BI110" s="41"/>
      <c r="BJ110" s="41"/>
      <c r="BK110" s="41"/>
      <c r="BL110" s="41"/>
      <c r="BM110" s="41"/>
      <c r="BN110" s="41"/>
      <c r="BO110" s="41"/>
      <c r="BP110" s="41"/>
      <c r="BQ110" s="41"/>
      <c r="BR110" s="41"/>
      <c r="BS110" s="41"/>
      <c r="BT110" s="41"/>
      <c r="BU110" s="41"/>
      <c r="BV110" s="309"/>
    </row>
    <row r="111" customFormat="false" ht="15.75" hidden="false" customHeight="true" outlineLevel="0" collapsed="false">
      <c r="A111" s="218"/>
      <c r="B111" s="384" t="s">
        <v>299</v>
      </c>
      <c r="C111" s="274"/>
      <c r="D111" s="86"/>
      <c r="E111" s="86" t="s">
        <v>300</v>
      </c>
      <c r="F111" s="116"/>
      <c r="G111" s="274"/>
      <c r="H111" s="112"/>
      <c r="I111" s="134"/>
      <c r="J111" s="134"/>
      <c r="K111" s="136"/>
      <c r="L111" s="136"/>
      <c r="M111" s="136"/>
      <c r="N111" s="136"/>
      <c r="O111" s="385" t="s">
        <v>301</v>
      </c>
      <c r="P111" s="386" t="s">
        <v>253</v>
      </c>
      <c r="Q111" s="225"/>
      <c r="R111" s="225"/>
      <c r="S111" s="226"/>
      <c r="T111" s="164"/>
      <c r="U111" s="164"/>
      <c r="V111" s="256"/>
      <c r="W111" s="210"/>
      <c r="Y111" s="210"/>
      <c r="Z111" s="210"/>
      <c r="AA111" s="210"/>
      <c r="AB111" s="210"/>
      <c r="AC111" s="56"/>
      <c r="AG111" s="282"/>
      <c r="AH111" s="282"/>
      <c r="AM111" s="42" t="s">
        <v>183</v>
      </c>
      <c r="AO111" s="174" t="s">
        <v>188</v>
      </c>
      <c r="AP111" s="41"/>
      <c r="AS111" s="43"/>
      <c r="AT111" s="174" t="s">
        <v>261</v>
      </c>
      <c r="AX111" s="174"/>
      <c r="AY111" s="174" t="s">
        <v>262</v>
      </c>
      <c r="BC111" s="41"/>
      <c r="BD111" s="41"/>
      <c r="BE111" s="41"/>
      <c r="BF111" s="41"/>
      <c r="BG111" s="41"/>
      <c r="BH111" s="41"/>
      <c r="BI111" s="41"/>
      <c r="BJ111" s="41"/>
      <c r="BK111" s="41"/>
      <c r="BL111" s="41"/>
      <c r="BM111" s="41"/>
      <c r="BN111" s="41"/>
      <c r="BO111" s="41"/>
      <c r="BP111" s="41"/>
      <c r="BQ111" s="41"/>
      <c r="BR111" s="41"/>
      <c r="BS111" s="41"/>
      <c r="BT111" s="41"/>
      <c r="BU111" s="41"/>
      <c r="BV111" s="309"/>
    </row>
    <row r="112" customFormat="false" ht="15.75" hidden="false" customHeight="true" outlineLevel="0" collapsed="false">
      <c r="A112" s="218"/>
      <c r="B112" s="274"/>
      <c r="C112" s="274"/>
      <c r="D112" s="274"/>
      <c r="E112" s="387" t="s">
        <v>302</v>
      </c>
      <c r="F112" s="387"/>
      <c r="G112" s="387"/>
      <c r="H112" s="387"/>
      <c r="I112" s="134"/>
      <c r="J112" s="134"/>
      <c r="K112" s="136"/>
      <c r="L112" s="136"/>
      <c r="M112" s="136"/>
      <c r="N112" s="136"/>
      <c r="O112" s="290" t="s">
        <v>197</v>
      </c>
      <c r="P112" s="297"/>
      <c r="Q112" s="247"/>
      <c r="R112" s="247"/>
      <c r="S112" s="248"/>
      <c r="T112" s="164"/>
      <c r="U112" s="164"/>
      <c r="V112" s="198"/>
      <c r="W112" s="210"/>
      <c r="X112" s="210"/>
      <c r="Y112" s="210"/>
      <c r="Z112" s="210"/>
      <c r="AA112" s="210"/>
      <c r="AB112" s="210"/>
      <c r="AC112" s="56"/>
      <c r="AG112" s="56" t="s">
        <v>270</v>
      </c>
      <c r="AH112" s="56" t="s">
        <v>303</v>
      </c>
      <c r="AI112" s="42" t="s">
        <v>262</v>
      </c>
      <c r="AM112" s="303" t="s">
        <v>269</v>
      </c>
      <c r="AO112" s="43" t="n">
        <v>1</v>
      </c>
      <c r="AP112" s="43" t="n">
        <v>2</v>
      </c>
      <c r="AQ112" s="43"/>
      <c r="AR112" s="43" t="s">
        <v>190</v>
      </c>
      <c r="AS112" s="43"/>
      <c r="AT112" s="43" t="n">
        <v>1</v>
      </c>
      <c r="AU112" s="43" t="n">
        <v>2</v>
      </c>
      <c r="AV112" s="43"/>
      <c r="AW112" s="43" t="s">
        <v>190</v>
      </c>
      <c r="AY112" s="43" t="n">
        <v>1</v>
      </c>
      <c r="AZ112" s="43" t="n">
        <v>2</v>
      </c>
      <c r="BA112" s="43" t="n">
        <v>3</v>
      </c>
      <c r="BB112" s="43" t="s">
        <v>190</v>
      </c>
      <c r="BC112" s="41"/>
      <c r="BD112" s="307" t="s">
        <v>188</v>
      </c>
      <c r="BE112" s="305"/>
      <c r="BF112" s="305"/>
      <c r="BG112" s="305" t="s">
        <v>304</v>
      </c>
      <c r="BH112" s="306"/>
      <c r="BI112" s="307" t="s">
        <v>261</v>
      </c>
      <c r="BJ112" s="305"/>
      <c r="BK112" s="305"/>
      <c r="BL112" s="305" t="s">
        <v>305</v>
      </c>
      <c r="BM112" s="306"/>
      <c r="BN112" s="307" t="s">
        <v>262</v>
      </c>
      <c r="BO112" s="305"/>
      <c r="BP112" s="305"/>
      <c r="BQ112" s="305" t="s">
        <v>306</v>
      </c>
      <c r="BR112" s="308"/>
      <c r="BS112" s="41"/>
      <c r="BT112" s="41"/>
      <c r="BU112" s="41"/>
      <c r="BV112" s="309"/>
    </row>
    <row r="113" customFormat="false" ht="63" hidden="false" customHeight="true" outlineLevel="0" collapsed="false">
      <c r="A113" s="218"/>
      <c r="B113" s="388" t="s">
        <v>263</v>
      </c>
      <c r="C113" s="389" t="s">
        <v>307</v>
      </c>
      <c r="D113" s="224" t="s">
        <v>183</v>
      </c>
      <c r="E113" s="387" t="s">
        <v>189</v>
      </c>
      <c r="F113" s="387" t="s">
        <v>308</v>
      </c>
      <c r="G113" s="192" t="s">
        <v>309</v>
      </c>
      <c r="H113" s="192" t="s">
        <v>310</v>
      </c>
      <c r="I113" s="192" t="s">
        <v>309</v>
      </c>
      <c r="J113" s="192" t="s">
        <v>310</v>
      </c>
      <c r="K113" s="136"/>
      <c r="L113" s="136"/>
      <c r="M113" s="136"/>
      <c r="N113" s="136"/>
      <c r="O113" s="390" t="s">
        <v>311</v>
      </c>
      <c r="P113" s="390"/>
      <c r="Q113" s="390"/>
      <c r="R113" s="390"/>
      <c r="S113" s="390"/>
      <c r="T113" s="164"/>
      <c r="U113" s="164"/>
      <c r="V113" s="379"/>
      <c r="W113" s="391"/>
      <c r="X113" s="210"/>
      <c r="Y113" s="210"/>
      <c r="Z113" s="210"/>
      <c r="AA113" s="210"/>
      <c r="AB113" s="210"/>
      <c r="AC113" s="56"/>
      <c r="AE113" s="41" t="n">
        <v>1</v>
      </c>
      <c r="AF113" s="41" t="s">
        <v>198</v>
      </c>
      <c r="AO113" s="367"/>
      <c r="AP113" s="367"/>
      <c r="AQ113" s="367"/>
      <c r="AR113" s="367"/>
      <c r="AS113" s="43"/>
      <c r="BC113" s="41"/>
      <c r="BD113" s="209"/>
      <c r="BE113" s="209"/>
      <c r="BF113" s="209"/>
      <c r="BG113" s="209"/>
      <c r="BH113" s="209"/>
      <c r="BI113" s="209"/>
      <c r="BJ113" s="209"/>
      <c r="BK113" s="209"/>
      <c r="BL113" s="209"/>
      <c r="BM113" s="209"/>
      <c r="BN113" s="209"/>
      <c r="BO113" s="209"/>
      <c r="BP113" s="209"/>
      <c r="BQ113" s="209"/>
      <c r="BR113" s="209"/>
      <c r="BS113" s="41"/>
      <c r="BT113" s="41"/>
      <c r="BU113" s="41"/>
      <c r="BV113" s="309"/>
    </row>
    <row r="114" customFormat="false" ht="22.5" hidden="false" customHeight="true" outlineLevel="0" collapsed="false">
      <c r="A114" s="218"/>
      <c r="B114" s="392" t="s">
        <v>278</v>
      </c>
      <c r="C114" s="393" t="n">
        <v>1</v>
      </c>
      <c r="D114" s="314"/>
      <c r="E114" s="394"/>
      <c r="F114" s="394"/>
      <c r="G114" s="394"/>
      <c r="H114" s="394"/>
      <c r="I114" s="395" t="n">
        <f aca="false">IF(AND(C114&gt;=2,D114&gt;0),VLOOKUP(C114,AE126:AH129,3),G114)</f>
        <v>0</v>
      </c>
      <c r="J114" s="395" t="n">
        <f aca="false">IF(AND(C114&gt;=2,D114&gt;0),VLOOKUP(C114,AE126:AH128,4),H114)</f>
        <v>0</v>
      </c>
      <c r="K114" s="396" t="str">
        <f aca="false">IF(AND(C114&gt;1,OR(G114&gt;0,H114&gt;0)),"*"," ")</f>
        <v> </v>
      </c>
      <c r="L114" s="347"/>
      <c r="M114" s="397" t="str">
        <f aca="false">IF(AND(C114&gt;1,H114&gt;0),"både defult och eget 
värde inmatat","")</f>
        <v/>
      </c>
      <c r="N114" s="397"/>
      <c r="O114" s="390"/>
      <c r="P114" s="390"/>
      <c r="Q114" s="390"/>
      <c r="R114" s="390"/>
      <c r="S114" s="390"/>
      <c r="T114" s="164"/>
      <c r="U114" s="164"/>
      <c r="V114" s="379"/>
      <c r="W114" s="210"/>
      <c r="X114" s="210"/>
      <c r="Y114" s="210"/>
      <c r="Z114" s="210"/>
      <c r="AA114" s="210"/>
      <c r="AB114" s="210"/>
      <c r="AC114" s="56"/>
      <c r="AE114" s="41" t="n">
        <v>2</v>
      </c>
      <c r="AF114" s="41" t="s">
        <v>202</v>
      </c>
      <c r="AG114" s="41" t="n">
        <v>0.95</v>
      </c>
      <c r="AH114" s="41" t="n">
        <v>50</v>
      </c>
      <c r="AI114" s="41" t="n">
        <v>5</v>
      </c>
      <c r="AL114" s="43" t="s">
        <v>312</v>
      </c>
      <c r="AM114" s="42" t="n">
        <f aca="false">D85</f>
        <v>0</v>
      </c>
      <c r="AO114" s="398" t="n">
        <f aca="false">IF(D85&gt;0,VLOOKUP(E85,$AE$113:$AI$118,3),0)</f>
        <v>0</v>
      </c>
      <c r="AP114" s="398" t="n">
        <f aca="false">IF(D85&gt;0,L85,0)</f>
        <v>0</v>
      </c>
      <c r="AQ114" s="399"/>
      <c r="AR114" s="398" t="str">
        <f aca="false">IF(BG114=1,(AO114+AP114),"FEL")</f>
        <v>FEL</v>
      </c>
      <c r="AS114" s="43"/>
      <c r="AT114" s="241" t="n">
        <f aca="false">IF(D85&gt;0,VLOOKUP(E85,$AE$113:$AI$118,4),0)</f>
        <v>0</v>
      </c>
      <c r="AU114" s="241" t="n">
        <f aca="false">IF(D85&gt;0,N85,0)</f>
        <v>0</v>
      </c>
      <c r="AV114" s="209"/>
      <c r="AW114" s="400" t="str">
        <f aca="false">IF(BL114=1,(AT114+AU114),"FEL")</f>
        <v>FEL</v>
      </c>
      <c r="AY114" s="209" t="n">
        <f aca="false">IF(D85&gt;0,VLOOKUP(E85,$AE$113:$AI$118,5),0)</f>
        <v>0</v>
      </c>
      <c r="AZ114" s="209" t="n">
        <f aca="false">IF(D85&gt;0,M85,0)</f>
        <v>0</v>
      </c>
      <c r="BA114" s="209"/>
      <c r="BB114" s="209" t="str">
        <f aca="false">IF(BQ114=1,(AY114+AZ114),"FEL")</f>
        <v>FEL</v>
      </c>
      <c r="BC114" s="41"/>
      <c r="BD114" s="209" t="n">
        <f aca="false">IF(AO114&gt;0,1,0)</f>
        <v>0</v>
      </c>
      <c r="BE114" s="209" t="n">
        <f aca="false">IF(AP114&gt;0,1,0)</f>
        <v>0</v>
      </c>
      <c r="BF114" s="209"/>
      <c r="BG114" s="209" t="n">
        <f aca="false">SUM(BD114:BF114)</f>
        <v>0</v>
      </c>
      <c r="BH114" s="209"/>
      <c r="BI114" s="209" t="n">
        <f aca="false">IF(AT114&gt;0,1,0)</f>
        <v>0</v>
      </c>
      <c r="BJ114" s="209" t="n">
        <f aca="false">IF(AU114&gt;0,1,0)</f>
        <v>0</v>
      </c>
      <c r="BK114" s="209"/>
      <c r="BL114" s="209" t="n">
        <f aca="false">SUM(BI114:BK114)</f>
        <v>0</v>
      </c>
      <c r="BM114" s="209"/>
      <c r="BN114" s="209" t="n">
        <f aca="false">IF(AY114&gt;0,1,0)</f>
        <v>0</v>
      </c>
      <c r="BO114" s="209" t="n">
        <f aca="false">IF(AZ114&gt;0,1,0)</f>
        <v>0</v>
      </c>
      <c r="BP114" s="209"/>
      <c r="BQ114" s="209" t="n">
        <f aca="false">SUM(BN114:BP114)</f>
        <v>0</v>
      </c>
      <c r="BR114" s="209"/>
      <c r="BS114" s="41" t="n">
        <f aca="false">IF(OR(AR114="FEL",AW114="FEL",BB114="FEL")=TRUE(),0,1)</f>
        <v>0</v>
      </c>
      <c r="BT114" s="41"/>
      <c r="BU114" s="41" t="n">
        <f aca="false">IF(AND(E114&gt;0,D114&gt;0),TRUE(),0)</f>
        <v>0</v>
      </c>
      <c r="BV114" s="311" t="str">
        <f aca="false">IF(OR(BS114=0,BU114=TRUE())=TRUE(),"FEL",0)</f>
        <v>FEL</v>
      </c>
    </row>
    <row r="115" customFormat="false" ht="21.75" hidden="false" customHeight="true" outlineLevel="0" collapsed="false">
      <c r="A115" s="218"/>
      <c r="B115" s="392" t="s">
        <v>278</v>
      </c>
      <c r="C115" s="393" t="n">
        <v>1</v>
      </c>
      <c r="D115" s="314"/>
      <c r="E115" s="394"/>
      <c r="F115" s="394"/>
      <c r="G115" s="394"/>
      <c r="H115" s="394"/>
      <c r="I115" s="395" t="n">
        <f aca="false">IF(AND(C115&gt;=2,D115&gt;0),VLOOKUP(C115,AE126:AH129,3),G115)</f>
        <v>0</v>
      </c>
      <c r="J115" s="395" t="n">
        <f aca="false">IF(AND(C115&gt;=2,D115&gt;0),VLOOKUP(C115,AE126:AH128,4),H115)</f>
        <v>0</v>
      </c>
      <c r="K115" s="396" t="str">
        <f aca="false">IF(AND(C115&gt;1,OR(G115&gt;0,H115&gt;0)),"*"," ")</f>
        <v> </v>
      </c>
      <c r="L115" s="347"/>
      <c r="M115" s="164"/>
      <c r="N115" s="164"/>
      <c r="O115" s="390"/>
      <c r="P115" s="390"/>
      <c r="Q115" s="390"/>
      <c r="R115" s="390"/>
      <c r="S115" s="390"/>
      <c r="T115" s="164"/>
      <c r="U115" s="164"/>
      <c r="V115" s="379"/>
      <c r="W115" s="210"/>
      <c r="X115" s="210"/>
      <c r="Y115" s="210"/>
      <c r="Z115" s="210"/>
      <c r="AA115" s="210"/>
      <c r="AB115" s="210"/>
      <c r="AC115" s="56"/>
      <c r="AE115" s="41" t="n">
        <v>3</v>
      </c>
      <c r="AF115" s="41" t="s">
        <v>204</v>
      </c>
      <c r="AG115" s="41" t="n">
        <v>1.1</v>
      </c>
      <c r="AH115" s="41" t="n">
        <v>55</v>
      </c>
      <c r="AI115" s="41" t="n">
        <v>5</v>
      </c>
      <c r="AL115" s="43" t="s">
        <v>313</v>
      </c>
      <c r="AM115" s="42" t="n">
        <f aca="false">D86</f>
        <v>0</v>
      </c>
      <c r="AO115" s="209" t="n">
        <f aca="false">IF(D86&gt;0,VLOOKUP(E86,$AE$113:$AI$118,3),0)</f>
        <v>0</v>
      </c>
      <c r="AP115" s="209" t="n">
        <f aca="false">IF(D86&gt;0,L86,0)</f>
        <v>0</v>
      </c>
      <c r="AQ115" s="209"/>
      <c r="AR115" s="209" t="str">
        <f aca="false">IF(BG115=1,(AO115+AP115),"FEL")</f>
        <v>FEL</v>
      </c>
      <c r="AS115" s="43"/>
      <c r="AT115" s="241" t="n">
        <f aca="false">IF(D86&gt;0,VLOOKUP(E86,$AE$113:$AI$118,4),0)</f>
        <v>0</v>
      </c>
      <c r="AU115" s="241" t="n">
        <f aca="false">IF(D86&gt;0,N86,0)</f>
        <v>0</v>
      </c>
      <c r="AV115" s="209"/>
      <c r="AW115" s="400" t="str">
        <f aca="false">IF(BL115=1,(AT115+AU115),"FEL")</f>
        <v>FEL</v>
      </c>
      <c r="AY115" s="209" t="n">
        <f aca="false">IF(D86&gt;0,VLOOKUP(E86,$AE$113:$AI$118,5),0)</f>
        <v>0</v>
      </c>
      <c r="AZ115" s="209" t="n">
        <f aca="false">IF(D86&gt;0,M86,0)</f>
        <v>0</v>
      </c>
      <c r="BA115" s="209"/>
      <c r="BB115" s="209" t="str">
        <f aca="false">IF(BQ115=1,(AY115+AZ115),"FEL")</f>
        <v>FEL</v>
      </c>
      <c r="BC115" s="41"/>
      <c r="BD115" s="209" t="n">
        <f aca="false">IF(AO115&gt;0,1,0)</f>
        <v>0</v>
      </c>
      <c r="BE115" s="209" t="n">
        <f aca="false">IF(AP115&gt;0,1,0)</f>
        <v>0</v>
      </c>
      <c r="BF115" s="209"/>
      <c r="BG115" s="209" t="n">
        <f aca="false">SUM(BD115:BF115)</f>
        <v>0</v>
      </c>
      <c r="BH115" s="209"/>
      <c r="BI115" s="209" t="n">
        <f aca="false">IF(AT115&gt;0,1,0)</f>
        <v>0</v>
      </c>
      <c r="BJ115" s="209" t="n">
        <f aca="false">IF(AU115&gt;0,1,0)</f>
        <v>0</v>
      </c>
      <c r="BK115" s="209"/>
      <c r="BL115" s="209" t="n">
        <f aca="false">SUM(BI115:BK115)</f>
        <v>0</v>
      </c>
      <c r="BM115" s="209"/>
      <c r="BN115" s="209" t="n">
        <f aca="false">IF(AY115&gt;0,1,0)</f>
        <v>0</v>
      </c>
      <c r="BO115" s="209" t="n">
        <f aca="false">IF(AZ115&gt;0,1,0)</f>
        <v>0</v>
      </c>
      <c r="BP115" s="209"/>
      <c r="BQ115" s="209" t="n">
        <f aca="false">SUM(BN115:BP115)</f>
        <v>0</v>
      </c>
      <c r="BR115" s="209"/>
      <c r="BS115" s="41" t="n">
        <f aca="false">IF(OR(AR115="FEL",AW115="FEL",BB115="FEL")=TRUE(),0,1)</f>
        <v>0</v>
      </c>
      <c r="BT115" s="41"/>
      <c r="BU115" s="41" t="n">
        <f aca="false">IF(AND(E115&gt;0,D115&gt;0),TRUE(),0)</f>
        <v>0</v>
      </c>
      <c r="BV115" s="311" t="str">
        <f aca="false">IF(OR(BS115=0,BU115=TRUE())=TRUE(),"FEL",0)</f>
        <v>FEL</v>
      </c>
    </row>
    <row r="116" customFormat="false" ht="22.5" hidden="false" customHeight="true" outlineLevel="0" collapsed="false">
      <c r="A116" s="218"/>
      <c r="B116" s="392" t="s">
        <v>278</v>
      </c>
      <c r="C116" s="393" t="n">
        <v>1</v>
      </c>
      <c r="D116" s="314"/>
      <c r="E116" s="394"/>
      <c r="F116" s="394"/>
      <c r="G116" s="394"/>
      <c r="H116" s="394"/>
      <c r="I116" s="395" t="n">
        <f aca="false">IF(AND(C116&gt;=2,D116&gt;0),VLOOKUP(C116,AE126:AH129,3),G116)</f>
        <v>0</v>
      </c>
      <c r="J116" s="395" t="n">
        <f aca="false">IF(AND(C116&gt;=2,D116&gt;0),VLOOKUP(C116,AE126:AH128,4),H116)</f>
        <v>0</v>
      </c>
      <c r="K116" s="396" t="str">
        <f aca="false">IF(AND(C116&gt;1,OR(G116&gt;0,H116&gt;0)),"*"," ")</f>
        <v> </v>
      </c>
      <c r="L116" s="186"/>
      <c r="M116" s="164"/>
      <c r="N116" s="164"/>
      <c r="O116" s="390"/>
      <c r="P116" s="390"/>
      <c r="Q116" s="390"/>
      <c r="R116" s="390"/>
      <c r="S116" s="390"/>
      <c r="T116" s="164"/>
      <c r="U116" s="164"/>
      <c r="V116" s="198"/>
      <c r="W116" s="210"/>
      <c r="X116" s="210"/>
      <c r="Y116" s="210"/>
      <c r="Z116" s="210"/>
      <c r="AA116" s="210"/>
      <c r="AB116" s="210"/>
      <c r="AC116" s="56"/>
      <c r="AE116" s="41" t="n">
        <v>4</v>
      </c>
      <c r="AF116" s="41" t="s">
        <v>206</v>
      </c>
      <c r="AG116" s="325" t="n">
        <v>1.2</v>
      </c>
      <c r="AH116" s="41" t="n">
        <v>65.2</v>
      </c>
      <c r="AI116" s="41" t="n">
        <v>5</v>
      </c>
      <c r="AL116" s="43" t="s">
        <v>314</v>
      </c>
      <c r="AM116" s="42" t="n">
        <f aca="false">D87</f>
        <v>0</v>
      </c>
      <c r="AO116" s="209" t="n">
        <f aca="false">IF(D87&gt;0,VLOOKUP(E87,$AE$113:$AI$118,3),0)</f>
        <v>0</v>
      </c>
      <c r="AP116" s="209" t="n">
        <f aca="false">IF(D87&gt;0,L87,0)</f>
        <v>0</v>
      </c>
      <c r="AQ116" s="209"/>
      <c r="AR116" s="209" t="str">
        <f aca="false">IF(BG116=1,(AO116+AP116),"FEL")</f>
        <v>FEL</v>
      </c>
      <c r="AS116" s="43"/>
      <c r="AT116" s="241" t="n">
        <f aca="false">IF(D87&gt;0,VLOOKUP(E87,$AE$113:$AI$118,4),0)</f>
        <v>0</v>
      </c>
      <c r="AU116" s="241" t="n">
        <f aca="false">IF(D87&gt;0,N87,0)</f>
        <v>0</v>
      </c>
      <c r="AV116" s="209"/>
      <c r="AW116" s="400" t="str">
        <f aca="false">IF(BL116=1,(AT116+AU116),"FEL")</f>
        <v>FEL</v>
      </c>
      <c r="AY116" s="209" t="n">
        <f aca="false">IF(D87&gt;0,VLOOKUP(E87,$AE$113:$AI$118,5),0)</f>
        <v>0</v>
      </c>
      <c r="AZ116" s="209" t="n">
        <f aca="false">IF(D87&gt;0,M87,0)</f>
        <v>0</v>
      </c>
      <c r="BA116" s="209"/>
      <c r="BB116" s="209" t="str">
        <f aca="false">IF(BQ116=1,(AY116+AZ116),"FEL")</f>
        <v>FEL</v>
      </c>
      <c r="BC116" s="41"/>
      <c r="BD116" s="209" t="n">
        <f aca="false">IF(AO116&gt;0,1,0)</f>
        <v>0</v>
      </c>
      <c r="BE116" s="209" t="n">
        <f aca="false">IF(AP116&gt;0,1,0)</f>
        <v>0</v>
      </c>
      <c r="BF116" s="209"/>
      <c r="BG116" s="209" t="n">
        <f aca="false">SUM(BD116:BF116)</f>
        <v>0</v>
      </c>
      <c r="BH116" s="209"/>
      <c r="BI116" s="209" t="n">
        <f aca="false">IF(AT116&gt;0,1,0)</f>
        <v>0</v>
      </c>
      <c r="BJ116" s="209" t="n">
        <f aca="false">IF(AU116&gt;0,1,0)</f>
        <v>0</v>
      </c>
      <c r="BK116" s="209"/>
      <c r="BL116" s="209" t="n">
        <f aca="false">SUM(BI116:BK116)</f>
        <v>0</v>
      </c>
      <c r="BM116" s="209"/>
      <c r="BN116" s="209" t="n">
        <f aca="false">IF(AY116&gt;0,1,0)</f>
        <v>0</v>
      </c>
      <c r="BO116" s="209" t="n">
        <f aca="false">IF(AZ116&gt;0,1,0)</f>
        <v>0</v>
      </c>
      <c r="BP116" s="209"/>
      <c r="BQ116" s="209" t="n">
        <f aca="false">SUM(BN116:BP116)</f>
        <v>0</v>
      </c>
      <c r="BR116" s="209"/>
      <c r="BS116" s="41" t="n">
        <f aca="false">IF(OR(AR116="FEL",AW116="FEL",BB116="FEL")=TRUE(),0,1)</f>
        <v>0</v>
      </c>
      <c r="BT116" s="41"/>
      <c r="BU116" s="41" t="n">
        <f aca="false">IF(AND(E111&gt;0,D111&gt;0),TRUE(),0)</f>
        <v>0</v>
      </c>
      <c r="BV116" s="311" t="str">
        <f aca="false">IF(OR(BS116=0,BU116=TRUE())=TRUE(),"FEL",0)</f>
        <v>FEL</v>
      </c>
    </row>
    <row r="117" customFormat="false" ht="34.5" hidden="false" customHeight="true" outlineLevel="0" collapsed="false">
      <c r="A117" s="218"/>
      <c r="B117" s="401" t="s">
        <v>315</v>
      </c>
      <c r="C117" s="393" t="n">
        <v>1</v>
      </c>
      <c r="D117" s="314"/>
      <c r="E117" s="394"/>
      <c r="F117" s="394"/>
      <c r="G117" s="394"/>
      <c r="H117" s="394"/>
      <c r="I117" s="395" t="n">
        <f aca="false">IF(AND(C117&gt;=2,D117&gt;0),VLOOKUP(C117,AJ126:AM128,3),G117)</f>
        <v>0</v>
      </c>
      <c r="J117" s="395" t="n">
        <f aca="false">IF(AND(C117&gt;=2,D117&gt;0),VLOOKUP(C117,AE126:AH128,4),H117)</f>
        <v>0</v>
      </c>
      <c r="K117" s="396" t="str">
        <f aca="false">IF(AND(C117&gt;1,OR(G117&gt;0,H117&gt;0)),"*"," ")</f>
        <v> </v>
      </c>
      <c r="L117" s="222"/>
      <c r="M117" s="164"/>
      <c r="N117" s="164"/>
      <c r="O117" s="161" t="s">
        <v>316</v>
      </c>
      <c r="P117" s="247"/>
      <c r="Q117" s="247"/>
      <c r="R117" s="247"/>
      <c r="S117" s="402"/>
      <c r="T117" s="164"/>
      <c r="U117" s="164"/>
      <c r="V117" s="210"/>
      <c r="W117" s="256"/>
      <c r="X117" s="256"/>
      <c r="Y117" s="210"/>
      <c r="Z117" s="210"/>
      <c r="AA117" s="210"/>
      <c r="AB117" s="210"/>
      <c r="AC117" s="56"/>
      <c r="AE117" s="41" t="n">
        <v>5</v>
      </c>
      <c r="AF117" s="41" t="s">
        <v>198</v>
      </c>
      <c r="AL117" s="43" t="s">
        <v>317</v>
      </c>
      <c r="AM117" s="42" t="n">
        <f aca="false">D88</f>
        <v>0</v>
      </c>
      <c r="AO117" s="209" t="n">
        <f aca="false">IF(C88&gt;0,VLOOKUP(E88,$AE$113:$AI$118,3),0)</f>
        <v>0</v>
      </c>
      <c r="AP117" s="209" t="n">
        <f aca="false">IF(C88&gt;0,L88,0)</f>
        <v>0</v>
      </c>
      <c r="AQ117" s="209"/>
      <c r="AR117" s="209" t="str">
        <f aca="false">IF(BG117=1,(AO117+AP117),"FEL")</f>
        <v>FEL</v>
      </c>
      <c r="AS117" s="43"/>
      <c r="AT117" s="241" t="n">
        <f aca="false">IF(C88&gt;0,VLOOKUP(E88,$AE$113:$AI$118,4),0)</f>
        <v>0</v>
      </c>
      <c r="AU117" s="241" t="n">
        <f aca="false">IF(C88&gt;0,N88,0)</f>
        <v>0</v>
      </c>
      <c r="AV117" s="209"/>
      <c r="AW117" s="400" t="str">
        <f aca="false">IF(BL117=1,(AT117+AU117),"FEL")</f>
        <v>FEL</v>
      </c>
      <c r="AY117" s="209" t="n">
        <f aca="false">IF(C88&gt;0,VLOOKUP(E88,$AE$113:$AI$118,5),0)</f>
        <v>0</v>
      </c>
      <c r="AZ117" s="209" t="n">
        <f aca="false">IF(C88&gt;0,M88,0)</f>
        <v>0</v>
      </c>
      <c r="BA117" s="209"/>
      <c r="BB117" s="209" t="str">
        <f aca="false">IF(BQ117=1,(AY117+AZ117),"FEL")</f>
        <v>FEL</v>
      </c>
      <c r="BC117" s="41"/>
      <c r="BD117" s="209" t="n">
        <f aca="false">IF(AO117&gt;0,1,0)</f>
        <v>0</v>
      </c>
      <c r="BE117" s="209" t="n">
        <f aca="false">IF(AP117&gt;0,1,0)</f>
        <v>0</v>
      </c>
      <c r="BF117" s="209"/>
      <c r="BG117" s="209" t="n">
        <f aca="false">SUM(BD117:BF117)</f>
        <v>0</v>
      </c>
      <c r="BH117" s="209"/>
      <c r="BI117" s="209" t="n">
        <f aca="false">IF(AT117&gt;0,1,0)</f>
        <v>0</v>
      </c>
      <c r="BJ117" s="209" t="n">
        <f aca="false">IF(AU117&gt;0,1,0)</f>
        <v>0</v>
      </c>
      <c r="BK117" s="209"/>
      <c r="BL117" s="209" t="n">
        <f aca="false">SUM(BI117:BK117)</f>
        <v>0</v>
      </c>
      <c r="BM117" s="209"/>
      <c r="BN117" s="209" t="n">
        <f aca="false">IF(AY117&gt;0,1,0)</f>
        <v>0</v>
      </c>
      <c r="BO117" s="209" t="n">
        <f aca="false">IF(AZ117&gt;0,1,0)</f>
        <v>0</v>
      </c>
      <c r="BP117" s="209"/>
      <c r="BQ117" s="209" t="n">
        <f aca="false">SUM(BN117:BP117)</f>
        <v>0</v>
      </c>
      <c r="BR117" s="209"/>
      <c r="BS117" s="41" t="n">
        <f aca="false">IF(OR(AR117="FEL",AW117="FEL",BB117="FEL")=TRUE(),0,1)</f>
        <v>0</v>
      </c>
      <c r="BT117" s="41"/>
      <c r="BU117" s="41" t="n">
        <f aca="false">IF(AND(E112&gt;0,D112&gt;0),TRUE(),0)</f>
        <v>0</v>
      </c>
      <c r="BV117" s="311" t="str">
        <f aca="false">IF(OR(BS117=0,BU117=TRUE())=TRUE(),"FEL",0)</f>
        <v>FEL</v>
      </c>
    </row>
    <row r="118" customFormat="false" ht="45" hidden="false" customHeight="true" outlineLevel="0" collapsed="false">
      <c r="A118" s="218"/>
      <c r="B118" s="403"/>
      <c r="C118" s="404"/>
      <c r="D118" s="314"/>
      <c r="E118" s="394"/>
      <c r="F118" s="394"/>
      <c r="G118" s="394"/>
      <c r="H118" s="394"/>
      <c r="I118" s="395" t="n">
        <f aca="false">IF(AND(C118&gt;=2,D118&gt;0),VLOOKUP(C118,AE126:AH128,3),G118)</f>
        <v>0</v>
      </c>
      <c r="J118" s="395" t="n">
        <f aca="false">IF(AND(C118&gt;=2,D118&gt;0),VLOOKUP(C118,AE126:AH128,4),H118)</f>
        <v>0</v>
      </c>
      <c r="K118" s="396" t="str">
        <f aca="false">IF(AND(C118&gt;1,OR(G118&gt;0,H118&gt;0)),"*"," ")</f>
        <v> </v>
      </c>
      <c r="L118" s="222"/>
      <c r="M118" s="164"/>
      <c r="N118" s="258" t="n">
        <f aca="false">SUM(D114:D118)</f>
        <v>0</v>
      </c>
      <c r="O118" s="405"/>
      <c r="P118" s="406"/>
      <c r="Q118" s="406"/>
      <c r="R118" s="406"/>
      <c r="S118" s="407"/>
      <c r="T118" s="164"/>
      <c r="U118" s="164"/>
      <c r="V118" s="210"/>
      <c r="W118" s="256"/>
      <c r="X118" s="256"/>
      <c r="Y118" s="210"/>
      <c r="Z118" s="210"/>
      <c r="AA118" s="210"/>
      <c r="AB118" s="210"/>
      <c r="AC118" s="56"/>
      <c r="AE118" s="41" t="n">
        <v>6</v>
      </c>
      <c r="AL118" s="43" t="s">
        <v>318</v>
      </c>
      <c r="AM118" s="42" t="n">
        <f aca="false">D89</f>
        <v>0</v>
      </c>
      <c r="AO118" s="209" t="n">
        <f aca="false">IF(C89&gt;0,VLOOKUP(E89,$AE$113:$AI$118,3),0)</f>
        <v>0</v>
      </c>
      <c r="AP118" s="209" t="n">
        <f aca="false">IF(C89&gt;0,L89,0)</f>
        <v>0</v>
      </c>
      <c r="AQ118" s="209"/>
      <c r="AR118" s="209" t="str">
        <f aca="false">IF(BG118=1,(AO118+AP118),"FEL")</f>
        <v>FEL</v>
      </c>
      <c r="AS118" s="43"/>
      <c r="AT118" s="241" t="n">
        <f aca="false">IF(C89&gt;0,VLOOKUP(E89,$AE$113:$AI$118,4),0)</f>
        <v>0</v>
      </c>
      <c r="AU118" s="241" t="n">
        <f aca="false">IF(C89&gt;0,N89,0)</f>
        <v>0</v>
      </c>
      <c r="AV118" s="209"/>
      <c r="AW118" s="400" t="str">
        <f aca="false">IF(BL118=1,(AT118+AU118),"FEL")</f>
        <v>FEL</v>
      </c>
      <c r="AY118" s="209" t="n">
        <f aca="false">IF(C89&gt;0,VLOOKUP(E89,$AE$113:$AI$118,5),0)</f>
        <v>0</v>
      </c>
      <c r="AZ118" s="209" t="n">
        <f aca="false">IF(C89&gt;0,M89,0)</f>
        <v>0</v>
      </c>
      <c r="BA118" s="209"/>
      <c r="BB118" s="209" t="str">
        <f aca="false">IF(BQ118=1,(AY118+AZ118),"FEL")</f>
        <v>FEL</v>
      </c>
      <c r="BC118" s="41"/>
      <c r="BD118" s="209" t="n">
        <f aca="false">IF(AO118&gt;0,1,0)</f>
        <v>0</v>
      </c>
      <c r="BE118" s="209" t="n">
        <f aca="false">IF(AP118&gt;0,1,0)</f>
        <v>0</v>
      </c>
      <c r="BF118" s="209"/>
      <c r="BG118" s="209" t="n">
        <f aca="false">SUM(BD118:BF118)</f>
        <v>0</v>
      </c>
      <c r="BH118" s="209"/>
      <c r="BI118" s="209" t="n">
        <f aca="false">IF(AT118&gt;0,1,0)</f>
        <v>0</v>
      </c>
      <c r="BJ118" s="209" t="n">
        <f aca="false">IF(AU118&gt;0,1,0)</f>
        <v>0</v>
      </c>
      <c r="BK118" s="209"/>
      <c r="BL118" s="209" t="n">
        <f aca="false">SUM(BI118:BK118)</f>
        <v>0</v>
      </c>
      <c r="BM118" s="209"/>
      <c r="BN118" s="209" t="n">
        <f aca="false">IF(AY118&gt;0,1,0)</f>
        <v>0</v>
      </c>
      <c r="BO118" s="209" t="n">
        <f aca="false">IF(AZ118&gt;0,1,0)</f>
        <v>0</v>
      </c>
      <c r="BP118" s="209"/>
      <c r="BQ118" s="209" t="n">
        <f aca="false">SUM(BN118:BP118)</f>
        <v>0</v>
      </c>
      <c r="BR118" s="209"/>
      <c r="BS118" s="41" t="n">
        <f aca="false">IF(OR(AR118="FEL",AW118="FEL",BB118="FEL")=TRUE(),0,1)</f>
        <v>0</v>
      </c>
      <c r="BT118" s="41"/>
      <c r="BU118" s="41" t="n">
        <f aca="false">IF(AND(E113&gt;0,D113&gt;0),TRUE(),0)</f>
        <v>1</v>
      </c>
      <c r="BV118" s="311" t="str">
        <f aca="false">IF(OR(BS118=0,BU118=TRUE())=TRUE(),"FEL",0)</f>
        <v>FEL</v>
      </c>
    </row>
    <row r="119" customFormat="false" ht="45" hidden="false" customHeight="true" outlineLevel="0" collapsed="false">
      <c r="A119" s="218"/>
      <c r="B119" s="408" t="s">
        <v>319</v>
      </c>
      <c r="C119" s="409" t="n">
        <v>1</v>
      </c>
      <c r="D119" s="314"/>
      <c r="E119" s="117"/>
      <c r="F119" s="117"/>
      <c r="G119" s="394"/>
      <c r="H119" s="394"/>
      <c r="I119" s="395" t="n">
        <f aca="false">IF(AND(C119&gt;=2,D119&gt;0),VLOOKUP(C119,AE122:AH124,3),G119)</f>
        <v>0</v>
      </c>
      <c r="J119" s="395" t="n">
        <f aca="false">IF(AND(C119&gt;=2,D119&gt;0),VLOOKUP(C119,AE122:AH124,4),H119)</f>
        <v>0</v>
      </c>
      <c r="K119" s="396" t="str">
        <f aca="false">IF(AND(C119&gt;1,OR(G119&gt;0,H119&gt;0)),"*"," ")</f>
        <v> </v>
      </c>
      <c r="L119" s="136"/>
      <c r="M119" s="274"/>
      <c r="N119" s="258"/>
      <c r="O119" s="194" t="s">
        <v>263</v>
      </c>
      <c r="P119" s="176" t="s">
        <v>276</v>
      </c>
      <c r="Q119" s="176" t="s">
        <v>262</v>
      </c>
      <c r="R119" s="162"/>
      <c r="S119" s="163"/>
      <c r="T119" s="164"/>
      <c r="U119" s="164"/>
      <c r="V119" s="210"/>
      <c r="W119" s="256"/>
      <c r="X119" s="256"/>
      <c r="Y119" s="210"/>
      <c r="Z119" s="210"/>
      <c r="AA119" s="210"/>
      <c r="AB119" s="210"/>
      <c r="AC119" s="56"/>
      <c r="AL119" s="41" t="s">
        <v>320</v>
      </c>
      <c r="AO119" s="335" t="n">
        <f aca="false">IF($AM$121&gt;0,($AM$114*AO114+$AM$115*AO115+$AM$116*AO116+$AM$117*AO117+$AM$118*AO118)/$AM$121,0)</f>
        <v>0</v>
      </c>
      <c r="AP119" s="335" t="n">
        <f aca="false">IF($AM$121&gt;0,($AM$114*AP114+$AM$115*AP115+$AM$116*AP116+$AM$117*AP117+$AM$118*AP118)/$AM$121,0)</f>
        <v>0</v>
      </c>
      <c r="AQ119" s="335"/>
      <c r="AR119" s="335" t="n">
        <f aca="false">AO119+AP119</f>
        <v>0</v>
      </c>
      <c r="AS119" s="43"/>
      <c r="AT119" s="241" t="n">
        <f aca="false">IF($AM$121&gt;0,($AM$114*AT114+$AM$115*AT115+$AM$116*AT116+$AM$117*AT117+$AM$118*AT118)/$AM$121,0)</f>
        <v>0</v>
      </c>
      <c r="AU119" s="241" t="n">
        <f aca="false">IF($AM$121&gt;0,($AM$114*AU114+$AM$115*AU115+$AM$116*AU116+$AM$117*AU117+$AM$118*AU118)/$AM$121,0)</f>
        <v>0</v>
      </c>
      <c r="AV119" s="241"/>
      <c r="AW119" s="241" t="n">
        <f aca="false">AT119+AU119</f>
        <v>0</v>
      </c>
      <c r="AY119" s="209" t="n">
        <f aca="false">IF($AM$121&gt;0,($AM$114*AY114+$AM$115*AY115+$AM$116*AY116+$AM$117*AY117+$AM$118*AY118)/$AM$121,0)</f>
        <v>0</v>
      </c>
      <c r="AZ119" s="209" t="n">
        <f aca="false">IF($AM$121&gt;0,($AM$114*AZ114+$AM$115*AZ115+$AM$116*AZ116+$AM$117*AZ117+$AM$118*AZ118)/$AM$121,0)</f>
        <v>0</v>
      </c>
      <c r="BA119" s="209"/>
      <c r="BB119" s="209" t="n">
        <f aca="false">AY119+AZ119</f>
        <v>0</v>
      </c>
      <c r="BC119" s="41"/>
      <c r="BD119" s="209"/>
      <c r="BE119" s="209"/>
      <c r="BF119" s="209"/>
      <c r="BG119" s="209"/>
      <c r="BH119" s="209"/>
      <c r="BI119" s="209"/>
      <c r="BJ119" s="209"/>
      <c r="BK119" s="209"/>
      <c r="BL119" s="209"/>
      <c r="BM119" s="209"/>
      <c r="BN119" s="209"/>
      <c r="BO119" s="209"/>
      <c r="BP119" s="209"/>
      <c r="BQ119" s="209"/>
      <c r="BR119" s="209"/>
      <c r="BS119" s="41"/>
      <c r="BT119" s="41"/>
      <c r="BU119" s="41"/>
      <c r="BV119" s="311"/>
    </row>
    <row r="120" customFormat="false" ht="34.5" hidden="false" customHeight="true" outlineLevel="0" collapsed="false">
      <c r="A120" s="218"/>
      <c r="B120" s="408" t="s">
        <v>321</v>
      </c>
      <c r="C120" s="410" t="n">
        <v>1</v>
      </c>
      <c r="D120" s="314"/>
      <c r="E120" s="117"/>
      <c r="F120" s="117"/>
      <c r="G120" s="394"/>
      <c r="H120" s="394"/>
      <c r="I120" s="395" t="n">
        <f aca="false">IF(AND(C120&gt;=2,D120&gt;0),VLOOKUP(C120,AE122:AH124,3),G120)</f>
        <v>0</v>
      </c>
      <c r="J120" s="395" t="n">
        <f aca="false">IF(AND(C120&gt;=2,D120&gt;0),VLOOKUP(C120,AE122:AH124,4),H120)</f>
        <v>0</v>
      </c>
      <c r="K120" s="396" t="str">
        <f aca="false">IF(AND(C120&gt;1,OR(G120&gt;0,H120&gt;0)),"*"," ")</f>
        <v> </v>
      </c>
      <c r="L120" s="411" t="s">
        <v>322</v>
      </c>
      <c r="M120" s="112" t="s">
        <v>148</v>
      </c>
      <c r="N120" s="258" t="n">
        <f aca="false">SUM(D119:D120)</f>
        <v>0</v>
      </c>
      <c r="O120" s="296" t="s">
        <v>275</v>
      </c>
      <c r="P120" s="162" t="n">
        <v>3.25</v>
      </c>
      <c r="Q120" s="162" t="n">
        <v>7.31</v>
      </c>
      <c r="R120" s="162"/>
      <c r="S120" s="163"/>
      <c r="T120" s="252"/>
      <c r="U120" s="164"/>
      <c r="V120" s="210"/>
      <c r="W120" s="256"/>
      <c r="X120" s="256"/>
      <c r="Y120" s="210"/>
      <c r="Z120" s="210"/>
      <c r="AA120" s="210"/>
      <c r="AB120" s="210"/>
      <c r="AC120" s="41"/>
      <c r="AO120" s="337"/>
      <c r="AP120" s="337"/>
      <c r="AQ120" s="337"/>
      <c r="AR120" s="337"/>
      <c r="BC120" s="41"/>
      <c r="BD120" s="41"/>
      <c r="BE120" s="41"/>
      <c r="BF120" s="41"/>
      <c r="BG120" s="41"/>
      <c r="BH120" s="41"/>
      <c r="BI120" s="41"/>
      <c r="BJ120" s="41"/>
      <c r="BK120" s="41"/>
      <c r="BL120" s="41"/>
      <c r="BM120" s="41"/>
      <c r="BN120" s="41"/>
      <c r="BO120" s="41"/>
      <c r="BP120" s="41"/>
      <c r="BQ120" s="41"/>
      <c r="BR120" s="41"/>
      <c r="BS120" s="41"/>
      <c r="BT120" s="41"/>
      <c r="BU120" s="41"/>
      <c r="BV120" s="309"/>
    </row>
    <row r="121" customFormat="false" ht="32.25" hidden="false" customHeight="true" outlineLevel="0" collapsed="false">
      <c r="A121" s="218"/>
      <c r="B121" s="408" t="s">
        <v>323</v>
      </c>
      <c r="C121" s="412" t="n">
        <v>1</v>
      </c>
      <c r="D121" s="314"/>
      <c r="E121" s="117"/>
      <c r="F121" s="117"/>
      <c r="G121" s="394"/>
      <c r="H121" s="394"/>
      <c r="I121" s="395" t="n">
        <f aca="false">IF(AND(C121&gt;=2,D121&gt;0),VLOOKUP(C121,AE122:AH124,3),G121)</f>
        <v>0</v>
      </c>
      <c r="J121" s="395" t="n">
        <f aca="false">IF(AND(C121&gt;=2,D121&gt;0),VLOOKUP(C121,AE122:AH124,4),H121)</f>
        <v>0</v>
      </c>
      <c r="K121" s="318" t="str">
        <f aca="false">IF(AND(C121&gt;1,OR(G121&gt;0,H121&gt;0)),"*"," ")</f>
        <v> </v>
      </c>
      <c r="L121" s="413" t="s">
        <v>324</v>
      </c>
      <c r="M121" s="352" t="n">
        <f aca="false">IF(AND(N118&gt;0,(N118)&lt;=M10),('El och vv_Flerbostadshus'!C384)*'El och vv_Flerbostadshus'!C383/('El och vv_Flerbostadshus'!J122)*('El och vv_Flerbostadshus'!I122),0)</f>
        <v>0</v>
      </c>
      <c r="N121" s="258"/>
      <c r="O121" s="290" t="s">
        <v>280</v>
      </c>
      <c r="P121" s="176" t="s">
        <v>281</v>
      </c>
      <c r="Q121" s="414"/>
      <c r="R121" s="414"/>
      <c r="S121" s="415"/>
      <c r="T121" s="258"/>
      <c r="U121" s="164"/>
      <c r="V121" s="210"/>
      <c r="W121" s="256"/>
      <c r="X121" s="256"/>
      <c r="Y121" s="210"/>
      <c r="Z121" s="210"/>
      <c r="AA121" s="210"/>
      <c r="AB121" s="210"/>
      <c r="AC121" s="416" t="s">
        <v>325</v>
      </c>
      <c r="AD121" s="417"/>
      <c r="AE121" s="417"/>
      <c r="AF121" s="417" t="s">
        <v>275</v>
      </c>
      <c r="AG121" s="417"/>
      <c r="AH121" s="417"/>
      <c r="AI121" s="418"/>
      <c r="AL121" s="41" t="s">
        <v>183</v>
      </c>
      <c r="AM121" s="42" t="n">
        <f aca="false">SUM(AM114:AM118)</f>
        <v>0</v>
      </c>
      <c r="AP121" s="41"/>
      <c r="AS121" s="43"/>
      <c r="BC121" s="41"/>
      <c r="BD121" s="41"/>
      <c r="BE121" s="41"/>
      <c r="BF121" s="41"/>
      <c r="BG121" s="41"/>
      <c r="BH121" s="41"/>
      <c r="BI121" s="41"/>
      <c r="BJ121" s="41"/>
      <c r="BK121" s="41"/>
      <c r="BL121" s="41"/>
      <c r="BM121" s="41"/>
      <c r="BN121" s="41"/>
      <c r="BO121" s="41"/>
      <c r="BP121" s="41"/>
      <c r="BQ121" s="41"/>
      <c r="BR121" s="41"/>
      <c r="BS121" s="41"/>
      <c r="BT121" s="41"/>
      <c r="BU121" s="41"/>
      <c r="BV121" s="311"/>
    </row>
    <row r="122" customFormat="false" ht="25.5" hidden="false" customHeight="true" outlineLevel="0" collapsed="false">
      <c r="A122" s="218"/>
      <c r="B122" s="274"/>
      <c r="C122" s="274"/>
      <c r="D122" s="419"/>
      <c r="E122" s="86"/>
      <c r="F122" s="420" t="s">
        <v>326</v>
      </c>
      <c r="G122" s="420"/>
      <c r="H122" s="420"/>
      <c r="I122" s="421" t="n">
        <f aca="false">IF((N118)&gt;0,(D114*I114+D115*I115+D116*I116+D117*I117+D118*I118)/(N118),0)</f>
        <v>0</v>
      </c>
      <c r="J122" s="421" t="n">
        <f aca="false">IF((N118)&gt;0,(D114*J114+D115*J115+D116*J116+D117*J117+D118*J118)/(N118),0)</f>
        <v>0</v>
      </c>
      <c r="K122" s="411" t="s">
        <v>327</v>
      </c>
      <c r="L122" s="411"/>
      <c r="M122" s="263"/>
      <c r="N122" s="258"/>
      <c r="O122" s="422" t="s">
        <v>283</v>
      </c>
      <c r="P122" s="423"/>
      <c r="Q122" s="423"/>
      <c r="R122" s="423"/>
      <c r="S122" s="424"/>
      <c r="T122" s="258"/>
      <c r="U122" s="164"/>
      <c r="V122" s="210"/>
      <c r="W122" s="256"/>
      <c r="X122" s="256"/>
      <c r="Y122" s="210"/>
      <c r="Z122" s="210"/>
      <c r="AA122" s="210"/>
      <c r="AB122" s="210"/>
      <c r="AC122" s="425" t="s">
        <v>275</v>
      </c>
      <c r="AE122" s="41" t="n">
        <v>1</v>
      </c>
      <c r="AF122" s="209" t="s">
        <v>198</v>
      </c>
      <c r="AG122" s="209"/>
      <c r="AH122" s="209"/>
      <c r="AI122" s="426"/>
      <c r="AP122" s="41"/>
      <c r="AS122" s="43"/>
      <c r="BC122" s="41"/>
      <c r="BD122" s="41"/>
      <c r="BE122" s="41"/>
      <c r="BF122" s="41"/>
      <c r="BG122" s="41"/>
      <c r="BH122" s="41"/>
      <c r="BI122" s="41"/>
      <c r="BJ122" s="41"/>
      <c r="BK122" s="41"/>
      <c r="BL122" s="41"/>
      <c r="BM122" s="41"/>
      <c r="BN122" s="41"/>
      <c r="BO122" s="41"/>
      <c r="BP122" s="41"/>
      <c r="BQ122" s="41"/>
      <c r="BR122" s="41"/>
      <c r="BS122" s="41"/>
      <c r="BT122" s="41"/>
      <c r="BU122" s="41"/>
      <c r="BV122" s="311"/>
    </row>
    <row r="123" customFormat="false" ht="23.25" hidden="false" customHeight="true" outlineLevel="0" collapsed="false">
      <c r="A123" s="218"/>
      <c r="B123" s="274"/>
      <c r="C123" s="274"/>
      <c r="D123" s="274"/>
      <c r="E123" s="86"/>
      <c r="F123" s="427" t="s">
        <v>328</v>
      </c>
      <c r="G123" s="427"/>
      <c r="H123" s="427"/>
      <c r="I123" s="421" t="n">
        <f aca="false">IF((N120)&gt;0,(D120*I120+D119*I119)/(N120),0)</f>
        <v>0</v>
      </c>
      <c r="J123" s="421" t="n">
        <f aca="false">IF((N120)&gt;0,(D120*J120+D119*J119)/(N120),0)</f>
        <v>0</v>
      </c>
      <c r="K123" s="411"/>
      <c r="L123" s="411"/>
      <c r="M123" s="112" t="s">
        <v>148</v>
      </c>
      <c r="N123" s="348" t="n">
        <f aca="false">IF((N120)&gt;0,(D119+D120)/(D119+D120+D121)*100,0)</f>
        <v>0</v>
      </c>
      <c r="O123" s="136"/>
      <c r="P123" s="126"/>
      <c r="Q123" s="126"/>
      <c r="R123" s="126"/>
      <c r="S123" s="126"/>
      <c r="T123" s="348"/>
      <c r="U123" s="164"/>
      <c r="V123" s="210"/>
      <c r="W123" s="256"/>
      <c r="X123" s="256"/>
      <c r="Y123" s="210"/>
      <c r="Z123" s="210"/>
      <c r="AA123" s="210"/>
      <c r="AB123" s="210"/>
      <c r="AC123" s="425"/>
      <c r="AE123" s="41" t="n">
        <v>2</v>
      </c>
      <c r="AF123" s="209" t="s">
        <v>329</v>
      </c>
      <c r="AG123" s="209" t="n">
        <v>3.25</v>
      </c>
      <c r="AH123" s="209" t="n">
        <v>7.31</v>
      </c>
      <c r="AI123" s="426"/>
      <c r="BC123" s="367"/>
      <c r="BD123" s="367"/>
      <c r="BE123" s="367"/>
      <c r="BF123" s="367"/>
      <c r="BG123" s="367"/>
      <c r="BH123" s="367"/>
      <c r="BI123" s="367"/>
      <c r="BJ123" s="367"/>
      <c r="BK123" s="367"/>
      <c r="BL123" s="367"/>
      <c r="BM123" s="367"/>
      <c r="BN123" s="367"/>
      <c r="BO123" s="367"/>
      <c r="BP123" s="367"/>
      <c r="BQ123" s="367"/>
      <c r="BR123" s="367"/>
      <c r="BS123" s="367"/>
      <c r="BT123" s="367"/>
      <c r="BU123" s="367"/>
      <c r="BV123" s="370"/>
    </row>
    <row r="124" customFormat="false" ht="22.5" hidden="false" customHeight="true" outlineLevel="0" collapsed="false">
      <c r="A124" s="218"/>
      <c r="B124" s="274"/>
      <c r="C124" s="274"/>
      <c r="D124" s="355"/>
      <c r="E124" s="355"/>
      <c r="F124" s="428" t="s">
        <v>330</v>
      </c>
      <c r="G124" s="428"/>
      <c r="H124" s="428"/>
      <c r="I124" s="421" t="n">
        <f aca="false">IF((D121)&gt;0,(D121*I121)/(D121),0)</f>
        <v>0</v>
      </c>
      <c r="J124" s="421" t="n">
        <f aca="false">IF((D121)&gt;0,(D121*J121)/(D121),0)</f>
        <v>0</v>
      </c>
      <c r="K124" s="355"/>
      <c r="L124" s="355"/>
      <c r="M124" s="352" t="n">
        <f aca="false">IF(AND(N120&gt;0,N118&lt;=M10),('El och vv_Flerbostadshus'!M11-'El och vv_Flerbostadshus'!C384)*'El och vv_Flerbostadshus'!C383*N123/100/('El och vv_Flerbostadshus'!J123)*'El och vv_Flerbostadshus'!I123,0)</f>
        <v>0</v>
      </c>
      <c r="N124" s="258"/>
      <c r="O124" s="136"/>
      <c r="P124" s="126"/>
      <c r="Q124" s="126"/>
      <c r="R124" s="126"/>
      <c r="S124" s="126"/>
      <c r="T124" s="258"/>
      <c r="U124" s="164"/>
      <c r="V124" s="210"/>
      <c r="W124" s="256"/>
      <c r="X124" s="256"/>
      <c r="Y124" s="210"/>
      <c r="Z124" s="210"/>
      <c r="AA124" s="210"/>
      <c r="AB124" s="210"/>
      <c r="AC124" s="425"/>
      <c r="AE124" s="41" t="n">
        <v>3</v>
      </c>
      <c r="AF124" s="209"/>
      <c r="AG124" s="209"/>
      <c r="AH124" s="209"/>
      <c r="AI124" s="426"/>
      <c r="AJ124" s="429" t="s">
        <v>331</v>
      </c>
      <c r="AO124" s="174"/>
      <c r="BC124" s="41"/>
      <c r="BD124" s="41"/>
      <c r="BE124" s="41"/>
      <c r="BF124" s="41"/>
      <c r="BG124" s="41"/>
      <c r="BH124" s="41"/>
      <c r="BI124" s="41"/>
      <c r="BJ124" s="41"/>
      <c r="BK124" s="41"/>
      <c r="BL124" s="41"/>
      <c r="BM124" s="41"/>
      <c r="BN124" s="41"/>
      <c r="BO124" s="41"/>
      <c r="BP124" s="41"/>
      <c r="BQ124" s="41"/>
      <c r="BR124" s="41"/>
      <c r="BS124" s="41"/>
      <c r="BT124" s="41"/>
      <c r="BU124" s="41"/>
      <c r="BV124" s="43"/>
      <c r="BW124" s="41"/>
      <c r="BX124" s="41"/>
      <c r="BY124" s="41"/>
      <c r="BZ124" s="41"/>
      <c r="CA124" s="41"/>
      <c r="CB124" s="41"/>
      <c r="CC124" s="41"/>
      <c r="CD124" s="41"/>
      <c r="CE124" s="41"/>
      <c r="CF124" s="41"/>
    </row>
    <row r="125" customFormat="false" ht="45.75" hidden="false" customHeight="true" outlineLevel="0" collapsed="false">
      <c r="A125" s="218"/>
      <c r="B125" s="430"/>
      <c r="C125" s="216" t="str">
        <f aca="false">IF(OR(K114="*",K115="*",K116="*",K117="*",K118="*",K119="*",K120="*",K121="*"),"* Ange endast ett alternativ per rad!"," ")</f>
        <v> </v>
      </c>
      <c r="D125" s="431"/>
      <c r="E125" s="432"/>
      <c r="F125" s="433"/>
      <c r="G125" s="434"/>
      <c r="H125" s="434"/>
      <c r="I125" s="136"/>
      <c r="J125" s="413"/>
      <c r="K125" s="411" t="s">
        <v>332</v>
      </c>
      <c r="L125" s="411"/>
      <c r="M125" s="112" t="s">
        <v>148</v>
      </c>
      <c r="N125" s="348" t="n">
        <f aca="false">IF((D121)&gt;0,100-N123,0)</f>
        <v>0</v>
      </c>
      <c r="O125" s="136"/>
      <c r="P125" s="126"/>
      <c r="Q125" s="126"/>
      <c r="R125" s="126"/>
      <c r="S125" s="126"/>
      <c r="T125" s="348"/>
      <c r="U125" s="164"/>
      <c r="V125" s="210"/>
      <c r="X125" s="210"/>
      <c r="Y125" s="210"/>
      <c r="Z125" s="210"/>
      <c r="AA125" s="210"/>
      <c r="AB125" s="210"/>
      <c r="AC125" s="425" t="s">
        <v>278</v>
      </c>
      <c r="AE125" s="41" t="n">
        <v>4</v>
      </c>
      <c r="AF125" s="435"/>
      <c r="AG125" s="209"/>
      <c r="AH125" s="209"/>
      <c r="AI125" s="426"/>
      <c r="AJ125" s="41" t="s">
        <v>333</v>
      </c>
      <c r="BC125" s="41"/>
      <c r="BD125" s="41"/>
      <c r="BE125" s="41"/>
      <c r="BF125" s="41"/>
      <c r="BG125" s="41"/>
      <c r="BH125" s="41"/>
      <c r="BI125" s="41"/>
      <c r="BJ125" s="41"/>
      <c r="BK125" s="41"/>
      <c r="BL125" s="41"/>
      <c r="BM125" s="41"/>
      <c r="BN125" s="41"/>
      <c r="BO125" s="41"/>
      <c r="BP125" s="41"/>
      <c r="BQ125" s="41"/>
      <c r="BR125" s="41"/>
      <c r="BS125" s="41"/>
      <c r="BT125" s="41"/>
      <c r="BU125" s="41"/>
      <c r="BV125" s="43"/>
      <c r="BW125" s="41"/>
      <c r="BX125" s="41"/>
      <c r="BY125" s="41"/>
      <c r="BZ125" s="41"/>
      <c r="CA125" s="41"/>
      <c r="CB125" s="41"/>
      <c r="CC125" s="41"/>
      <c r="CD125" s="41"/>
      <c r="CE125" s="41"/>
      <c r="CF125" s="41"/>
    </row>
    <row r="126" customFormat="false" ht="15.75" hidden="false" customHeight="true" outlineLevel="0" collapsed="false">
      <c r="A126" s="218"/>
      <c r="B126" s="436"/>
      <c r="C126" s="436"/>
      <c r="D126" s="436"/>
      <c r="E126" s="436"/>
      <c r="F126" s="436"/>
      <c r="G126" s="436"/>
      <c r="H126" s="436"/>
      <c r="I126" s="413"/>
      <c r="J126" s="413"/>
      <c r="K126" s="413"/>
      <c r="L126" s="413"/>
      <c r="M126" s="352" t="n">
        <f aca="false">IF(AND(D121&gt;0,N118&lt;=M10),('El och vv_Flerbostadshus'!M11-'El och vv_Flerbostadshus'!C384)*'El och vv_Flerbostadshus'!C383*N125/100/('El och vv_Flerbostadshus'!J124)*'El och vv_Flerbostadshus'!I124,0)</f>
        <v>0</v>
      </c>
      <c r="N126" s="258"/>
      <c r="O126" s="136"/>
      <c r="P126" s="126"/>
      <c r="Q126" s="126"/>
      <c r="R126" s="126"/>
      <c r="S126" s="126"/>
      <c r="T126" s="258"/>
      <c r="U126" s="164"/>
      <c r="V126" s="210"/>
      <c r="AB126" s="42"/>
      <c r="AC126" s="425" t="s">
        <v>278</v>
      </c>
      <c r="AE126" s="41" t="n">
        <v>1</v>
      </c>
      <c r="AF126" s="209" t="s">
        <v>198</v>
      </c>
      <c r="AG126" s="209"/>
      <c r="AH126" s="209"/>
      <c r="AI126" s="426"/>
      <c r="AJ126" s="41" t="n">
        <v>1</v>
      </c>
      <c r="AK126" s="209" t="s">
        <v>198</v>
      </c>
      <c r="AL126" s="209"/>
      <c r="AM126" s="209"/>
      <c r="AO126" s="174"/>
      <c r="AP126" s="41"/>
      <c r="AS126" s="43"/>
      <c r="AT126" s="174"/>
      <c r="AY126" s="174"/>
      <c r="AZ126" s="174"/>
      <c r="BC126" s="41"/>
      <c r="BD126" s="41"/>
      <c r="BE126" s="41"/>
      <c r="BF126" s="41"/>
      <c r="BG126" s="41"/>
      <c r="BH126" s="41"/>
      <c r="BI126" s="41"/>
      <c r="BJ126" s="41"/>
      <c r="BK126" s="41"/>
      <c r="BL126" s="41"/>
      <c r="BM126" s="41"/>
      <c r="BN126" s="41"/>
      <c r="BO126" s="41"/>
      <c r="BP126" s="41"/>
      <c r="BQ126" s="41"/>
      <c r="BR126" s="41"/>
      <c r="BS126" s="41"/>
      <c r="BT126" s="41"/>
      <c r="BU126" s="41"/>
      <c r="BV126" s="43"/>
      <c r="BW126" s="41"/>
      <c r="BX126" s="41"/>
      <c r="BY126" s="41"/>
      <c r="BZ126" s="41"/>
      <c r="CA126" s="41"/>
      <c r="CB126" s="41"/>
      <c r="CC126" s="41"/>
      <c r="CD126" s="41"/>
      <c r="CE126" s="41"/>
      <c r="CF126" s="41"/>
    </row>
    <row r="127" customFormat="false" ht="12" hidden="false" customHeight="true" outlineLevel="0" collapsed="false">
      <c r="A127" s="218"/>
      <c r="B127" s="436"/>
      <c r="C127" s="436"/>
      <c r="D127" s="436"/>
      <c r="E127" s="436"/>
      <c r="F127" s="436"/>
      <c r="G127" s="436"/>
      <c r="H127" s="436"/>
      <c r="I127" s="436"/>
      <c r="J127" s="105"/>
      <c r="K127" s="164"/>
      <c r="L127" s="164"/>
      <c r="M127" s="136"/>
      <c r="N127" s="164"/>
      <c r="O127" s="136"/>
      <c r="P127" s="126"/>
      <c r="Q127" s="126"/>
      <c r="R127" s="126"/>
      <c r="S127" s="126"/>
      <c r="T127" s="164"/>
      <c r="U127" s="164"/>
      <c r="V127" s="210"/>
      <c r="AB127" s="42"/>
      <c r="AC127" s="425"/>
      <c r="AE127" s="41" t="n">
        <v>2</v>
      </c>
      <c r="AF127" s="209" t="s">
        <v>202</v>
      </c>
      <c r="AG127" s="209" t="n">
        <v>1.75</v>
      </c>
      <c r="AH127" s="209" t="n">
        <v>5</v>
      </c>
      <c r="AI127" s="426"/>
      <c r="AJ127" s="41" t="n">
        <v>2</v>
      </c>
      <c r="AK127" s="209" t="s">
        <v>206</v>
      </c>
      <c r="AL127" s="209" t="n">
        <v>3.3</v>
      </c>
      <c r="AM127" s="209" t="n">
        <v>5</v>
      </c>
      <c r="AO127" s="43"/>
      <c r="AR127" s="43"/>
      <c r="AS127" s="43"/>
      <c r="AT127" s="43"/>
      <c r="AU127" s="43"/>
      <c r="AV127" s="43"/>
      <c r="AW127" s="43"/>
      <c r="AY127" s="43"/>
      <c r="AZ127" s="43"/>
      <c r="BA127" s="43"/>
      <c r="BB127" s="43"/>
      <c r="BC127" s="41"/>
      <c r="BD127" s="174"/>
      <c r="BE127" s="41"/>
      <c r="BF127" s="41"/>
      <c r="BG127" s="41"/>
      <c r="BH127" s="41"/>
      <c r="BI127" s="174"/>
      <c r="BJ127" s="41"/>
      <c r="BK127" s="41"/>
      <c r="BL127" s="41"/>
      <c r="BM127" s="41"/>
      <c r="BN127" s="41"/>
      <c r="BO127" s="41"/>
      <c r="BP127" s="41"/>
      <c r="BQ127" s="41"/>
      <c r="BR127" s="41"/>
      <c r="BS127" s="41"/>
      <c r="BT127" s="41"/>
      <c r="BU127" s="41"/>
      <c r="BV127" s="43"/>
      <c r="BW127" s="41"/>
      <c r="BX127" s="41"/>
      <c r="BY127" s="41"/>
      <c r="BZ127" s="41"/>
      <c r="CA127" s="41"/>
      <c r="CB127" s="41"/>
      <c r="CC127" s="41"/>
      <c r="CD127" s="41"/>
      <c r="CE127" s="41"/>
      <c r="CF127" s="41"/>
    </row>
    <row r="128" customFormat="false" ht="13.5" hidden="false" customHeight="true" outlineLevel="0" collapsed="false">
      <c r="A128" s="354"/>
      <c r="B128" s="274"/>
      <c r="C128" s="274"/>
      <c r="D128" s="274"/>
      <c r="E128" s="437"/>
      <c r="F128" s="116"/>
      <c r="G128" s="112"/>
      <c r="H128" s="112"/>
      <c r="I128" s="116"/>
      <c r="J128" s="134"/>
      <c r="K128" s="252"/>
      <c r="L128" s="252"/>
      <c r="M128" s="252"/>
      <c r="N128" s="252"/>
      <c r="O128" s="126"/>
      <c r="P128" s="126"/>
      <c r="Q128" s="126"/>
      <c r="R128" s="126"/>
      <c r="S128" s="126"/>
      <c r="T128" s="252"/>
      <c r="U128" s="164"/>
      <c r="V128" s="210"/>
      <c r="AC128" s="425"/>
      <c r="AE128" s="41" t="n">
        <v>3</v>
      </c>
      <c r="AF128" s="209" t="s">
        <v>204</v>
      </c>
      <c r="AG128" s="209" t="n">
        <v>3.2</v>
      </c>
      <c r="AH128" s="209" t="n">
        <v>5</v>
      </c>
      <c r="AI128" s="426"/>
      <c r="AJ128" s="41" t="n">
        <v>3</v>
      </c>
      <c r="AK128" s="209" t="s">
        <v>334</v>
      </c>
      <c r="AL128" s="209" t="n">
        <v>4.05</v>
      </c>
      <c r="AM128" s="209" t="n">
        <v>5</v>
      </c>
      <c r="AP128" s="41"/>
      <c r="AR128" s="43"/>
      <c r="AS128" s="43"/>
      <c r="AW128" s="43"/>
      <c r="BB128" s="43"/>
      <c r="BC128" s="41"/>
      <c r="BD128" s="41"/>
      <c r="BE128" s="41"/>
      <c r="BF128" s="41"/>
      <c r="BG128" s="41"/>
      <c r="BH128" s="41"/>
      <c r="BI128" s="41"/>
      <c r="BJ128" s="41"/>
      <c r="BK128" s="41"/>
      <c r="BL128" s="41"/>
      <c r="BM128" s="41"/>
      <c r="BN128" s="41"/>
      <c r="BO128" s="41"/>
      <c r="BP128" s="41"/>
      <c r="BQ128" s="41"/>
      <c r="BR128" s="41"/>
      <c r="BS128" s="41"/>
      <c r="BT128" s="41"/>
      <c r="BU128" s="41"/>
      <c r="BV128" s="43"/>
      <c r="BW128" s="41"/>
      <c r="BX128" s="41"/>
      <c r="BY128" s="41"/>
      <c r="BZ128" s="41"/>
      <c r="CA128" s="41"/>
      <c r="CB128" s="41"/>
      <c r="CC128" s="41"/>
      <c r="CD128" s="41"/>
      <c r="CE128" s="41"/>
      <c r="CF128" s="41"/>
    </row>
    <row r="129" customFormat="false" ht="12" hidden="false" customHeight="true" outlineLevel="0" collapsed="false">
      <c r="A129" s="354"/>
      <c r="B129" s="384"/>
      <c r="C129" s="274"/>
      <c r="D129" s="86"/>
      <c r="E129" s="86"/>
      <c r="F129" s="116"/>
      <c r="G129" s="274"/>
      <c r="H129" s="112"/>
      <c r="I129" s="134"/>
      <c r="J129" s="134"/>
      <c r="K129" s="252"/>
      <c r="L129" s="252"/>
      <c r="M129" s="252"/>
      <c r="N129" s="252"/>
      <c r="O129" s="252"/>
      <c r="P129" s="252"/>
      <c r="Q129" s="252"/>
      <c r="R129" s="252"/>
      <c r="S129" s="252"/>
      <c r="T129" s="252"/>
      <c r="U129" s="164"/>
      <c r="V129" s="210"/>
      <c r="X129" s="210"/>
      <c r="Y129" s="210"/>
      <c r="Z129" s="210"/>
      <c r="AA129" s="210"/>
      <c r="AB129" s="210"/>
      <c r="AC129" s="438"/>
      <c r="AD129" s="439"/>
      <c r="AE129" s="439" t="n">
        <v>4</v>
      </c>
      <c r="AF129" s="435" t="s">
        <v>206</v>
      </c>
      <c r="AG129" s="209" t="n">
        <v>3.6</v>
      </c>
      <c r="AH129" s="209" t="n">
        <v>5</v>
      </c>
      <c r="AI129" s="440"/>
      <c r="AO129" s="174" t="s">
        <v>285</v>
      </c>
      <c r="AP129" s="41"/>
      <c r="AS129" s="43"/>
      <c r="BC129" s="41"/>
      <c r="BD129" s="41"/>
      <c r="BE129" s="41"/>
      <c r="BF129" s="41"/>
      <c r="BG129" s="41"/>
      <c r="BH129" s="41"/>
      <c r="BI129" s="41"/>
      <c r="BJ129" s="41"/>
      <c r="BK129" s="41"/>
      <c r="BL129" s="41"/>
      <c r="BM129" s="41"/>
      <c r="BN129" s="41"/>
      <c r="BO129" s="41"/>
      <c r="BP129" s="41"/>
      <c r="BQ129" s="41"/>
      <c r="BR129" s="41"/>
      <c r="BS129" s="41"/>
      <c r="BT129" s="41"/>
      <c r="BU129" s="41"/>
      <c r="BV129" s="43"/>
      <c r="BW129" s="41"/>
      <c r="BX129" s="41"/>
      <c r="BY129" s="41"/>
      <c r="BZ129" s="41"/>
      <c r="CA129" s="41"/>
      <c r="CB129" s="41"/>
      <c r="CC129" s="41"/>
      <c r="CD129" s="41"/>
      <c r="CE129" s="41"/>
      <c r="CF129" s="41"/>
    </row>
    <row r="130" customFormat="false" ht="11.25" hidden="false" customHeight="true" outlineLevel="0" collapsed="false">
      <c r="A130" s="218"/>
      <c r="B130" s="164"/>
      <c r="C130" s="164"/>
      <c r="D130" s="164"/>
      <c r="E130" s="105"/>
      <c r="F130" s="105"/>
      <c r="G130" s="105"/>
      <c r="H130" s="105"/>
      <c r="I130" s="252"/>
      <c r="J130" s="263"/>
      <c r="K130" s="118"/>
      <c r="L130" s="441"/>
      <c r="M130" s="252"/>
      <c r="N130" s="252"/>
      <c r="O130" s="252"/>
      <c r="P130" s="252"/>
      <c r="Q130" s="252"/>
      <c r="R130" s="252"/>
      <c r="S130" s="252"/>
      <c r="T130" s="252"/>
      <c r="U130" s="164"/>
      <c r="V130" s="210"/>
      <c r="W130" s="210"/>
      <c r="X130" s="210"/>
      <c r="Y130" s="210"/>
      <c r="Z130" s="210"/>
      <c r="AA130" s="210"/>
      <c r="AB130" s="210"/>
      <c r="AC130" s="56"/>
      <c r="AG130" s="282" t="s">
        <v>186</v>
      </c>
      <c r="AH130" s="282" t="s">
        <v>216</v>
      </c>
      <c r="AI130" s="231" t="s">
        <v>298</v>
      </c>
      <c r="BC130" s="41"/>
      <c r="BD130" s="41"/>
      <c r="BE130" s="41"/>
      <c r="BF130" s="41"/>
      <c r="BG130" s="41"/>
      <c r="BH130" s="43"/>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row>
    <row r="131" customFormat="false" ht="15.6" hidden="false" customHeight="true" outlineLevel="0" collapsed="false">
      <c r="A131" s="218"/>
      <c r="B131" s="284" t="s">
        <v>335</v>
      </c>
      <c r="C131" s="270"/>
      <c r="D131" s="164"/>
      <c r="E131" s="105"/>
      <c r="F131" s="105"/>
      <c r="G131" s="105"/>
      <c r="H131" s="105"/>
      <c r="I131" s="252"/>
      <c r="J131" s="263"/>
      <c r="K131" s="252"/>
      <c r="L131" s="252"/>
      <c r="M131" s="252"/>
      <c r="N131" s="252"/>
      <c r="O131" s="385" t="s">
        <v>336</v>
      </c>
      <c r="P131" s="442" t="s">
        <v>337</v>
      </c>
      <c r="Q131" s="442"/>
      <c r="R131" s="442"/>
      <c r="S131" s="442"/>
      <c r="T131" s="252"/>
      <c r="U131" s="443"/>
      <c r="V131" s="210"/>
      <c r="W131" s="444"/>
      <c r="X131" s="444"/>
      <c r="Y131" s="444"/>
      <c r="Z131" s="444"/>
      <c r="AA131" s="444"/>
      <c r="AB131" s="444"/>
      <c r="AC131" s="444"/>
      <c r="AG131" s="282"/>
      <c r="AH131" s="282"/>
      <c r="AM131" s="42" t="s">
        <v>183</v>
      </c>
      <c r="AO131" s="174" t="s">
        <v>188</v>
      </c>
      <c r="AP131" s="41"/>
      <c r="AS131" s="43"/>
      <c r="AT131" s="174" t="s">
        <v>261</v>
      </c>
      <c r="AX131" s="174"/>
      <c r="AY131" s="174" t="s">
        <v>262</v>
      </c>
      <c r="BC131" s="41"/>
      <c r="BD131" s="41"/>
      <c r="BE131" s="41"/>
      <c r="BF131" s="41"/>
      <c r="BG131" s="41"/>
      <c r="BH131" s="41"/>
      <c r="BI131" s="41"/>
      <c r="BJ131" s="41"/>
      <c r="BK131" s="41"/>
      <c r="BL131" s="41"/>
      <c r="BM131" s="41"/>
      <c r="BN131" s="41"/>
      <c r="BO131" s="41"/>
      <c r="BP131" s="41"/>
      <c r="BQ131" s="41"/>
      <c r="BR131" s="41"/>
      <c r="BS131" s="41"/>
      <c r="BT131" s="41"/>
      <c r="BU131" s="41"/>
      <c r="BV131" s="309"/>
    </row>
    <row r="132" customFormat="false" ht="12.75" hidden="false" customHeight="true" outlineLevel="0" collapsed="false">
      <c r="A132" s="218"/>
      <c r="B132" s="188" t="s">
        <v>263</v>
      </c>
      <c r="C132" s="188"/>
      <c r="D132" s="188"/>
      <c r="E132" s="188" t="s">
        <v>183</v>
      </c>
      <c r="F132" s="193" t="s">
        <v>338</v>
      </c>
      <c r="G132" s="445" t="s">
        <v>339</v>
      </c>
      <c r="H132" s="193" t="s">
        <v>340</v>
      </c>
      <c r="I132" s="252"/>
      <c r="J132" s="263"/>
      <c r="K132" s="252"/>
      <c r="L132" s="252"/>
      <c r="M132" s="252"/>
      <c r="N132" s="252"/>
      <c r="O132" s="290"/>
      <c r="P132" s="442"/>
      <c r="Q132" s="442"/>
      <c r="R132" s="442"/>
      <c r="S132" s="442"/>
      <c r="T132" s="252"/>
      <c r="U132" s="443"/>
      <c r="V132" s="210"/>
      <c r="W132" s="444"/>
      <c r="X132" s="444"/>
      <c r="Y132" s="444"/>
      <c r="Z132" s="444"/>
      <c r="AA132" s="444"/>
      <c r="AB132" s="444"/>
      <c r="AC132" s="444"/>
      <c r="AG132" s="56" t="s">
        <v>270</v>
      </c>
      <c r="AH132" s="56" t="s">
        <v>303</v>
      </c>
      <c r="AI132" s="42" t="s">
        <v>262</v>
      </c>
      <c r="AM132" s="303" t="s">
        <v>341</v>
      </c>
      <c r="AO132" s="43" t="n">
        <v>1</v>
      </c>
      <c r="AP132" s="43" t="n">
        <v>2</v>
      </c>
      <c r="AQ132" s="43"/>
      <c r="AR132" s="43" t="s">
        <v>190</v>
      </c>
      <c r="AS132" s="43"/>
      <c r="AT132" s="43" t="n">
        <v>1</v>
      </c>
      <c r="AU132" s="43" t="n">
        <v>2</v>
      </c>
      <c r="AV132" s="43"/>
      <c r="AW132" s="43" t="s">
        <v>190</v>
      </c>
      <c r="AY132" s="43" t="n">
        <v>1</v>
      </c>
      <c r="AZ132" s="43" t="n">
        <v>2</v>
      </c>
      <c r="BA132" s="43" t="n">
        <v>3</v>
      </c>
      <c r="BB132" s="43" t="s">
        <v>190</v>
      </c>
      <c r="BC132" s="41"/>
      <c r="BD132" s="307" t="s">
        <v>188</v>
      </c>
      <c r="BE132" s="305"/>
      <c r="BF132" s="305"/>
      <c r="BG132" s="305" t="s">
        <v>304</v>
      </c>
      <c r="BH132" s="306"/>
      <c r="BI132" s="307" t="s">
        <v>261</v>
      </c>
      <c r="BJ132" s="305"/>
      <c r="BK132" s="305"/>
      <c r="BL132" s="305" t="s">
        <v>305</v>
      </c>
      <c r="BM132" s="306"/>
      <c r="BN132" s="307" t="s">
        <v>262</v>
      </c>
      <c r="BO132" s="305"/>
      <c r="BP132" s="305"/>
      <c r="BQ132" s="305" t="s">
        <v>306</v>
      </c>
      <c r="BR132" s="308"/>
      <c r="BS132" s="41"/>
      <c r="BT132" s="41"/>
      <c r="BU132" s="41"/>
      <c r="BV132" s="309"/>
    </row>
    <row r="133" customFormat="false" ht="16.5" hidden="false" customHeight="true" outlineLevel="0" collapsed="false">
      <c r="A133" s="218"/>
      <c r="B133" s="188"/>
      <c r="C133" s="188"/>
      <c r="D133" s="188"/>
      <c r="E133" s="188"/>
      <c r="F133" s="193"/>
      <c r="G133" s="445"/>
      <c r="H133" s="193"/>
      <c r="I133" s="274"/>
      <c r="J133" s="134"/>
      <c r="K133" s="274"/>
      <c r="L133" s="86"/>
      <c r="M133" s="274"/>
      <c r="N133" s="252"/>
      <c r="O133" s="290"/>
      <c r="P133" s="442"/>
      <c r="Q133" s="442"/>
      <c r="R133" s="442"/>
      <c r="S133" s="442"/>
      <c r="T133" s="252"/>
      <c r="U133" s="443"/>
      <c r="V133" s="210"/>
      <c r="W133" s="444"/>
      <c r="X133" s="444"/>
      <c r="Y133" s="444"/>
      <c r="Z133" s="444"/>
      <c r="AA133" s="444"/>
      <c r="AB133" s="444"/>
      <c r="AC133" s="444"/>
      <c r="AE133" s="41" t="n">
        <v>1</v>
      </c>
      <c r="AF133" s="41" t="s">
        <v>198</v>
      </c>
      <c r="AM133" s="303"/>
      <c r="AO133" s="367"/>
      <c r="AP133" s="367"/>
      <c r="AQ133" s="367"/>
      <c r="AR133" s="367"/>
      <c r="AS133" s="43"/>
      <c r="BC133" s="41"/>
      <c r="BD133" s="209"/>
      <c r="BE133" s="209"/>
      <c r="BF133" s="209"/>
      <c r="BG133" s="209"/>
      <c r="BH133" s="209"/>
      <c r="BI133" s="209"/>
      <c r="BJ133" s="209"/>
      <c r="BK133" s="209"/>
      <c r="BL133" s="209"/>
      <c r="BM133" s="209"/>
      <c r="BN133" s="209"/>
      <c r="BO133" s="209"/>
      <c r="BP133" s="209"/>
      <c r="BQ133" s="209"/>
      <c r="BR133" s="209"/>
      <c r="BS133" s="41"/>
      <c r="BT133" s="41"/>
      <c r="BU133" s="41"/>
      <c r="BV133" s="309"/>
    </row>
    <row r="134" customFormat="false" ht="24" hidden="false" customHeight="true" outlineLevel="0" collapsed="false">
      <c r="A134" s="218"/>
      <c r="B134" s="188"/>
      <c r="C134" s="188"/>
      <c r="D134" s="188"/>
      <c r="E134" s="188"/>
      <c r="F134" s="201" t="s">
        <v>342</v>
      </c>
      <c r="G134" s="445"/>
      <c r="H134" s="201" t="s">
        <v>343</v>
      </c>
      <c r="I134" s="274"/>
      <c r="J134" s="112"/>
      <c r="K134" s="112"/>
      <c r="L134" s="86"/>
      <c r="M134" s="112" t="s">
        <v>148</v>
      </c>
      <c r="N134" s="252"/>
      <c r="O134" s="446"/>
      <c r="P134" s="195" t="s">
        <v>344</v>
      </c>
      <c r="Q134" s="195"/>
      <c r="R134" s="195"/>
      <c r="S134" s="195"/>
      <c r="T134" s="252"/>
      <c r="U134" s="443"/>
      <c r="V134" s="210"/>
      <c r="W134" s="210"/>
      <c r="X134" s="43"/>
      <c r="Y134" s="210"/>
      <c r="Z134" s="210"/>
      <c r="AA134" s="210"/>
      <c r="AB134" s="210"/>
      <c r="AC134" s="56"/>
      <c r="AE134" s="41" t="n">
        <v>2</v>
      </c>
      <c r="AF134" s="41" t="s">
        <v>202</v>
      </c>
      <c r="AG134" s="41" t="n">
        <v>0.9</v>
      </c>
      <c r="AH134" s="41" t="n">
        <v>46</v>
      </c>
      <c r="AI134" s="41" t="n">
        <v>4.9</v>
      </c>
      <c r="AL134" s="43" t="s">
        <v>312</v>
      </c>
      <c r="AM134" s="42" t="n">
        <f aca="false">C85</f>
        <v>0</v>
      </c>
      <c r="AO134" s="398" t="n">
        <f aca="false">IF(C85&gt;0,VLOOKUP(E85,$AE$133:$AI$138,3),0)</f>
        <v>0</v>
      </c>
      <c r="AP134" s="398" t="n">
        <f aca="false">IF(C85&gt;0,J85,0)</f>
        <v>0</v>
      </c>
      <c r="AQ134" s="399"/>
      <c r="AR134" s="398" t="str">
        <f aca="false">IF(BG134=1,(AO134+AP134),"FEL")</f>
        <v>FEL</v>
      </c>
      <c r="AS134" s="43"/>
      <c r="AT134" s="241" t="n">
        <f aca="false">IF(C85&gt;0,VLOOKUP(E85,$AE$133:$AI$138,4),0)</f>
        <v>0</v>
      </c>
      <c r="AU134" s="209" t="n">
        <f aca="false">IF(C85&gt;0,N85,0)</f>
        <v>0</v>
      </c>
      <c r="AV134" s="209"/>
      <c r="AW134" s="400" t="str">
        <f aca="false">IF(BL134=1,(AT134+AU134),"FEL")</f>
        <v>FEL</v>
      </c>
      <c r="AY134" s="209" t="n">
        <f aca="false">IF(C85&gt;0,VLOOKUP(E85,$AE$133:$AI$138,5),0)</f>
        <v>0</v>
      </c>
      <c r="AZ134" s="209" t="n">
        <f aca="false">IF(C85&gt;0,K85,0)</f>
        <v>0</v>
      </c>
      <c r="BA134" s="209"/>
      <c r="BB134" s="209" t="str">
        <f aca="false">IF(BQ134=1,(AY134+AZ134),"FEL")</f>
        <v>FEL</v>
      </c>
      <c r="BC134" s="41"/>
      <c r="BD134" s="209" t="n">
        <f aca="false">IF(AO134&gt;0,1,0)</f>
        <v>0</v>
      </c>
      <c r="BE134" s="209" t="n">
        <f aca="false">IF(AP134&gt;0,1,0)</f>
        <v>0</v>
      </c>
      <c r="BF134" s="209"/>
      <c r="BG134" s="209" t="n">
        <f aca="false">SUM(BD134:BF134)</f>
        <v>0</v>
      </c>
      <c r="BH134" s="209"/>
      <c r="BI134" s="209" t="n">
        <f aca="false">IF(AT134&gt;0,1,0)</f>
        <v>0</v>
      </c>
      <c r="BJ134" s="209" t="n">
        <f aca="false">IF(AU134&gt;0,1,0)</f>
        <v>0</v>
      </c>
      <c r="BK134" s="209"/>
      <c r="BL134" s="209" t="n">
        <f aca="false">SUM(BI134:BK134)</f>
        <v>0</v>
      </c>
      <c r="BM134" s="209"/>
      <c r="BN134" s="209" t="n">
        <f aca="false">IF(AY134&gt;0,1,0)</f>
        <v>0</v>
      </c>
      <c r="BO134" s="209" t="n">
        <f aca="false">IF(AZ134&gt;0,1,0)</f>
        <v>0</v>
      </c>
      <c r="BP134" s="209"/>
      <c r="BQ134" s="209" t="n">
        <f aca="false">SUM(BN134:BP134)</f>
        <v>0</v>
      </c>
      <c r="BR134" s="209"/>
      <c r="BS134" s="41" t="n">
        <f aca="false">IF(OR(AR134="FEL",AW134="FEL",BB134="FEL")=TRUE(),0,1)</f>
        <v>0</v>
      </c>
      <c r="BT134" s="41"/>
      <c r="BU134" s="41" t="n">
        <f aca="false">IF(AND(E134&gt;0,D134&gt;0),TRUE(),0)</f>
        <v>0</v>
      </c>
      <c r="BV134" s="311" t="str">
        <f aca="false">IF(OR(BS134=0,BU134=TRUE())=TRUE(),"FEL",0)</f>
        <v>FEL</v>
      </c>
    </row>
    <row r="135" customFormat="false" ht="15.75" hidden="false" customHeight="true" outlineLevel="0" collapsed="false">
      <c r="A135" s="218"/>
      <c r="B135" s="235" t="s">
        <v>345</v>
      </c>
      <c r="C135" s="235"/>
      <c r="D135" s="235"/>
      <c r="E135" s="117"/>
      <c r="F135" s="117"/>
      <c r="G135" s="447"/>
      <c r="H135" s="447"/>
      <c r="I135" s="374" t="s">
        <v>346</v>
      </c>
      <c r="J135" s="374"/>
      <c r="K135" s="374"/>
      <c r="L135" s="374"/>
      <c r="M135" s="352" t="n">
        <f aca="false">IF(M10&gt;0,E135*F135*'El och vv_Flerbostadshus'!C391/1000,0)</f>
        <v>0</v>
      </c>
      <c r="N135" s="252"/>
      <c r="O135" s="446"/>
      <c r="P135" s="195"/>
      <c r="Q135" s="195"/>
      <c r="R135" s="195"/>
      <c r="S135" s="195"/>
      <c r="T135" s="252"/>
      <c r="U135" s="443"/>
      <c r="V135" s="231"/>
      <c r="W135" s="210"/>
      <c r="X135" s="210"/>
      <c r="Y135" s="210"/>
      <c r="Z135" s="210"/>
      <c r="AA135" s="210"/>
      <c r="AB135" s="210"/>
      <c r="AC135" s="56"/>
      <c r="AE135" s="41" t="n">
        <v>3</v>
      </c>
      <c r="AF135" s="41" t="s">
        <v>204</v>
      </c>
      <c r="AG135" s="41" t="n">
        <v>0.98</v>
      </c>
      <c r="AH135" s="41" t="n">
        <v>54.6</v>
      </c>
      <c r="AI135" s="41" t="n">
        <v>4.4</v>
      </c>
      <c r="AL135" s="43" t="s">
        <v>313</v>
      </c>
      <c r="AM135" s="42" t="n">
        <f aca="false">C86</f>
        <v>0</v>
      </c>
      <c r="AO135" s="209" t="n">
        <f aca="false">IF(C86&gt;0,VLOOKUP(E86,$AE$133:$AI$138,3),0)</f>
        <v>0</v>
      </c>
      <c r="AP135" s="209" t="n">
        <f aca="false">IF(C86&gt;0,J86,0)</f>
        <v>0</v>
      </c>
      <c r="AQ135" s="209"/>
      <c r="AR135" s="209" t="str">
        <f aca="false">IF(BG135=1,(AO135+AP135),"FEL")</f>
        <v>FEL</v>
      </c>
      <c r="AS135" s="43"/>
      <c r="AT135" s="241" t="n">
        <f aca="false">IF(C86&gt;0,VLOOKUP(E86,$AE$133:$AI$138,4),0)</f>
        <v>0</v>
      </c>
      <c r="AU135" s="209" t="n">
        <f aca="false">IF(C86&gt;0,N86,0)</f>
        <v>0</v>
      </c>
      <c r="AV135" s="209"/>
      <c r="AW135" s="400" t="str">
        <f aca="false">IF(BL135=1,(AT135+AU135),"FEL")</f>
        <v>FEL</v>
      </c>
      <c r="AY135" s="209" t="n">
        <f aca="false">IF(C86&gt;0,VLOOKUP(E86,$AE$133:$AI$138,5),0)</f>
        <v>0</v>
      </c>
      <c r="AZ135" s="209" t="n">
        <f aca="false">IF(C86&gt;0,K86,0)</f>
        <v>0</v>
      </c>
      <c r="BA135" s="209"/>
      <c r="BB135" s="209" t="str">
        <f aca="false">IF(BQ135=1,(AY135+AZ135),"FEL")</f>
        <v>FEL</v>
      </c>
      <c r="BC135" s="41"/>
      <c r="BD135" s="209" t="n">
        <f aca="false">IF(AO135&gt;0,1,0)</f>
        <v>0</v>
      </c>
      <c r="BE135" s="209" t="n">
        <f aca="false">IF(AP135&gt;0,1,0)</f>
        <v>0</v>
      </c>
      <c r="BF135" s="209"/>
      <c r="BG135" s="209" t="n">
        <f aca="false">SUM(BD135:BF135)</f>
        <v>0</v>
      </c>
      <c r="BH135" s="209"/>
      <c r="BI135" s="209" t="n">
        <f aca="false">IF(AT135&gt;0,1,0)</f>
        <v>0</v>
      </c>
      <c r="BJ135" s="209" t="n">
        <f aca="false">IF(AU135&gt;0,1,0)</f>
        <v>0</v>
      </c>
      <c r="BK135" s="209"/>
      <c r="BL135" s="209" t="n">
        <f aca="false">SUM(BI135:BK135)</f>
        <v>0</v>
      </c>
      <c r="BM135" s="209"/>
      <c r="BN135" s="209" t="n">
        <f aca="false">IF(AY135&gt;0,1,0)</f>
        <v>0</v>
      </c>
      <c r="BO135" s="209" t="n">
        <f aca="false">IF(AZ135&gt;0,1,0)</f>
        <v>0</v>
      </c>
      <c r="BP135" s="209"/>
      <c r="BQ135" s="209" t="n">
        <f aca="false">SUM(BN135:BP135)</f>
        <v>0</v>
      </c>
      <c r="BR135" s="209"/>
      <c r="BS135" s="41" t="n">
        <f aca="false">IF(OR(AR135="FEL",AW135="FEL",BB135="FEL")=TRUE(),0,1)</f>
        <v>0</v>
      </c>
      <c r="BT135" s="41"/>
      <c r="BU135" s="41" t="n">
        <f aca="false">IF(AND(E135&gt;0,D135&gt;0),TRUE(),0)</f>
        <v>0</v>
      </c>
      <c r="BV135" s="311" t="str">
        <f aca="false">IF(OR(BS135=0,BU135=TRUE())=TRUE(),"FEL",0)</f>
        <v>FEL</v>
      </c>
    </row>
    <row r="136" customFormat="false" ht="15.75" hidden="false" customHeight="true" outlineLevel="0" collapsed="false">
      <c r="A136" s="218"/>
      <c r="B136" s="235" t="s">
        <v>347</v>
      </c>
      <c r="C136" s="235"/>
      <c r="D136" s="235"/>
      <c r="E136" s="448" t="n">
        <v>1</v>
      </c>
      <c r="F136" s="117"/>
      <c r="G136" s="117"/>
      <c r="H136" s="449"/>
      <c r="I136" s="274"/>
      <c r="J136" s="274"/>
      <c r="K136" s="274"/>
      <c r="L136" s="86"/>
      <c r="M136" s="112" t="s">
        <v>148</v>
      </c>
      <c r="N136" s="186"/>
      <c r="O136" s="446"/>
      <c r="P136" s="195"/>
      <c r="Q136" s="195"/>
      <c r="R136" s="195"/>
      <c r="S136" s="195"/>
      <c r="T136" s="186"/>
      <c r="U136" s="443"/>
      <c r="V136" s="231"/>
      <c r="W136" s="42"/>
      <c r="X136" s="43"/>
      <c r="Y136" s="210"/>
      <c r="Z136" s="210"/>
      <c r="AA136" s="210"/>
      <c r="AB136" s="210"/>
      <c r="AC136" s="56"/>
      <c r="AE136" s="41" t="n">
        <v>4</v>
      </c>
      <c r="AF136" s="41" t="s">
        <v>206</v>
      </c>
      <c r="AG136" s="325" t="n">
        <v>1.2</v>
      </c>
      <c r="AH136" s="41" t="n">
        <v>65.2</v>
      </c>
      <c r="AI136" s="41" t="n">
        <v>4.5</v>
      </c>
      <c r="AL136" s="43" t="s">
        <v>314</v>
      </c>
      <c r="AM136" s="42" t="n">
        <f aca="false">C87</f>
        <v>0</v>
      </c>
      <c r="AO136" s="209" t="n">
        <f aca="false">IF(C87&gt;0,VLOOKUP(E87,$AE$133:$AI$138,3),0)</f>
        <v>0</v>
      </c>
      <c r="AP136" s="398" t="n">
        <f aca="false">IF(C87&gt;0,J87,0)</f>
        <v>0</v>
      </c>
      <c r="AQ136" s="209"/>
      <c r="AR136" s="209" t="str">
        <f aca="false">IF(BG136=1,(AO136+AP136),"FEL")</f>
        <v>FEL</v>
      </c>
      <c r="AS136" s="43"/>
      <c r="AT136" s="241" t="n">
        <f aca="false">IF(C87&gt;0,VLOOKUP(E87,$AE$133:$AI$138,4),0)</f>
        <v>0</v>
      </c>
      <c r="AU136" s="398" t="n">
        <f aca="false">IF(C87&gt;0,N87,0)</f>
        <v>0</v>
      </c>
      <c r="AV136" s="209"/>
      <c r="AW136" s="400" t="str">
        <f aca="false">IF(BL136=1,(AT136+AU136),"FEL")</f>
        <v>FEL</v>
      </c>
      <c r="AY136" s="209" t="n">
        <f aca="false">IF(C87&gt;0,VLOOKUP(E87,$AE$133:$AI$138,5),0)</f>
        <v>0</v>
      </c>
      <c r="AZ136" s="209" t="n">
        <f aca="false">IF(C87&gt;0,K87,0)</f>
        <v>0</v>
      </c>
      <c r="BA136" s="209"/>
      <c r="BB136" s="209" t="str">
        <f aca="false">IF(BQ136=1,(AY136+AZ136),"FEL")</f>
        <v>FEL</v>
      </c>
      <c r="BC136" s="41"/>
      <c r="BD136" s="209" t="n">
        <f aca="false">IF(AO136&gt;0,1,0)</f>
        <v>0</v>
      </c>
      <c r="BE136" s="209" t="n">
        <f aca="false">IF(AP136&gt;0,1,0)</f>
        <v>0</v>
      </c>
      <c r="BF136" s="209"/>
      <c r="BG136" s="209" t="n">
        <f aca="false">SUM(BD136:BF136)</f>
        <v>0</v>
      </c>
      <c r="BH136" s="209"/>
      <c r="BI136" s="209" t="n">
        <f aca="false">IF(AT136&gt;0,1,0)</f>
        <v>0</v>
      </c>
      <c r="BJ136" s="209" t="n">
        <f aca="false">IF(AU136&gt;0,1,0)</f>
        <v>0</v>
      </c>
      <c r="BK136" s="209"/>
      <c r="BL136" s="209" t="n">
        <f aca="false">SUM(BI136:BK136)</f>
        <v>0</v>
      </c>
      <c r="BM136" s="209"/>
      <c r="BN136" s="209" t="n">
        <f aca="false">IF(AY136&gt;0,1,0)</f>
        <v>0</v>
      </c>
      <c r="BO136" s="209" t="n">
        <f aca="false">IF(AZ136&gt;0,1,0)</f>
        <v>0</v>
      </c>
      <c r="BP136" s="209"/>
      <c r="BQ136" s="209" t="n">
        <f aca="false">SUM(BN136:BP136)</f>
        <v>0</v>
      </c>
      <c r="BR136" s="209"/>
      <c r="BS136" s="41" t="n">
        <f aca="false">IF(OR(AR136="FEL",AW136="FEL",BB136="FEL")=TRUE(),0,1)</f>
        <v>0</v>
      </c>
      <c r="BT136" s="41"/>
      <c r="BU136" s="41" t="n">
        <f aca="false">IF(AND(E136&gt;0,D136&gt;0),TRUE(),0)</f>
        <v>0</v>
      </c>
      <c r="BV136" s="311" t="str">
        <f aca="false">IF(OR(BS136=0,BU136=TRUE())=TRUE(),"FEL",0)</f>
        <v>FEL</v>
      </c>
    </row>
    <row r="137" customFormat="false" ht="16.5" hidden="false" customHeight="true" outlineLevel="0" collapsed="false">
      <c r="A137" s="218"/>
      <c r="B137" s="235" t="s">
        <v>348</v>
      </c>
      <c r="C137" s="235"/>
      <c r="D137" s="235"/>
      <c r="E137" s="448" t="n">
        <v>1</v>
      </c>
      <c r="F137" s="117"/>
      <c r="G137" s="117"/>
      <c r="H137" s="449"/>
      <c r="I137" s="413" t="s">
        <v>349</v>
      </c>
      <c r="J137" s="413"/>
      <c r="K137" s="413"/>
      <c r="L137" s="413"/>
      <c r="M137" s="352" t="n">
        <f aca="false">IF(E137+E136&gt;0,U137,0)</f>
        <v>0</v>
      </c>
      <c r="N137" s="348" t="n">
        <f aca="false">IF((E136+E137)&gt;0,(E136+E137)/(E136+E137+E138+E139)*100,0)</f>
        <v>50</v>
      </c>
      <c r="O137" s="450"/>
      <c r="P137" s="195" t="s">
        <v>350</v>
      </c>
      <c r="Q137" s="195"/>
      <c r="R137" s="195"/>
      <c r="S137" s="195"/>
      <c r="T137" s="451"/>
      <c r="U137" s="452" t="n">
        <f aca="false">IF(AND(M10&gt;0,H136="ja"),'El och vv_Flerbostadshus'!C395/100*(E136*F136+E137*F137)/(E136+E137)*O144*N137/100/1000,(E136*F136+E137*F137)/(E136+E137)*O144*N137/100/1000)</f>
        <v>0</v>
      </c>
      <c r="V137" s="231"/>
      <c r="W137" s="42"/>
      <c r="X137" s="43"/>
      <c r="Y137" s="210"/>
      <c r="Z137" s="210"/>
      <c r="AA137" s="210"/>
      <c r="AB137" s="210"/>
      <c r="AC137" s="56"/>
      <c r="AE137" s="41" t="n">
        <v>5</v>
      </c>
      <c r="AF137" s="41" t="s">
        <v>198</v>
      </c>
      <c r="AL137" s="43" t="s">
        <v>317</v>
      </c>
      <c r="AM137" s="42" t="n">
        <f aca="false">C88</f>
        <v>0</v>
      </c>
      <c r="AO137" s="209" t="n">
        <f aca="false">IF(C88&gt;0,VLOOKUP(E88,$AE$133:$AI$138,3),0)</f>
        <v>0</v>
      </c>
      <c r="AP137" s="209" t="n">
        <f aca="false">IF(C88&gt;0,J88,0)</f>
        <v>0</v>
      </c>
      <c r="AQ137" s="209"/>
      <c r="AR137" s="209" t="str">
        <f aca="false">IF(BG137=1,(AO137+AP137),"FEL")</f>
        <v>FEL</v>
      </c>
      <c r="AS137" s="43"/>
      <c r="AT137" s="241" t="n">
        <f aca="false">IF(C88&gt;0,VLOOKUP(E88,$AE$133:$AI$138,4),0)</f>
        <v>0</v>
      </c>
      <c r="AU137" s="209" t="n">
        <f aca="false">IF(C88&gt;0,N88,0)</f>
        <v>0</v>
      </c>
      <c r="AV137" s="209"/>
      <c r="AW137" s="400" t="str">
        <f aca="false">IF(BL137=1,(AT137+AU137),"FEL")</f>
        <v>FEL</v>
      </c>
      <c r="AY137" s="209" t="n">
        <f aca="false">IF(C88&gt;0,VLOOKUP(E88,$AE$133:$AI$138,5),0)</f>
        <v>0</v>
      </c>
      <c r="AZ137" s="209" t="n">
        <f aca="false">IF(C88&gt;0,K88,0)</f>
        <v>0</v>
      </c>
      <c r="BA137" s="209"/>
      <c r="BB137" s="209" t="str">
        <f aca="false">IF(BQ137=1,(AY137+AZ137),"FEL")</f>
        <v>FEL</v>
      </c>
      <c r="BC137" s="41"/>
      <c r="BD137" s="209" t="n">
        <f aca="false">IF(AO137&gt;0,1,0)</f>
        <v>0</v>
      </c>
      <c r="BE137" s="209" t="n">
        <f aca="false">IF(AP137&gt;0,1,0)</f>
        <v>0</v>
      </c>
      <c r="BF137" s="209"/>
      <c r="BG137" s="209" t="n">
        <f aca="false">SUM(BD137:BF137)</f>
        <v>0</v>
      </c>
      <c r="BH137" s="209"/>
      <c r="BI137" s="209" t="n">
        <f aca="false">IF(AT137&gt;0,1,0)</f>
        <v>0</v>
      </c>
      <c r="BJ137" s="209" t="n">
        <f aca="false">IF(AU137&gt;0,1,0)</f>
        <v>0</v>
      </c>
      <c r="BK137" s="209"/>
      <c r="BL137" s="209" t="n">
        <f aca="false">SUM(BI137:BK137)</f>
        <v>0</v>
      </c>
      <c r="BM137" s="209"/>
      <c r="BN137" s="209" t="n">
        <f aca="false">IF(AY137&gt;0,1,0)</f>
        <v>0</v>
      </c>
      <c r="BO137" s="209" t="n">
        <f aca="false">IF(AZ137&gt;0,1,0)</f>
        <v>0</v>
      </c>
      <c r="BP137" s="209"/>
      <c r="BQ137" s="209" t="n">
        <f aca="false">SUM(BN137:BP137)</f>
        <v>0</v>
      </c>
      <c r="BR137" s="209"/>
      <c r="BS137" s="41" t="n">
        <f aca="false">IF(OR(AR137="FEL",AW137="FEL",BB137="FEL")=TRUE(),0,1)</f>
        <v>0</v>
      </c>
      <c r="BT137" s="41"/>
      <c r="BU137" s="41" t="n">
        <f aca="false">IF(AND(E137&gt;0,D137&gt;0),TRUE(),0)</f>
        <v>0</v>
      </c>
      <c r="BV137" s="311" t="str">
        <f aca="false">IF(OR(BS137=0,BU137=TRUE())=TRUE(),"FEL",0)</f>
        <v>FEL</v>
      </c>
    </row>
    <row r="138" customFormat="false" ht="15.75" hidden="false" customHeight="true" outlineLevel="0" collapsed="false">
      <c r="A138" s="218"/>
      <c r="B138" s="235" t="s">
        <v>351</v>
      </c>
      <c r="C138" s="235"/>
      <c r="D138" s="235"/>
      <c r="E138" s="448" t="n">
        <v>1</v>
      </c>
      <c r="F138" s="117"/>
      <c r="G138" s="117"/>
      <c r="H138" s="449"/>
      <c r="I138" s="413"/>
      <c r="J138" s="413"/>
      <c r="K138" s="413"/>
      <c r="L138" s="413"/>
      <c r="M138" s="112" t="s">
        <v>148</v>
      </c>
      <c r="N138" s="257"/>
      <c r="O138" s="453"/>
      <c r="P138" s="195"/>
      <c r="Q138" s="195"/>
      <c r="R138" s="195"/>
      <c r="S138" s="195"/>
      <c r="T138" s="451"/>
      <c r="U138" s="451"/>
      <c r="V138" s="231"/>
      <c r="W138" s="42"/>
      <c r="X138" s="43"/>
      <c r="Y138" s="210"/>
      <c r="Z138" s="210"/>
      <c r="AA138" s="210"/>
      <c r="AB138" s="210"/>
      <c r="AC138" s="56"/>
      <c r="AE138" s="41" t="n">
        <v>6</v>
      </c>
      <c r="AL138" s="43" t="s">
        <v>318</v>
      </c>
      <c r="AM138" s="42" t="n">
        <f aca="false">C89</f>
        <v>0</v>
      </c>
      <c r="AO138" s="209" t="n">
        <f aca="false">IF(C89&gt;0,VLOOKUP(E89,$AE$133:$AI$138,3),0)</f>
        <v>0</v>
      </c>
      <c r="AP138" s="398" t="n">
        <f aca="false">IF(C89&gt;0,J89,0)</f>
        <v>0</v>
      </c>
      <c r="AQ138" s="209"/>
      <c r="AR138" s="209" t="str">
        <f aca="false">IF(BG138=1,(AO138+AP138),"FEL")</f>
        <v>FEL</v>
      </c>
      <c r="AS138" s="43"/>
      <c r="AT138" s="241" t="n">
        <f aca="false">IF(C89&gt;0,VLOOKUP(E89,$AE$133:$AI$138,4),0)</f>
        <v>0</v>
      </c>
      <c r="AU138" s="398" t="n">
        <f aca="false">IF(C89&gt;0,N89,0)</f>
        <v>0</v>
      </c>
      <c r="AV138" s="209"/>
      <c r="AW138" s="400" t="str">
        <f aca="false">IF(BL138=1,(AT138+AU138),"FEL")</f>
        <v>FEL</v>
      </c>
      <c r="AY138" s="209" t="n">
        <f aca="false">IF(C89&gt;0,VLOOKUP(E89,$AE$133:$AI$138,5),0)</f>
        <v>0</v>
      </c>
      <c r="AZ138" s="209" t="n">
        <f aca="false">IF(C89&gt;0,K89,0)</f>
        <v>0</v>
      </c>
      <c r="BA138" s="209"/>
      <c r="BB138" s="209" t="str">
        <f aca="false">IF(BQ138=1,(AY138+AZ138),"FEL")</f>
        <v>FEL</v>
      </c>
      <c r="BC138" s="41"/>
      <c r="BD138" s="209" t="n">
        <f aca="false">IF(AO138&gt;0,1,0)</f>
        <v>0</v>
      </c>
      <c r="BE138" s="209" t="n">
        <f aca="false">IF(AP138&gt;0,1,0)</f>
        <v>0</v>
      </c>
      <c r="BF138" s="209"/>
      <c r="BG138" s="209" t="n">
        <f aca="false">SUM(BD138:BF138)</f>
        <v>0</v>
      </c>
      <c r="BH138" s="209"/>
      <c r="BI138" s="209" t="n">
        <f aca="false">IF(AT138&gt;0,1,0)</f>
        <v>0</v>
      </c>
      <c r="BJ138" s="209" t="n">
        <f aca="false">IF(AU138&gt;0,1,0)</f>
        <v>0</v>
      </c>
      <c r="BK138" s="209"/>
      <c r="BL138" s="209" t="n">
        <f aca="false">SUM(BI138:BK138)</f>
        <v>0</v>
      </c>
      <c r="BM138" s="209"/>
      <c r="BN138" s="209" t="n">
        <f aca="false">IF(AY138&gt;0,1,0)</f>
        <v>0</v>
      </c>
      <c r="BO138" s="209" t="n">
        <f aca="false">IF(AZ138&gt;0,1,0)</f>
        <v>0</v>
      </c>
      <c r="BP138" s="209"/>
      <c r="BQ138" s="209" t="n">
        <f aca="false">SUM(BN138:BP138)</f>
        <v>0</v>
      </c>
      <c r="BR138" s="209"/>
      <c r="BS138" s="41" t="n">
        <f aca="false">IF(OR(AR138="FEL",AW138="FEL",BB138="FEL")=TRUE(),0,1)</f>
        <v>0</v>
      </c>
      <c r="BT138" s="41"/>
      <c r="BU138" s="41" t="n">
        <f aca="false">IF(AND(E138&gt;0,D138&gt;0),TRUE(),0)</f>
        <v>0</v>
      </c>
      <c r="BV138" s="311" t="str">
        <f aca="false">IF(OR(BS138=0,BU138=TRUE())=TRUE(),"FEL",0)</f>
        <v>FEL</v>
      </c>
    </row>
    <row r="139" customFormat="false" ht="30" hidden="false" customHeight="true" outlineLevel="0" collapsed="false">
      <c r="A139" s="218"/>
      <c r="B139" s="320" t="s">
        <v>352</v>
      </c>
      <c r="C139" s="320"/>
      <c r="D139" s="320"/>
      <c r="E139" s="448" t="n">
        <v>1</v>
      </c>
      <c r="F139" s="117"/>
      <c r="G139" s="91"/>
      <c r="H139" s="449"/>
      <c r="I139" s="454" t="s">
        <v>353</v>
      </c>
      <c r="J139" s="454"/>
      <c r="K139" s="454"/>
      <c r="L139" s="454"/>
      <c r="M139" s="352" t="n">
        <f aca="false">IF(E138+E139&gt;0,U139,0)</f>
        <v>0</v>
      </c>
      <c r="N139" s="348" t="n">
        <f aca="false">100-N137</f>
        <v>50</v>
      </c>
      <c r="O139" s="450"/>
      <c r="P139" s="455" t="s">
        <v>354</v>
      </c>
      <c r="Q139" s="455"/>
      <c r="R139" s="455"/>
      <c r="S139" s="455"/>
      <c r="T139" s="451"/>
      <c r="U139" s="452" t="n">
        <f aca="false">IF(AND(M10&gt;0,H138="ja"),'El och vv_Flerbostadshus'!C395/100*(E138*F138+E139*F139)/(E138+E139)*O145*N139/100/1000,(E138*F138+E139*F139)/(E138+E139)*O145*N139/100/1000)</f>
        <v>0</v>
      </c>
      <c r="V139" s="231"/>
      <c r="W139" s="42"/>
      <c r="X139" s="43"/>
      <c r="Y139" s="210"/>
      <c r="Z139" s="210"/>
      <c r="AA139" s="210"/>
      <c r="AB139" s="210"/>
      <c r="AC139" s="56"/>
      <c r="AL139" s="41" t="s">
        <v>320</v>
      </c>
      <c r="AO139" s="335" t="n">
        <f aca="false">IF($AO$141&gt;0,($AM$134*AO134+$AM$135*AO135+$AM$136*AO136+$AM$137*AO137+$AM$138*AO138)/$AO$141,0)</f>
        <v>0</v>
      </c>
      <c r="AP139" s="335" t="n">
        <f aca="false">IF($AM$141&gt;0,($AM$134*AP134+$AM$135*AP135+$AM$136*AP136+$AM$137*AP137+$AM$138*AP138)/$AM$141,0)</f>
        <v>0</v>
      </c>
      <c r="AQ139" s="335"/>
      <c r="AR139" s="335" t="n">
        <f aca="false">AO139+AP139</f>
        <v>0</v>
      </c>
      <c r="AS139" s="43"/>
      <c r="AT139" s="241" t="n">
        <f aca="false">IF($AM$141&gt;0,($AM$134*AT134+$AM$135*AT135+$AM$136*AT136+$AM$137*AT137+$AM$138*AT138)/$AM$141,0)</f>
        <v>0</v>
      </c>
      <c r="AU139" s="241" t="n">
        <f aca="false">IF($AM$141&gt;0,($AM$134*AU134+$AM$135*AU135+$AM$136*AU136+$AM$137*AU137+$AM$138*AU138)/$AM$141,0)</f>
        <v>0</v>
      </c>
      <c r="AV139" s="241"/>
      <c r="AW139" s="241" t="n">
        <f aca="false">AT139+AU139</f>
        <v>0</v>
      </c>
      <c r="AY139" s="209" t="n">
        <f aca="false">IF($AM$141&gt;0,($AM$134*AY134+$AM$135*AY135+$AM$136*AY136+$AM$137*AY137+$AM$138*AY138)/$AM$141,0)</f>
        <v>0</v>
      </c>
      <c r="AZ139" s="209" t="n">
        <f aca="false">IF($AM$141&gt;0,($AM$134*AZ134+$AM$135*AZ135+$AM$136*AZ136+$AM$137*AZ137+$AM$138*AZ138)/$AM$141,0)</f>
        <v>0</v>
      </c>
      <c r="BA139" s="209"/>
      <c r="BB139" s="209" t="n">
        <f aca="false">AY139+AZ139</f>
        <v>0</v>
      </c>
      <c r="BC139" s="41"/>
      <c r="BD139" s="209"/>
      <c r="BE139" s="209"/>
      <c r="BF139" s="209"/>
      <c r="BG139" s="209"/>
      <c r="BH139" s="209"/>
      <c r="BI139" s="209"/>
      <c r="BJ139" s="209"/>
      <c r="BK139" s="209"/>
      <c r="BL139" s="209"/>
      <c r="BM139" s="209"/>
      <c r="BN139" s="209"/>
      <c r="BO139" s="209"/>
      <c r="BP139" s="209"/>
      <c r="BQ139" s="209"/>
      <c r="BR139" s="209"/>
      <c r="BS139" s="41"/>
      <c r="BT139" s="41"/>
      <c r="BU139" s="41"/>
      <c r="BV139" s="311"/>
    </row>
    <row r="140" customFormat="false" ht="15.75" hidden="false" customHeight="true" outlineLevel="0" collapsed="false">
      <c r="A140" s="218"/>
      <c r="B140" s="456"/>
      <c r="C140" s="164"/>
      <c r="D140" s="164"/>
      <c r="E140" s="222"/>
      <c r="F140" s="257"/>
      <c r="G140" s="257"/>
      <c r="H140" s="105"/>
      <c r="I140" s="171"/>
      <c r="J140" s="171"/>
      <c r="K140" s="171"/>
      <c r="L140" s="171"/>
      <c r="M140" s="274"/>
      <c r="N140" s="258"/>
      <c r="O140" s="457"/>
      <c r="P140" s="455"/>
      <c r="Q140" s="455"/>
      <c r="R140" s="455"/>
      <c r="S140" s="455"/>
      <c r="T140" s="186"/>
      <c r="U140" s="258"/>
      <c r="V140" s="231"/>
      <c r="W140" s="210"/>
      <c r="X140" s="43"/>
      <c r="Y140" s="210"/>
      <c r="Z140" s="210"/>
      <c r="AA140" s="210"/>
      <c r="AB140" s="210"/>
      <c r="AC140" s="56"/>
      <c r="AO140" s="337"/>
      <c r="AP140" s="337"/>
      <c r="AQ140" s="337"/>
      <c r="AR140" s="337"/>
      <c r="BC140" s="41"/>
      <c r="BD140" s="41"/>
      <c r="BE140" s="41"/>
      <c r="BF140" s="41"/>
      <c r="BG140" s="41"/>
      <c r="BH140" s="41"/>
      <c r="BI140" s="41"/>
      <c r="BJ140" s="41"/>
      <c r="BK140" s="41"/>
      <c r="BL140" s="41"/>
      <c r="BM140" s="41"/>
      <c r="BN140" s="41"/>
      <c r="BO140" s="41"/>
      <c r="BP140" s="41"/>
      <c r="BQ140" s="41"/>
      <c r="BR140" s="41"/>
      <c r="BS140" s="41"/>
      <c r="BT140" s="41"/>
      <c r="BU140" s="41"/>
      <c r="BV140" s="309"/>
    </row>
    <row r="141" customFormat="false" ht="15.75" hidden="false" customHeight="true" outlineLevel="0" collapsed="false">
      <c r="A141" s="218"/>
      <c r="B141" s="164"/>
      <c r="C141" s="164"/>
      <c r="D141" s="164"/>
      <c r="E141" s="164"/>
      <c r="F141" s="164"/>
      <c r="G141" s="436"/>
      <c r="H141" s="105"/>
      <c r="I141" s="171"/>
      <c r="J141" s="171"/>
      <c r="K141" s="171"/>
      <c r="L141" s="171"/>
      <c r="M141" s="274"/>
      <c r="N141" s="258"/>
      <c r="O141" s="258"/>
      <c r="P141" s="258"/>
      <c r="Q141" s="258"/>
      <c r="R141" s="258"/>
      <c r="S141" s="252"/>
      <c r="T141" s="186"/>
      <c r="U141" s="443"/>
      <c r="V141" s="210"/>
      <c r="W141" s="210"/>
      <c r="X141" s="210"/>
      <c r="Y141" s="210"/>
      <c r="Z141" s="210"/>
      <c r="AA141" s="210"/>
      <c r="AB141" s="210"/>
      <c r="AC141" s="56"/>
      <c r="AL141" s="41" t="s">
        <v>183</v>
      </c>
      <c r="AM141" s="42" t="n">
        <f aca="false">SUM(AM134:AM138)</f>
        <v>0</v>
      </c>
      <c r="AP141" s="41"/>
      <c r="AS141" s="43"/>
      <c r="BC141" s="41"/>
      <c r="BD141" s="41"/>
      <c r="BE141" s="41"/>
      <c r="BF141" s="41"/>
      <c r="BG141" s="41"/>
      <c r="BH141" s="41"/>
      <c r="BI141" s="41"/>
      <c r="BJ141" s="41"/>
      <c r="BK141" s="41"/>
      <c r="BL141" s="41"/>
      <c r="BM141" s="41"/>
      <c r="BN141" s="41"/>
      <c r="BO141" s="41"/>
      <c r="BP141" s="41"/>
      <c r="BQ141" s="41"/>
      <c r="BR141" s="41"/>
      <c r="BS141" s="41"/>
      <c r="BT141" s="41"/>
      <c r="BU141" s="41"/>
      <c r="BV141" s="311"/>
    </row>
    <row r="142" customFormat="false" ht="15.75" hidden="false" customHeight="true" outlineLevel="0" collapsed="false">
      <c r="A142" s="218"/>
      <c r="B142" s="164"/>
      <c r="C142" s="164"/>
      <c r="D142" s="164"/>
      <c r="E142" s="105"/>
      <c r="F142" s="105"/>
      <c r="G142" s="105"/>
      <c r="H142" s="105"/>
      <c r="I142" s="252"/>
      <c r="J142" s="346"/>
      <c r="K142" s="252"/>
      <c r="L142" s="252"/>
      <c r="M142" s="252"/>
      <c r="N142" s="258"/>
      <c r="O142" s="258"/>
      <c r="P142" s="258"/>
      <c r="Q142" s="258"/>
      <c r="R142" s="258"/>
      <c r="S142" s="252"/>
      <c r="T142" s="186"/>
      <c r="U142" s="443"/>
      <c r="V142" s="210"/>
      <c r="W142" s="210"/>
      <c r="X142" s="210"/>
      <c r="Y142" s="210"/>
      <c r="Z142" s="210"/>
      <c r="AA142" s="210"/>
      <c r="AB142" s="210"/>
      <c r="AC142" s="56"/>
      <c r="AP142" s="41"/>
      <c r="AS142" s="43"/>
      <c r="BC142" s="41"/>
      <c r="BD142" s="41"/>
      <c r="BE142" s="41"/>
      <c r="BF142" s="41"/>
      <c r="BG142" s="41"/>
      <c r="BH142" s="41"/>
      <c r="BI142" s="41"/>
      <c r="BJ142" s="41"/>
      <c r="BK142" s="41"/>
      <c r="BL142" s="41"/>
      <c r="BM142" s="41"/>
      <c r="BN142" s="41"/>
      <c r="BO142" s="41"/>
      <c r="BP142" s="41"/>
      <c r="BQ142" s="41"/>
      <c r="BR142" s="41"/>
      <c r="BS142" s="41"/>
      <c r="BT142" s="41"/>
      <c r="BU142" s="41"/>
      <c r="BV142" s="311"/>
    </row>
    <row r="143" customFormat="false" ht="15.75" hidden="false" customHeight="true" outlineLevel="0" collapsed="false">
      <c r="A143" s="218"/>
      <c r="B143" s="284" t="s">
        <v>355</v>
      </c>
      <c r="C143" s="274"/>
      <c r="D143" s="274"/>
      <c r="E143" s="134"/>
      <c r="F143" s="134"/>
      <c r="G143" s="134"/>
      <c r="H143" s="134"/>
      <c r="I143" s="274"/>
      <c r="J143" s="134"/>
      <c r="K143" s="112"/>
      <c r="L143" s="86"/>
      <c r="M143" s="112" t="s">
        <v>148</v>
      </c>
      <c r="N143" s="458"/>
      <c r="O143" s="258"/>
      <c r="P143" s="258"/>
      <c r="Q143" s="258"/>
      <c r="R143" s="258"/>
      <c r="S143" s="252"/>
      <c r="T143" s="186"/>
      <c r="U143" s="443"/>
      <c r="V143" s="210"/>
      <c r="W143" s="256"/>
      <c r="X143" s="210"/>
      <c r="Y143" s="210"/>
      <c r="Z143" s="210"/>
      <c r="AA143" s="210"/>
      <c r="AB143" s="210"/>
      <c r="AC143" s="56"/>
    </row>
    <row r="144" customFormat="false" ht="15.75" hidden="false" customHeight="true" outlineLevel="0" collapsed="false">
      <c r="A144" s="218"/>
      <c r="B144" s="116" t="s">
        <v>356</v>
      </c>
      <c r="C144" s="274"/>
      <c r="D144" s="274"/>
      <c r="E144" s="134"/>
      <c r="F144" s="117"/>
      <c r="G144" s="134" t="s">
        <v>343</v>
      </c>
      <c r="H144" s="134"/>
      <c r="I144" s="274"/>
      <c r="J144" s="374" t="s">
        <v>357</v>
      </c>
      <c r="K144" s="374"/>
      <c r="L144" s="374"/>
      <c r="M144" s="352" t="n">
        <f aca="false">IF(AND(M10&gt;0,F144="ja"),N144/100*'El och vv_Flerbostadshus'!C396,0)</f>
        <v>0</v>
      </c>
      <c r="N144" s="347" t="n">
        <f aca="false">IF(AND(F144="ja",F145="ja"),50,100)</f>
        <v>100</v>
      </c>
      <c r="O144" s="348" t="n">
        <f aca="false">IF(M144&gt;0,'El och vv_Flerbostadshus'!C392*0.8,'El och vv_Flerbostadshus'!C392)</f>
        <v>0</v>
      </c>
      <c r="P144" s="258"/>
      <c r="Q144" s="258" t="n">
        <f aca="false">(E136*F136+E137*F137)/(E136+E137)*O144*N137/100/1000</f>
        <v>0</v>
      </c>
      <c r="R144" s="348"/>
      <c r="S144" s="459"/>
      <c r="T144" s="186"/>
      <c r="U144" s="443"/>
      <c r="V144" s="210"/>
      <c r="W144" s="210"/>
      <c r="X144" s="210"/>
      <c r="Y144" s="210"/>
      <c r="Z144" s="210"/>
      <c r="AA144" s="210"/>
      <c r="AB144" s="210"/>
      <c r="AC144" s="56"/>
    </row>
    <row r="145" customFormat="false" ht="15" hidden="false" customHeight="true" outlineLevel="0" collapsed="false">
      <c r="A145" s="218"/>
      <c r="B145" s="180" t="s">
        <v>358</v>
      </c>
      <c r="C145" s="180"/>
      <c r="D145" s="180"/>
      <c r="E145" s="134"/>
      <c r="F145" s="117"/>
      <c r="G145" s="134" t="s">
        <v>343</v>
      </c>
      <c r="H145" s="134"/>
      <c r="I145" s="460" t="s">
        <v>359</v>
      </c>
      <c r="J145" s="460"/>
      <c r="K145" s="460"/>
      <c r="L145" s="460"/>
      <c r="M145" s="112" t="s">
        <v>148</v>
      </c>
      <c r="N145" s="461"/>
      <c r="O145" s="348" t="n">
        <f aca="false">IF(M146&gt;0,'El och vv_Flerbostadshus'!C393*0.8,'El och vv_Flerbostadshus'!C393)</f>
        <v>0</v>
      </c>
      <c r="P145" s="257"/>
      <c r="Q145" s="257"/>
      <c r="R145" s="257"/>
      <c r="S145" s="186"/>
      <c r="T145" s="186"/>
      <c r="U145" s="443"/>
      <c r="V145" s="210"/>
      <c r="W145" s="210"/>
      <c r="X145" s="210"/>
      <c r="Y145" s="210"/>
      <c r="Z145" s="210"/>
      <c r="AA145" s="210"/>
      <c r="AB145" s="210"/>
      <c r="AC145" s="56"/>
    </row>
    <row r="146" customFormat="false" ht="15" hidden="false" customHeight="false" outlineLevel="0" collapsed="false">
      <c r="A146" s="218"/>
      <c r="B146" s="180"/>
      <c r="C146" s="180"/>
      <c r="D146" s="180"/>
      <c r="E146" s="134"/>
      <c r="F146" s="134"/>
      <c r="G146" s="134"/>
      <c r="H146" s="134"/>
      <c r="I146" s="460"/>
      <c r="J146" s="460"/>
      <c r="K146" s="460"/>
      <c r="L146" s="460"/>
      <c r="M146" s="352" t="n">
        <f aca="false">IF(AND(M10&gt;0,F145="ja"),N146/100*'El och vv_Flerbostadshus'!C396,0)</f>
        <v>0</v>
      </c>
      <c r="N146" s="347" t="n">
        <f aca="false">IF(F144=0,100,50)</f>
        <v>100</v>
      </c>
      <c r="O146" s="348"/>
      <c r="P146" s="348"/>
      <c r="Q146" s="348"/>
      <c r="R146" s="348"/>
      <c r="S146" s="459"/>
      <c r="T146" s="186"/>
      <c r="U146" s="443"/>
      <c r="V146" s="210"/>
      <c r="W146" s="210"/>
      <c r="X146" s="210"/>
      <c r="Y146" s="210"/>
      <c r="Z146" s="210"/>
      <c r="AA146" s="210"/>
      <c r="AB146" s="210"/>
      <c r="AC146" s="56"/>
    </row>
    <row r="147" customFormat="false" ht="21" hidden="false" customHeight="true" outlineLevel="0" collapsed="false">
      <c r="A147" s="218"/>
      <c r="B147" s="274"/>
      <c r="C147" s="274"/>
      <c r="D147" s="274"/>
      <c r="E147" s="134"/>
      <c r="F147" s="134"/>
      <c r="G147" s="134"/>
      <c r="H147" s="134"/>
      <c r="I147" s="460"/>
      <c r="J147" s="460"/>
      <c r="K147" s="460"/>
      <c r="L147" s="460"/>
      <c r="M147" s="274"/>
      <c r="N147" s="274"/>
      <c r="O147" s="252"/>
      <c r="P147" s="252"/>
      <c r="Q147" s="252"/>
      <c r="R147" s="252"/>
      <c r="S147" s="252"/>
      <c r="T147" s="186"/>
      <c r="U147" s="443"/>
      <c r="V147" s="210"/>
      <c r="W147" s="210"/>
      <c r="X147" s="210"/>
      <c r="Y147" s="210"/>
      <c r="Z147" s="210"/>
      <c r="AA147" s="210"/>
      <c r="AB147" s="210"/>
      <c r="AC147" s="56"/>
    </row>
    <row r="148" customFormat="false" ht="22.8" hidden="false" customHeight="true" outlineLevel="0" collapsed="false">
      <c r="A148" s="462"/>
      <c r="B148" s="260" t="s">
        <v>360</v>
      </c>
      <c r="C148" s="284"/>
      <c r="D148" s="284"/>
      <c r="E148" s="463"/>
      <c r="F148" s="463"/>
      <c r="G148" s="463"/>
      <c r="H148" s="463"/>
      <c r="I148" s="284"/>
      <c r="J148" s="463"/>
      <c r="K148" s="284"/>
      <c r="L148" s="87"/>
      <c r="M148" s="284"/>
      <c r="N148" s="164"/>
      <c r="O148" s="385" t="s">
        <v>361</v>
      </c>
      <c r="P148" s="464" t="s">
        <v>362</v>
      </c>
      <c r="Q148" s="464"/>
      <c r="R148" s="464"/>
      <c r="S148" s="226"/>
      <c r="T148" s="257"/>
      <c r="U148" s="164"/>
      <c r="V148" s="210"/>
      <c r="W148" s="465"/>
      <c r="X148" s="268"/>
      <c r="Y148" s="210"/>
      <c r="Z148" s="210"/>
      <c r="AA148" s="210"/>
      <c r="AB148" s="210"/>
      <c r="AC148" s="56"/>
    </row>
    <row r="149" customFormat="false" ht="11.25" hidden="false" customHeight="true" outlineLevel="0" collapsed="false">
      <c r="A149" s="218"/>
      <c r="B149" s="164"/>
      <c r="C149" s="164"/>
      <c r="D149" s="164"/>
      <c r="E149" s="105"/>
      <c r="F149" s="105"/>
      <c r="G149" s="105"/>
      <c r="H149" s="105"/>
      <c r="I149" s="164"/>
      <c r="J149" s="105"/>
      <c r="K149" s="164"/>
      <c r="L149" s="164"/>
      <c r="M149" s="164"/>
      <c r="N149" s="164"/>
      <c r="O149" s="290"/>
      <c r="P149" s="464"/>
      <c r="Q149" s="464"/>
      <c r="R149" s="464"/>
      <c r="S149" s="248"/>
      <c r="T149" s="257"/>
      <c r="U149" s="164"/>
      <c r="V149" s="210"/>
      <c r="W149" s="210"/>
      <c r="X149" s="210"/>
      <c r="Y149" s="210"/>
      <c r="Z149" s="210"/>
      <c r="AA149" s="210"/>
      <c r="AB149" s="210"/>
      <c r="AC149" s="56"/>
    </row>
    <row r="150" customFormat="false" ht="15.6" hidden="false" customHeight="false" outlineLevel="0" collapsed="false">
      <c r="A150" s="218"/>
      <c r="B150" s="284" t="s">
        <v>363</v>
      </c>
      <c r="C150" s="274"/>
      <c r="D150" s="274"/>
      <c r="E150" s="466"/>
      <c r="F150" s="467" t="n">
        <v>2</v>
      </c>
      <c r="G150" s="468" t="s">
        <v>364</v>
      </c>
      <c r="H150" s="134"/>
      <c r="I150" s="274"/>
      <c r="J150" s="134"/>
      <c r="K150" s="274"/>
      <c r="L150" s="274"/>
      <c r="M150" s="274"/>
      <c r="N150" s="164"/>
      <c r="O150" s="175" t="s">
        <v>365</v>
      </c>
      <c r="P150" s="247"/>
      <c r="Q150" s="247"/>
      <c r="R150" s="247"/>
      <c r="S150" s="248"/>
      <c r="T150" s="164"/>
      <c r="U150" s="164"/>
      <c r="V150" s="256"/>
      <c r="W150" s="210"/>
      <c r="X150" s="210"/>
      <c r="Y150" s="210"/>
      <c r="Z150" s="210"/>
      <c r="AA150" s="210"/>
      <c r="AB150" s="210"/>
      <c r="AC150" s="56"/>
    </row>
    <row r="151" customFormat="false" ht="15" hidden="false" customHeight="false" outlineLevel="0" collapsed="false">
      <c r="A151" s="218"/>
      <c r="B151" s="86" t="s">
        <v>366</v>
      </c>
      <c r="C151" s="86"/>
      <c r="D151" s="86"/>
      <c r="E151" s="116"/>
      <c r="F151" s="117"/>
      <c r="G151" s="134" t="s">
        <v>367</v>
      </c>
      <c r="H151" s="134"/>
      <c r="I151" s="274"/>
      <c r="J151" s="134"/>
      <c r="K151" s="86"/>
      <c r="L151" s="112"/>
      <c r="M151" s="112" t="s">
        <v>148</v>
      </c>
      <c r="N151" s="164"/>
      <c r="O151" s="290"/>
      <c r="P151" s="247"/>
      <c r="Q151" s="247"/>
      <c r="R151" s="247"/>
      <c r="S151" s="248"/>
      <c r="T151" s="257"/>
      <c r="U151" s="164"/>
      <c r="V151" s="210"/>
      <c r="W151" s="210"/>
      <c r="X151" s="210"/>
      <c r="Y151" s="210"/>
      <c r="Z151" s="210"/>
      <c r="AA151" s="210"/>
      <c r="AB151" s="210"/>
      <c r="AC151" s="56"/>
      <c r="AE151" s="41" t="n">
        <v>1</v>
      </c>
      <c r="AF151" s="41" t="s">
        <v>368</v>
      </c>
    </row>
    <row r="152" customFormat="false" ht="15.6" hidden="false" customHeight="false" outlineLevel="0" collapsed="false">
      <c r="A152" s="218"/>
      <c r="B152" s="86" t="s">
        <v>369</v>
      </c>
      <c r="C152" s="86"/>
      <c r="D152" s="86"/>
      <c r="E152" s="134"/>
      <c r="F152" s="117"/>
      <c r="G152" s="134" t="s">
        <v>146</v>
      </c>
      <c r="H152" s="134"/>
      <c r="I152" s="112"/>
      <c r="J152" s="413"/>
      <c r="K152" s="86"/>
      <c r="L152" s="240" t="s">
        <v>134</v>
      </c>
      <c r="M152" s="375" t="n">
        <f aca="false">IF(F150=1,N152*M10,M154)</f>
        <v>0</v>
      </c>
      <c r="N152" s="258" t="n">
        <f aca="false">IF(F152="JA",(1-'El och vv_Flerbostadshus'!C402/100)*160,160)</f>
        <v>160</v>
      </c>
      <c r="O152" s="469" t="s">
        <v>370</v>
      </c>
      <c r="P152" s="247"/>
      <c r="Q152" s="247"/>
      <c r="R152" s="247"/>
      <c r="S152" s="248"/>
      <c r="T152" s="257"/>
      <c r="U152" s="164"/>
      <c r="V152" s="210"/>
      <c r="X152" s="210"/>
      <c r="Y152" s="210"/>
      <c r="Z152" s="210"/>
      <c r="AA152" s="210"/>
      <c r="AB152" s="210"/>
      <c r="AC152" s="56"/>
      <c r="AE152" s="41" t="n">
        <v>2</v>
      </c>
      <c r="AF152" s="41" t="s">
        <v>371</v>
      </c>
    </row>
    <row r="153" customFormat="false" ht="9" hidden="false" customHeight="true" outlineLevel="0" collapsed="false">
      <c r="A153" s="218"/>
      <c r="B153" s="86"/>
      <c r="C153" s="86"/>
      <c r="D153" s="86"/>
      <c r="E153" s="86"/>
      <c r="F153" s="86"/>
      <c r="G153" s="134"/>
      <c r="H153" s="134"/>
      <c r="I153" s="274"/>
      <c r="J153" s="413"/>
      <c r="K153" s="274"/>
      <c r="L153" s="274"/>
      <c r="M153" s="274"/>
      <c r="N153" s="164"/>
      <c r="O153" s="470"/>
      <c r="P153" s="247"/>
      <c r="Q153" s="247"/>
      <c r="R153" s="247"/>
      <c r="S153" s="248"/>
      <c r="T153" s="257"/>
      <c r="U153" s="164"/>
      <c r="V153" s="210"/>
      <c r="W153" s="210"/>
      <c r="X153" s="210"/>
      <c r="Y153" s="210"/>
      <c r="Z153" s="210"/>
      <c r="AA153" s="210"/>
      <c r="AB153" s="210"/>
      <c r="AC153" s="56"/>
    </row>
    <row r="154" customFormat="false" ht="12" hidden="false" customHeight="true" outlineLevel="0" collapsed="false">
      <c r="A154" s="218"/>
      <c r="B154" s="274"/>
      <c r="C154" s="274"/>
      <c r="D154" s="274"/>
      <c r="E154" s="134"/>
      <c r="F154" s="134"/>
      <c r="G154" s="134"/>
      <c r="H154" s="134"/>
      <c r="I154" s="274"/>
      <c r="J154" s="413"/>
      <c r="K154" s="274"/>
      <c r="L154" s="471"/>
      <c r="M154" s="458" t="n">
        <f aca="false">IF(M10&gt;0,'El och vv_Flerbostadshus'!F400*365,0)</f>
        <v>0</v>
      </c>
      <c r="N154" s="164"/>
      <c r="O154" s="290" t="s">
        <v>372</v>
      </c>
      <c r="P154" s="322" t="s">
        <v>373</v>
      </c>
      <c r="Q154" s="472" t="s">
        <v>374</v>
      </c>
      <c r="R154" s="322" t="s">
        <v>375</v>
      </c>
      <c r="S154" s="195" t="s">
        <v>376</v>
      </c>
      <c r="T154" s="257"/>
      <c r="U154" s="164"/>
      <c r="V154" s="210"/>
      <c r="W154" s="210"/>
      <c r="X154" s="210"/>
      <c r="Y154" s="210"/>
      <c r="Z154" s="210"/>
      <c r="AA154" s="210"/>
      <c r="AB154" s="210"/>
      <c r="AC154" s="56"/>
    </row>
    <row r="155" customFormat="false" ht="18" hidden="false" customHeight="false" outlineLevel="0" collapsed="false">
      <c r="A155" s="218"/>
      <c r="B155" s="284" t="s">
        <v>377</v>
      </c>
      <c r="C155" s="274"/>
      <c r="D155" s="274"/>
      <c r="E155" s="134"/>
      <c r="F155" s="134"/>
      <c r="G155" s="134"/>
      <c r="H155" s="134"/>
      <c r="I155" s="274"/>
      <c r="J155" s="134"/>
      <c r="K155" s="112"/>
      <c r="L155" s="112"/>
      <c r="M155" s="274"/>
      <c r="N155" s="164"/>
      <c r="O155" s="161"/>
      <c r="P155" s="322" t="s">
        <v>378</v>
      </c>
      <c r="Q155" s="472"/>
      <c r="R155" s="322" t="s">
        <v>378</v>
      </c>
      <c r="S155" s="195"/>
      <c r="T155" s="257"/>
      <c r="U155" s="164"/>
      <c r="V155" s="210"/>
      <c r="W155" s="210"/>
      <c r="X155" s="210"/>
      <c r="Y155" s="210"/>
      <c r="Z155" s="210"/>
      <c r="AA155" s="210"/>
      <c r="AB155" s="210"/>
      <c r="AC155" s="56"/>
    </row>
    <row r="156" customFormat="false" ht="28.5" hidden="false" customHeight="true" outlineLevel="0" collapsed="false">
      <c r="A156" s="218"/>
      <c r="B156" s="387" t="s">
        <v>379</v>
      </c>
      <c r="C156" s="387"/>
      <c r="D156" s="387"/>
      <c r="E156" s="387" t="s">
        <v>380</v>
      </c>
      <c r="F156" s="387" t="s">
        <v>381</v>
      </c>
      <c r="G156" s="228" t="s">
        <v>321</v>
      </c>
      <c r="H156" s="387" t="s">
        <v>382</v>
      </c>
      <c r="I156" s="112"/>
      <c r="J156" s="134"/>
      <c r="K156" s="86"/>
      <c r="L156" s="473"/>
      <c r="M156" s="112" t="s">
        <v>148</v>
      </c>
      <c r="N156" s="164"/>
      <c r="O156" s="290" t="s">
        <v>380</v>
      </c>
      <c r="P156" s="322" t="n">
        <v>5</v>
      </c>
      <c r="Q156" s="322" t="n">
        <v>1300</v>
      </c>
      <c r="R156" s="322" t="n">
        <v>7</v>
      </c>
      <c r="S156" s="474" t="n">
        <v>5300</v>
      </c>
      <c r="T156" s="257"/>
      <c r="U156" s="164"/>
      <c r="V156" s="475"/>
      <c r="W156" s="210" t="s">
        <v>383</v>
      </c>
      <c r="X156" s="210"/>
      <c r="Y156" s="210"/>
      <c r="Z156" s="42"/>
      <c r="AA156" s="324"/>
      <c r="AB156" s="42"/>
      <c r="AC156" s="324"/>
    </row>
    <row r="157" customFormat="false" ht="15.75" hidden="false" customHeight="true" outlineLevel="0" collapsed="false">
      <c r="A157" s="218"/>
      <c r="B157" s="388" t="s">
        <v>384</v>
      </c>
      <c r="C157" s="476"/>
      <c r="D157" s="476"/>
      <c r="E157" s="117"/>
      <c r="F157" s="117"/>
      <c r="G157" s="117"/>
      <c r="H157" s="117"/>
      <c r="I157" s="432"/>
      <c r="J157" s="134"/>
      <c r="K157" s="86"/>
      <c r="L157" s="240" t="s">
        <v>134</v>
      </c>
      <c r="M157" s="375" t="n">
        <f aca="false">IF(M10&gt;0,E161+F161+G161+H161,0)</f>
        <v>0</v>
      </c>
      <c r="N157" s="164"/>
      <c r="O157" s="290" t="s">
        <v>381</v>
      </c>
      <c r="P157" s="322" t="n">
        <v>5</v>
      </c>
      <c r="Q157" s="322" t="n">
        <v>4000</v>
      </c>
      <c r="R157" s="322" t="n">
        <v>7</v>
      </c>
      <c r="S157" s="477" t="n">
        <v>8760</v>
      </c>
      <c r="T157" s="257"/>
      <c r="U157" s="164"/>
      <c r="V157" s="475"/>
      <c r="W157" s="210" t="s">
        <v>385</v>
      </c>
      <c r="X157" s="210"/>
      <c r="Y157" s="210"/>
      <c r="Z157" s="42"/>
      <c r="AA157" s="324"/>
      <c r="AB157" s="42"/>
      <c r="AC157" s="324"/>
    </row>
    <row r="158" customFormat="false" ht="15.75" hidden="false" customHeight="true" outlineLevel="0" collapsed="false">
      <c r="A158" s="218"/>
      <c r="B158" s="388" t="s">
        <v>386</v>
      </c>
      <c r="C158" s="476"/>
      <c r="D158" s="476"/>
      <c r="E158" s="117"/>
      <c r="F158" s="117"/>
      <c r="G158" s="117"/>
      <c r="H158" s="117"/>
      <c r="I158" s="432"/>
      <c r="J158" s="134"/>
      <c r="K158" s="116"/>
      <c r="L158" s="274"/>
      <c r="M158" s="274"/>
      <c r="N158" s="164"/>
      <c r="O158" s="290" t="s">
        <v>275</v>
      </c>
      <c r="P158" s="322" t="n">
        <v>12</v>
      </c>
      <c r="Q158" s="322" t="n">
        <v>500</v>
      </c>
      <c r="R158" s="322" t="n">
        <v>15</v>
      </c>
      <c r="S158" s="477" t="n">
        <v>1000</v>
      </c>
      <c r="T158" s="257"/>
      <c r="U158" s="164"/>
      <c r="V158" s="210"/>
      <c r="W158" s="210"/>
      <c r="X158" s="210"/>
      <c r="Y158" s="210"/>
      <c r="Z158" s="42"/>
      <c r="AA158" s="42"/>
      <c r="AB158" s="42"/>
      <c r="AC158" s="56"/>
    </row>
    <row r="159" customFormat="false" ht="15.75" hidden="false" customHeight="true" outlineLevel="0" collapsed="false">
      <c r="A159" s="218"/>
      <c r="B159" s="388" t="s">
        <v>374</v>
      </c>
      <c r="C159" s="476"/>
      <c r="D159" s="476"/>
      <c r="E159" s="117"/>
      <c r="F159" s="117"/>
      <c r="G159" s="117"/>
      <c r="H159" s="117"/>
      <c r="I159" s="432"/>
      <c r="J159" s="355"/>
      <c r="K159" s="86"/>
      <c r="L159" s="86"/>
      <c r="M159" s="274"/>
      <c r="N159" s="164"/>
      <c r="O159" s="296" t="s">
        <v>387</v>
      </c>
      <c r="P159" s="296"/>
      <c r="Q159" s="322" t="n">
        <v>300</v>
      </c>
      <c r="R159" s="322" t="n">
        <v>5</v>
      </c>
      <c r="S159" s="477" t="n">
        <v>200</v>
      </c>
      <c r="T159" s="257"/>
      <c r="U159" s="164"/>
      <c r="V159" s="210"/>
      <c r="W159" s="210"/>
      <c r="X159" s="210"/>
      <c r="Y159" s="210"/>
      <c r="Z159" s="42"/>
      <c r="AA159" s="42"/>
      <c r="AB159" s="42"/>
      <c r="AC159" s="56"/>
    </row>
    <row r="160" customFormat="false" ht="15.75" hidden="false" customHeight="true" outlineLevel="0" collapsed="false">
      <c r="A160" s="218"/>
      <c r="B160" s="388" t="s">
        <v>388</v>
      </c>
      <c r="C160" s="476"/>
      <c r="D160" s="476"/>
      <c r="E160" s="117"/>
      <c r="F160" s="117"/>
      <c r="G160" s="117"/>
      <c r="H160" s="117"/>
      <c r="I160" s="432"/>
      <c r="J160" s="355"/>
      <c r="K160" s="86"/>
      <c r="L160" s="86"/>
      <c r="M160" s="274"/>
      <c r="N160" s="164"/>
      <c r="O160" s="296" t="s">
        <v>389</v>
      </c>
      <c r="P160" s="247"/>
      <c r="Q160" s="247"/>
      <c r="R160" s="247"/>
      <c r="S160" s="248"/>
      <c r="T160" s="257"/>
      <c r="U160" s="164"/>
      <c r="V160" s="210"/>
      <c r="W160" s="210"/>
      <c r="X160" s="210"/>
      <c r="Y160" s="210"/>
      <c r="Z160" s="42"/>
      <c r="AA160" s="42"/>
      <c r="AB160" s="42"/>
      <c r="AC160" s="56"/>
    </row>
    <row r="161" customFormat="false" ht="5.25" hidden="false" customHeight="true" outlineLevel="0" collapsed="false">
      <c r="A161" s="218"/>
      <c r="B161" s="274"/>
      <c r="C161" s="274"/>
      <c r="D161" s="274"/>
      <c r="E161" s="478" t="n">
        <f aca="false">IF(E160="ja",0.8*(E157*E158*E159)/1000,E157*E158*E159/1000)</f>
        <v>0</v>
      </c>
      <c r="F161" s="478" t="n">
        <f aca="false">IF(F160="ja",0.8*(F157*F158*F159)/1000,F157*F158*F159/1000)</f>
        <v>0</v>
      </c>
      <c r="G161" s="478" t="n">
        <f aca="false">IF(G160="ja",0.8*(G157*G158*G159)/1000,G157*G158*G159/1000)</f>
        <v>0</v>
      </c>
      <c r="H161" s="478" t="n">
        <f aca="false">IF(H160="ja",0.8*(H157*H158*H159)/1000,H157*H158*H159/1000)</f>
        <v>0</v>
      </c>
      <c r="I161" s="478"/>
      <c r="J161" s="411"/>
      <c r="K161" s="240"/>
      <c r="L161" s="274"/>
      <c r="M161" s="274"/>
      <c r="N161" s="164"/>
      <c r="O161" s="479"/>
      <c r="P161" s="480"/>
      <c r="Q161" s="480"/>
      <c r="R161" s="480"/>
      <c r="S161" s="481"/>
      <c r="T161" s="257"/>
      <c r="U161" s="164"/>
      <c r="V161" s="210"/>
      <c r="W161" s="210"/>
      <c r="X161" s="391"/>
      <c r="Y161" s="391"/>
      <c r="Z161" s="42"/>
      <c r="AA161" s="42"/>
      <c r="AB161" s="42"/>
      <c r="AC161" s="56"/>
    </row>
    <row r="162" customFormat="false" ht="12.75" hidden="false" customHeight="true" outlineLevel="0" collapsed="false">
      <c r="A162" s="218"/>
      <c r="B162" s="274"/>
      <c r="C162" s="274"/>
      <c r="D162" s="274"/>
      <c r="E162" s="134"/>
      <c r="F162" s="134"/>
      <c r="G162" s="134"/>
      <c r="H162" s="134"/>
      <c r="I162" s="171"/>
      <c r="J162" s="355"/>
      <c r="K162" s="171"/>
      <c r="L162" s="171"/>
      <c r="M162" s="274"/>
      <c r="N162" s="164"/>
      <c r="O162" s="164"/>
      <c r="P162" s="164"/>
      <c r="Q162" s="164"/>
      <c r="R162" s="164"/>
      <c r="S162" s="164"/>
      <c r="T162" s="257"/>
      <c r="U162" s="164"/>
      <c r="V162" s="210"/>
      <c r="W162" s="210"/>
      <c r="X162" s="391"/>
      <c r="Y162" s="391"/>
      <c r="Z162" s="42"/>
      <c r="AA162" s="42"/>
      <c r="AB162" s="42"/>
      <c r="AC162" s="56"/>
    </row>
    <row r="163" customFormat="false" ht="13.5" hidden="false" customHeight="true" outlineLevel="0" collapsed="false">
      <c r="A163" s="218"/>
      <c r="B163" s="284" t="s">
        <v>390</v>
      </c>
      <c r="C163" s="274"/>
      <c r="D163" s="274"/>
      <c r="E163" s="134"/>
      <c r="F163" s="134"/>
      <c r="G163" s="134"/>
      <c r="H163" s="134"/>
      <c r="I163" s="274"/>
      <c r="J163" s="134"/>
      <c r="K163" s="112"/>
      <c r="L163" s="86"/>
      <c r="M163" s="112" t="s">
        <v>148</v>
      </c>
      <c r="N163" s="164"/>
      <c r="O163" s="164"/>
      <c r="P163" s="164"/>
      <c r="Q163" s="164"/>
      <c r="R163" s="164"/>
      <c r="S163" s="164"/>
      <c r="T163" s="257"/>
      <c r="U163" s="164"/>
      <c r="V163" s="210"/>
      <c r="W163" s="210"/>
      <c r="X163" s="210"/>
      <c r="Y163" s="210"/>
      <c r="Z163" s="210"/>
      <c r="AA163" s="210"/>
      <c r="AB163" s="210"/>
      <c r="AC163" s="56"/>
    </row>
    <row r="164" customFormat="false" ht="14.25" hidden="false" customHeight="true" outlineLevel="0" collapsed="false">
      <c r="A164" s="218"/>
      <c r="B164" s="387" t="s">
        <v>379</v>
      </c>
      <c r="C164" s="387"/>
      <c r="D164" s="387"/>
      <c r="E164" s="387" t="s">
        <v>391</v>
      </c>
      <c r="F164" s="387" t="s">
        <v>392</v>
      </c>
      <c r="G164" s="387" t="s">
        <v>393</v>
      </c>
      <c r="H164" s="387" t="s">
        <v>394</v>
      </c>
      <c r="I164" s="387" t="s">
        <v>395</v>
      </c>
      <c r="J164" s="387" t="s">
        <v>396</v>
      </c>
      <c r="K164" s="240"/>
      <c r="L164" s="240" t="s">
        <v>134</v>
      </c>
      <c r="M164" s="375" t="n">
        <f aca="false">IF(M10&gt;0,E168+F168+G168+H168+I168+J168,0)</f>
        <v>0</v>
      </c>
      <c r="N164" s="164"/>
      <c r="O164" s="164"/>
      <c r="P164" s="164"/>
      <c r="Q164" s="164"/>
      <c r="R164" s="164"/>
      <c r="S164" s="164"/>
      <c r="T164" s="257"/>
      <c r="U164" s="164"/>
      <c r="V164" s="210"/>
      <c r="W164" s="210"/>
      <c r="X164" s="210"/>
      <c r="Y164" s="210"/>
      <c r="Z164" s="210"/>
      <c r="AA164" s="210"/>
      <c r="AB164" s="210"/>
      <c r="AC164" s="56"/>
    </row>
    <row r="165" customFormat="false" ht="19.5" hidden="false" customHeight="true" outlineLevel="0" collapsed="false">
      <c r="A165" s="218"/>
      <c r="B165" s="403" t="s">
        <v>397</v>
      </c>
      <c r="C165" s="476"/>
      <c r="D165" s="482"/>
      <c r="E165" s="117"/>
      <c r="F165" s="117"/>
      <c r="G165" s="117"/>
      <c r="H165" s="117"/>
      <c r="I165" s="117"/>
      <c r="J165" s="117"/>
      <c r="K165" s="274"/>
      <c r="L165" s="86"/>
      <c r="M165" s="274"/>
      <c r="N165" s="164"/>
      <c r="O165" s="164"/>
      <c r="P165" s="164"/>
      <c r="Q165" s="164"/>
      <c r="R165" s="164"/>
      <c r="S165" s="164"/>
      <c r="T165" s="257"/>
      <c r="U165" s="164"/>
      <c r="V165" s="210"/>
      <c r="W165" s="210"/>
      <c r="X165" s="210"/>
      <c r="Y165" s="210"/>
      <c r="Z165" s="210"/>
      <c r="AA165" s="210"/>
      <c r="AB165" s="210"/>
      <c r="AC165" s="56"/>
    </row>
    <row r="166" customFormat="false" ht="15" hidden="false" customHeight="false" outlineLevel="0" collapsed="false">
      <c r="A166" s="218"/>
      <c r="B166" s="403" t="s">
        <v>398</v>
      </c>
      <c r="C166" s="476"/>
      <c r="D166" s="482"/>
      <c r="E166" s="117"/>
      <c r="F166" s="117"/>
      <c r="G166" s="117"/>
      <c r="H166" s="117"/>
      <c r="I166" s="117"/>
      <c r="J166" s="117"/>
      <c r="K166" s="86"/>
      <c r="L166" s="86"/>
      <c r="M166" s="274"/>
      <c r="N166" s="164"/>
      <c r="O166" s="164"/>
      <c r="P166" s="164"/>
      <c r="Q166" s="164"/>
      <c r="R166" s="164"/>
      <c r="S166" s="164"/>
      <c r="T166" s="257"/>
      <c r="U166" s="164"/>
      <c r="V166" s="210"/>
      <c r="W166" s="210"/>
      <c r="X166" s="210"/>
      <c r="Y166" s="210"/>
      <c r="Z166" s="210"/>
      <c r="AA166" s="210"/>
      <c r="AB166" s="210"/>
      <c r="AC166" s="56"/>
    </row>
    <row r="167" customFormat="false" ht="15" hidden="false" customHeight="false" outlineLevel="0" collapsed="false">
      <c r="A167" s="218"/>
      <c r="B167" s="403" t="s">
        <v>399</v>
      </c>
      <c r="C167" s="476"/>
      <c r="D167" s="482"/>
      <c r="E167" s="117"/>
      <c r="F167" s="117"/>
      <c r="G167" s="117"/>
      <c r="H167" s="117"/>
      <c r="I167" s="117"/>
      <c r="J167" s="117"/>
      <c r="K167" s="86"/>
      <c r="L167" s="86"/>
      <c r="M167" s="274"/>
      <c r="N167" s="164"/>
      <c r="O167" s="164"/>
      <c r="P167" s="164"/>
      <c r="Q167" s="164"/>
      <c r="R167" s="164"/>
      <c r="S167" s="164"/>
      <c r="T167" s="257"/>
      <c r="U167" s="164"/>
      <c r="V167" s="210"/>
      <c r="W167" s="256"/>
      <c r="X167" s="210"/>
      <c r="Y167" s="210"/>
      <c r="Z167" s="210"/>
      <c r="AA167" s="210"/>
      <c r="AB167" s="210"/>
      <c r="AC167" s="56"/>
    </row>
    <row r="168" customFormat="false" ht="7.5" hidden="false" customHeight="true" outlineLevel="0" collapsed="false">
      <c r="A168" s="218"/>
      <c r="B168" s="170"/>
      <c r="C168" s="164"/>
      <c r="D168" s="164"/>
      <c r="E168" s="483" t="n">
        <f aca="false">IF(E167="ja",0.8*(E165*E166*'El och vv_Flerbostadshus'!$C$411)/1000,E165*E166*'El och vv_Flerbostadshus'!$C411/1000)</f>
        <v>0</v>
      </c>
      <c r="F168" s="483" t="n">
        <f aca="false">IF(F167="ja",0.8*(F165*F166*'El och vv_Flerbostadshus'!$C$411)/1000,F165*F166*'El och vv_Flerbostadshus'!$C411/1000)</f>
        <v>0</v>
      </c>
      <c r="G168" s="483" t="n">
        <f aca="false">IF(G167="ja",0.8*(G165*G166*'El och vv_Flerbostadshus'!$C$411)/1000,G165*G166*'El och vv_Flerbostadshus'!$C411/1000)</f>
        <v>0</v>
      </c>
      <c r="H168" s="483" t="n">
        <f aca="false">IF(H167="ja",0.8*(H165*H166*'El och vv_Flerbostadshus'!$C$411)/1000,H165*H166*'El och vv_Flerbostadshus'!$C411/1000)</f>
        <v>0</v>
      </c>
      <c r="I168" s="483" t="n">
        <f aca="false">IF(I167="ja",0.8*(I165*I166*'El och vv_Flerbostadshus'!$C$411)/1000,I165*I166*'El och vv_Flerbostadshus'!$C411/1000)</f>
        <v>0</v>
      </c>
      <c r="J168" s="483" t="n">
        <f aca="false">IF(J167="ja",0.8*(J165*J166*'El och vv_Flerbostadshus'!$C$411)/1000,J165*J166*'El och vv_Flerbostadshus'!$C411/1000)</f>
        <v>0</v>
      </c>
      <c r="K168" s="170"/>
      <c r="L168" s="164"/>
      <c r="M168" s="164"/>
      <c r="N168" s="164"/>
      <c r="O168" s="164"/>
      <c r="P168" s="164"/>
      <c r="Q168" s="164"/>
      <c r="R168" s="164"/>
      <c r="S168" s="164"/>
      <c r="T168" s="164"/>
      <c r="U168" s="164"/>
      <c r="V168" s="210"/>
      <c r="W168" s="256"/>
      <c r="X168" s="210"/>
      <c r="Y168" s="210"/>
      <c r="Z168" s="210"/>
      <c r="AA168" s="210"/>
      <c r="AB168" s="210"/>
      <c r="AC168" s="56"/>
    </row>
    <row r="169" customFormat="false" ht="7.5" hidden="false" customHeight="true" outlineLevel="0" collapsed="false">
      <c r="A169" s="218"/>
      <c r="B169" s="170"/>
      <c r="C169" s="164"/>
      <c r="D169" s="164"/>
      <c r="E169" s="483"/>
      <c r="F169" s="483"/>
      <c r="G169" s="483"/>
      <c r="H169" s="483"/>
      <c r="I169" s="483"/>
      <c r="J169" s="483"/>
      <c r="K169" s="170"/>
      <c r="L169" s="164"/>
      <c r="M169" s="164"/>
      <c r="N169" s="164"/>
      <c r="O169" s="164"/>
      <c r="P169" s="164"/>
      <c r="Q169" s="164"/>
      <c r="R169" s="164"/>
      <c r="S169" s="164"/>
      <c r="T169" s="164"/>
      <c r="U169" s="164"/>
      <c r="V169" s="210"/>
      <c r="W169" s="256"/>
      <c r="X169" s="210"/>
      <c r="Y169" s="210"/>
      <c r="Z169" s="210"/>
      <c r="AA169" s="210"/>
      <c r="AB169" s="210"/>
      <c r="AC169" s="56"/>
    </row>
    <row r="170" customFormat="false" ht="15" hidden="false" customHeight="false" outlineLevel="0" collapsed="false">
      <c r="A170" s="218"/>
      <c r="B170" s="170"/>
      <c r="C170" s="164"/>
      <c r="D170" s="164"/>
      <c r="E170" s="483"/>
      <c r="F170" s="483"/>
      <c r="G170" s="483"/>
      <c r="H170" s="483"/>
      <c r="I170" s="483"/>
      <c r="J170" s="105"/>
      <c r="K170" s="483"/>
      <c r="L170" s="350"/>
      <c r="M170" s="112" t="s">
        <v>148</v>
      </c>
      <c r="N170" s="164"/>
      <c r="O170" s="164"/>
      <c r="P170" s="164"/>
      <c r="Q170" s="164"/>
      <c r="R170" s="164"/>
      <c r="S170" s="164"/>
      <c r="T170" s="164"/>
      <c r="U170" s="164"/>
      <c r="V170" s="210"/>
      <c r="W170" s="256"/>
      <c r="X170" s="210"/>
      <c r="Y170" s="210"/>
      <c r="Z170" s="210"/>
      <c r="AA170" s="210"/>
      <c r="AB170" s="210"/>
      <c r="AC170" s="56"/>
    </row>
    <row r="171" customFormat="false" ht="15.6" hidden="false" customHeight="false" outlineLevel="0" collapsed="false">
      <c r="A171" s="218"/>
      <c r="B171" s="484" t="s">
        <v>400</v>
      </c>
      <c r="C171" s="164"/>
      <c r="D171" s="164"/>
      <c r="E171" s="164"/>
      <c r="F171" s="164"/>
      <c r="G171" s="164"/>
      <c r="H171" s="164"/>
      <c r="I171" s="164"/>
      <c r="J171" s="105"/>
      <c r="K171" s="105"/>
      <c r="L171" s="134" t="s">
        <v>401</v>
      </c>
      <c r="M171" s="375" t="n">
        <f aca="false">IF(M10&gt;0,'El och vv_Flerbostadshus'!E419*365,0)</f>
        <v>0</v>
      </c>
      <c r="N171" s="164"/>
      <c r="O171" s="485" t="s">
        <v>402</v>
      </c>
      <c r="P171" s="486"/>
      <c r="Q171" s="266"/>
      <c r="R171" s="487"/>
      <c r="S171" s="488"/>
      <c r="T171" s="164"/>
      <c r="U171" s="164"/>
      <c r="V171" s="489"/>
      <c r="W171" s="210"/>
      <c r="X171" s="210"/>
      <c r="Y171" s="210"/>
      <c r="Z171" s="210"/>
      <c r="AA171" s="210"/>
      <c r="AB171" s="210"/>
      <c r="AC171" s="56"/>
    </row>
    <row r="172" customFormat="false" ht="9" hidden="false" customHeight="true" outlineLevel="0" collapsed="false">
      <c r="A172" s="218"/>
      <c r="B172" s="164"/>
      <c r="C172" s="164"/>
      <c r="D172" s="164"/>
      <c r="E172" s="105"/>
      <c r="F172" s="105"/>
      <c r="G172" s="105"/>
      <c r="H172" s="105"/>
      <c r="I172" s="164"/>
      <c r="J172" s="105"/>
      <c r="K172" s="105"/>
      <c r="L172" s="164"/>
      <c r="M172" s="164"/>
      <c r="N172" s="164"/>
      <c r="O172" s="164"/>
      <c r="P172" s="164"/>
      <c r="Q172" s="164"/>
      <c r="R172" s="164"/>
      <c r="S172" s="164"/>
      <c r="T172" s="164"/>
      <c r="U172" s="164"/>
      <c r="V172" s="210"/>
      <c r="W172" s="256"/>
      <c r="X172" s="210"/>
      <c r="Y172" s="210"/>
      <c r="Z172" s="210"/>
      <c r="AA172" s="210"/>
      <c r="AB172" s="210"/>
      <c r="AC172" s="56"/>
    </row>
    <row r="173" customFormat="false" ht="13.2" hidden="false" customHeight="false" outlineLevel="0" collapsed="false">
      <c r="A173" s="218"/>
      <c r="B173" s="164"/>
      <c r="C173" s="164"/>
      <c r="D173" s="164"/>
      <c r="E173" s="105"/>
      <c r="F173" s="105"/>
      <c r="G173" s="105"/>
      <c r="H173" s="105"/>
      <c r="I173" s="164"/>
      <c r="J173" s="105"/>
      <c r="K173" s="105"/>
      <c r="L173" s="164"/>
      <c r="M173" s="164"/>
      <c r="N173" s="164"/>
      <c r="O173" s="164"/>
      <c r="P173" s="164"/>
      <c r="Q173" s="164"/>
      <c r="R173" s="164"/>
      <c r="S173" s="164"/>
      <c r="T173" s="164"/>
      <c r="U173" s="164"/>
      <c r="V173" s="174"/>
      <c r="W173" s="256"/>
      <c r="X173" s="210"/>
      <c r="Y173" s="210"/>
      <c r="Z173" s="210"/>
      <c r="AA173" s="210"/>
      <c r="AB173" s="210"/>
      <c r="AC173" s="56"/>
    </row>
    <row r="174" customFormat="false" ht="17.4" hidden="false" customHeight="false" outlineLevel="0" collapsed="false">
      <c r="A174" s="218"/>
      <c r="B174" s="260" t="s">
        <v>403</v>
      </c>
      <c r="C174" s="490"/>
      <c r="D174" s="490"/>
      <c r="E174" s="491"/>
      <c r="F174" s="491"/>
      <c r="G174" s="118"/>
      <c r="H174" s="491"/>
      <c r="I174" s="490"/>
      <c r="J174" s="491"/>
      <c r="K174" s="490"/>
      <c r="L174" s="164"/>
      <c r="M174" s="164"/>
      <c r="N174" s="164"/>
      <c r="O174" s="155" t="s">
        <v>404</v>
      </c>
      <c r="P174" s="225"/>
      <c r="Q174" s="225"/>
      <c r="R174" s="225"/>
      <c r="S174" s="226"/>
      <c r="T174" s="164"/>
      <c r="U174" s="164"/>
      <c r="V174" s="256"/>
      <c r="W174" s="492"/>
      <c r="X174" s="210"/>
      <c r="Y174" s="210"/>
      <c r="Z174" s="210"/>
      <c r="AA174" s="210"/>
      <c r="AB174" s="210"/>
      <c r="AC174" s="56"/>
    </row>
    <row r="175" customFormat="false" ht="10.5" hidden="false" customHeight="true" outlineLevel="0" collapsed="false">
      <c r="A175" s="218"/>
      <c r="B175" s="164"/>
      <c r="C175" s="164"/>
      <c r="D175" s="164"/>
      <c r="E175" s="105"/>
      <c r="F175" s="105"/>
      <c r="G175" s="105"/>
      <c r="H175" s="105"/>
      <c r="I175" s="164"/>
      <c r="J175" s="105"/>
      <c r="K175" s="164"/>
      <c r="L175" s="164"/>
      <c r="M175" s="164"/>
      <c r="N175" s="164"/>
      <c r="O175" s="175"/>
      <c r="P175" s="247"/>
      <c r="Q175" s="247"/>
      <c r="R175" s="247"/>
      <c r="S175" s="248"/>
      <c r="T175" s="164"/>
      <c r="U175" s="164"/>
      <c r="V175" s="210"/>
      <c r="W175" s="210"/>
      <c r="X175" s="210"/>
      <c r="Y175" s="210"/>
      <c r="Z175" s="210"/>
      <c r="AA175" s="210"/>
      <c r="AB175" s="210"/>
      <c r="AC175" s="56"/>
    </row>
    <row r="176" customFormat="false" ht="15.6" hidden="false" customHeight="false" outlineLevel="0" collapsed="false">
      <c r="A176" s="218"/>
      <c r="B176" s="284" t="s">
        <v>405</v>
      </c>
      <c r="C176" s="164"/>
      <c r="D176" s="164"/>
      <c r="E176" s="105"/>
      <c r="F176" s="105"/>
      <c r="G176" s="105"/>
      <c r="H176" s="105"/>
      <c r="I176" s="164"/>
      <c r="J176" s="105"/>
      <c r="K176" s="164"/>
      <c r="L176" s="274"/>
      <c r="M176" s="274"/>
      <c r="N176" s="164"/>
      <c r="O176" s="469" t="s">
        <v>406</v>
      </c>
      <c r="P176" s="247"/>
      <c r="Q176" s="247"/>
      <c r="R176" s="247"/>
      <c r="S176" s="248"/>
      <c r="T176" s="164"/>
      <c r="U176" s="164"/>
      <c r="V176" s="210"/>
      <c r="W176" s="210"/>
      <c r="X176" s="210"/>
      <c r="Y176" s="210"/>
      <c r="Z176" s="210"/>
      <c r="AA176" s="210"/>
      <c r="AB176" s="210"/>
      <c r="AC176" s="56"/>
    </row>
    <row r="177" customFormat="false" ht="16.5" hidden="false" customHeight="true" outlineLevel="0" collapsed="false">
      <c r="A177" s="218"/>
      <c r="B177" s="188" t="s">
        <v>407</v>
      </c>
      <c r="C177" s="188"/>
      <c r="D177" s="188" t="s">
        <v>183</v>
      </c>
      <c r="E177" s="387" t="s">
        <v>408</v>
      </c>
      <c r="F177" s="387" t="s">
        <v>409</v>
      </c>
      <c r="G177" s="387"/>
      <c r="H177" s="105"/>
      <c r="I177" s="483"/>
      <c r="J177" s="483"/>
      <c r="K177" s="87"/>
      <c r="L177" s="112"/>
      <c r="M177" s="112" t="s">
        <v>148</v>
      </c>
      <c r="N177" s="164"/>
      <c r="O177" s="290" t="s">
        <v>410</v>
      </c>
      <c r="P177" s="247" t="s">
        <v>411</v>
      </c>
      <c r="Q177" s="247"/>
      <c r="R177" s="247"/>
      <c r="S177" s="248"/>
      <c r="T177" s="164"/>
      <c r="U177" s="164"/>
      <c r="V177" s="210"/>
      <c r="W177" s="210"/>
      <c r="X177" s="210"/>
      <c r="Y177" s="210"/>
      <c r="Z177" s="210"/>
      <c r="AA177" s="210"/>
      <c r="AB177" s="210"/>
      <c r="AC177" s="56"/>
    </row>
    <row r="178" customFormat="false" ht="15" hidden="false" customHeight="true" outlineLevel="0" collapsed="false">
      <c r="A178" s="218"/>
      <c r="B178" s="188"/>
      <c r="C178" s="188"/>
      <c r="D178" s="188"/>
      <c r="E178" s="192" t="s">
        <v>412</v>
      </c>
      <c r="F178" s="192" t="s">
        <v>413</v>
      </c>
      <c r="G178" s="192" t="s">
        <v>374</v>
      </c>
      <c r="H178" s="105"/>
      <c r="I178" s="483"/>
      <c r="J178" s="483"/>
      <c r="K178" s="87"/>
      <c r="L178" s="240" t="s">
        <v>134</v>
      </c>
      <c r="M178" s="375" t="n">
        <f aca="false">IF(D183&gt;0,N178,0)</f>
        <v>0</v>
      </c>
      <c r="N178" s="258" t="n">
        <f aca="false">D180*(E180+F180*G180/1000)+D181*(E181+F181*G181/1000)+D182*(E182+F182*G182/1000)</f>
        <v>0</v>
      </c>
      <c r="O178" s="493"/>
      <c r="P178" s="247" t="s">
        <v>414</v>
      </c>
      <c r="Q178" s="494"/>
      <c r="R178" s="494"/>
      <c r="S178" s="402"/>
      <c r="T178" s="258"/>
      <c r="U178" s="164"/>
      <c r="V178" s="210"/>
      <c r="W178" s="210"/>
      <c r="X178" s="210"/>
      <c r="Y178" s="210"/>
      <c r="Z178" s="210"/>
      <c r="AA178" s="210"/>
      <c r="AB178" s="210"/>
      <c r="AC178" s="56"/>
    </row>
    <row r="179" customFormat="false" ht="30" hidden="false" customHeight="true" outlineLevel="0" collapsed="false">
      <c r="A179" s="218"/>
      <c r="B179" s="188"/>
      <c r="C179" s="188"/>
      <c r="D179" s="188"/>
      <c r="E179" s="192"/>
      <c r="F179" s="192"/>
      <c r="G179" s="192"/>
      <c r="H179" s="105"/>
      <c r="I179" s="483"/>
      <c r="J179" s="483"/>
      <c r="K179" s="164"/>
      <c r="L179" s="274"/>
      <c r="M179" s="274"/>
      <c r="N179" s="164"/>
      <c r="O179" s="495"/>
      <c r="P179" s="496" t="s">
        <v>415</v>
      </c>
      <c r="Q179" s="497"/>
      <c r="R179" s="497"/>
      <c r="S179" s="498"/>
      <c r="T179" s="164"/>
      <c r="U179" s="164"/>
      <c r="V179" s="210"/>
      <c r="W179" s="391"/>
      <c r="X179" s="210"/>
      <c r="Y179" s="210"/>
      <c r="Z179" s="210"/>
      <c r="AA179" s="210"/>
      <c r="AB179" s="210"/>
      <c r="AC179" s="56"/>
    </row>
    <row r="180" customFormat="false" ht="15" hidden="false" customHeight="false" outlineLevel="0" collapsed="false">
      <c r="A180" s="218"/>
      <c r="B180" s="499"/>
      <c r="C180" s="499"/>
      <c r="D180" s="500"/>
      <c r="E180" s="500"/>
      <c r="F180" s="500"/>
      <c r="G180" s="500"/>
      <c r="H180" s="105"/>
      <c r="I180" s="483"/>
      <c r="J180" s="483"/>
      <c r="K180" s="164"/>
      <c r="L180" s="274"/>
      <c r="M180" s="274"/>
      <c r="N180" s="164"/>
      <c r="O180" s="164"/>
      <c r="P180" s="164"/>
      <c r="Q180" s="164"/>
      <c r="R180" s="164"/>
      <c r="S180" s="164"/>
      <c r="T180" s="164"/>
      <c r="U180" s="164"/>
      <c r="V180" s="210"/>
      <c r="W180" s="231"/>
      <c r="X180" s="231"/>
      <c r="Y180" s="210"/>
      <c r="Z180" s="210"/>
      <c r="AA180" s="210"/>
      <c r="AB180" s="210"/>
      <c r="AC180" s="56"/>
    </row>
    <row r="181" customFormat="false" ht="15" hidden="false" customHeight="false" outlineLevel="0" collapsed="false">
      <c r="A181" s="218"/>
      <c r="B181" s="499"/>
      <c r="C181" s="499"/>
      <c r="D181" s="500"/>
      <c r="E181" s="500"/>
      <c r="F181" s="500"/>
      <c r="G181" s="500"/>
      <c r="H181" s="105"/>
      <c r="I181" s="483"/>
      <c r="J181" s="483"/>
      <c r="K181" s="164"/>
      <c r="L181" s="274"/>
      <c r="M181" s="274"/>
      <c r="N181" s="164"/>
      <c r="O181" s="164"/>
      <c r="P181" s="164"/>
      <c r="Q181" s="164"/>
      <c r="R181" s="164"/>
      <c r="S181" s="164"/>
      <c r="T181" s="164"/>
      <c r="U181" s="164"/>
      <c r="V181" s="210"/>
      <c r="W181" s="231"/>
      <c r="X181" s="231"/>
      <c r="Y181" s="210"/>
      <c r="Z181" s="210"/>
      <c r="AA181" s="210"/>
      <c r="AB181" s="210"/>
      <c r="AC181" s="56"/>
    </row>
    <row r="182" customFormat="false" ht="15" hidden="false" customHeight="false" outlineLevel="0" collapsed="false">
      <c r="A182" s="218"/>
      <c r="B182" s="500"/>
      <c r="C182" s="500"/>
      <c r="D182" s="500"/>
      <c r="E182" s="500"/>
      <c r="F182" s="500"/>
      <c r="G182" s="500"/>
      <c r="H182" s="105"/>
      <c r="I182" s="483"/>
      <c r="J182" s="483"/>
      <c r="K182" s="164"/>
      <c r="L182" s="274"/>
      <c r="M182" s="274"/>
      <c r="N182" s="164"/>
      <c r="O182" s="164"/>
      <c r="P182" s="164"/>
      <c r="Q182" s="164"/>
      <c r="R182" s="164"/>
      <c r="S182" s="164"/>
      <c r="T182" s="164"/>
      <c r="U182" s="164"/>
      <c r="V182" s="210"/>
      <c r="W182" s="231"/>
      <c r="X182" s="231"/>
      <c r="Y182" s="210"/>
      <c r="Z182" s="210"/>
      <c r="AA182" s="210"/>
      <c r="AB182" s="210"/>
      <c r="AC182" s="56"/>
    </row>
    <row r="183" customFormat="false" ht="6.75" hidden="false" customHeight="true" outlineLevel="0" collapsed="false">
      <c r="A183" s="218"/>
      <c r="B183" s="186"/>
      <c r="C183" s="186"/>
      <c r="D183" s="257" t="n">
        <f aca="false">SUM(D180:D182)</f>
        <v>0</v>
      </c>
      <c r="E183" s="186"/>
      <c r="F183" s="186"/>
      <c r="G183" s="186"/>
      <c r="H183" s="105"/>
      <c r="I183" s="483"/>
      <c r="J183" s="483"/>
      <c r="K183" s="164"/>
      <c r="L183" s="274"/>
      <c r="M183" s="274"/>
      <c r="N183" s="164"/>
      <c r="O183" s="164"/>
      <c r="P183" s="164"/>
      <c r="Q183" s="164"/>
      <c r="R183" s="164"/>
      <c r="S183" s="164"/>
      <c r="T183" s="164"/>
      <c r="U183" s="164"/>
      <c r="V183" s="210"/>
      <c r="W183" s="231"/>
      <c r="X183" s="231"/>
      <c r="Y183" s="210"/>
      <c r="Z183" s="210"/>
      <c r="AA183" s="210"/>
      <c r="AB183" s="210"/>
      <c r="AC183" s="56"/>
    </row>
    <row r="184" customFormat="false" ht="8.25" hidden="false" customHeight="true" outlineLevel="0" collapsed="false">
      <c r="A184" s="218"/>
      <c r="B184" s="164"/>
      <c r="C184" s="164"/>
      <c r="D184" s="164"/>
      <c r="E184" s="105"/>
      <c r="F184" s="105"/>
      <c r="G184" s="105"/>
      <c r="H184" s="105"/>
      <c r="I184" s="483"/>
      <c r="J184" s="483"/>
      <c r="K184" s="164"/>
      <c r="L184" s="274"/>
      <c r="M184" s="274"/>
      <c r="N184" s="164"/>
      <c r="O184" s="164"/>
      <c r="P184" s="164"/>
      <c r="Q184" s="164"/>
      <c r="R184" s="164"/>
      <c r="S184" s="164"/>
      <c r="T184" s="164"/>
      <c r="U184" s="164"/>
      <c r="V184" s="210"/>
      <c r="W184" s="256"/>
      <c r="X184" s="210"/>
      <c r="Y184" s="210"/>
      <c r="Z184" s="210"/>
      <c r="AA184" s="210"/>
      <c r="AB184" s="210"/>
      <c r="AC184" s="56"/>
    </row>
    <row r="185" customFormat="false" ht="21" hidden="false" customHeight="false" outlineLevel="0" collapsed="false">
      <c r="A185" s="462"/>
      <c r="B185" s="260" t="s">
        <v>416</v>
      </c>
      <c r="C185" s="252"/>
      <c r="D185" s="252"/>
      <c r="E185" s="263"/>
      <c r="F185" s="263"/>
      <c r="G185" s="263"/>
      <c r="H185" s="105"/>
      <c r="I185" s="483"/>
      <c r="J185" s="483"/>
      <c r="K185" s="164"/>
      <c r="L185" s="274"/>
      <c r="M185" s="274"/>
      <c r="N185" s="164"/>
      <c r="O185" s="164"/>
      <c r="P185" s="164"/>
      <c r="Q185" s="164"/>
      <c r="R185" s="164"/>
      <c r="S185" s="164"/>
      <c r="T185" s="164"/>
      <c r="U185" s="164"/>
      <c r="V185" s="210"/>
      <c r="W185" s="256"/>
      <c r="X185" s="210"/>
      <c r="Y185" s="210"/>
      <c r="Z185" s="210"/>
      <c r="AA185" s="210"/>
      <c r="AB185" s="210"/>
      <c r="AC185" s="56"/>
    </row>
    <row r="186" customFormat="false" ht="16.5" hidden="false" customHeight="true" outlineLevel="0" collapsed="false">
      <c r="A186" s="218"/>
      <c r="B186" s="284" t="s">
        <v>417</v>
      </c>
      <c r="C186" s="274"/>
      <c r="D186" s="274"/>
      <c r="E186" s="134"/>
      <c r="F186" s="134"/>
      <c r="G186" s="134"/>
      <c r="H186" s="105"/>
      <c r="I186" s="483"/>
      <c r="J186" s="483"/>
      <c r="K186" s="274"/>
      <c r="L186" s="274"/>
      <c r="M186" s="274"/>
      <c r="N186" s="164"/>
      <c r="O186" s="501" t="s">
        <v>418</v>
      </c>
      <c r="P186" s="225"/>
      <c r="Q186" s="225"/>
      <c r="R186" s="225"/>
      <c r="S186" s="226"/>
      <c r="T186" s="164"/>
      <c r="U186" s="164"/>
      <c r="V186" s="489"/>
      <c r="W186" s="256"/>
      <c r="X186" s="210"/>
      <c r="Y186" s="210"/>
      <c r="Z186" s="210"/>
      <c r="AA186" s="210"/>
      <c r="AB186" s="210"/>
      <c r="AC186" s="56"/>
    </row>
    <row r="187" customFormat="false" ht="12.75" hidden="false" customHeight="true" outlineLevel="0" collapsed="false">
      <c r="A187" s="218"/>
      <c r="B187" s="387" t="s">
        <v>419</v>
      </c>
      <c r="C187" s="116"/>
      <c r="D187" s="274"/>
      <c r="E187" s="134"/>
      <c r="F187" s="134"/>
      <c r="G187" s="134"/>
      <c r="H187" s="105"/>
      <c r="I187" s="483"/>
      <c r="J187" s="483"/>
      <c r="K187" s="274"/>
      <c r="L187" s="274"/>
      <c r="M187" s="274"/>
      <c r="N187" s="164"/>
      <c r="O187" s="502" t="s">
        <v>420</v>
      </c>
      <c r="P187" s="502"/>
      <c r="Q187" s="502"/>
      <c r="R187" s="502"/>
      <c r="S187" s="502"/>
      <c r="T187" s="164"/>
      <c r="U187" s="164"/>
      <c r="V187" s="256"/>
      <c r="W187" s="256"/>
      <c r="X187" s="210"/>
      <c r="Y187" s="210"/>
      <c r="Z187" s="210"/>
      <c r="AA187" s="210"/>
      <c r="AB187" s="210"/>
      <c r="AC187" s="56"/>
    </row>
    <row r="188" customFormat="false" ht="14.25" hidden="false" customHeight="true" outlineLevel="0" collapsed="false">
      <c r="A188" s="218"/>
      <c r="B188" s="117" t="n">
        <v>20</v>
      </c>
      <c r="C188" s="116" t="s">
        <v>421</v>
      </c>
      <c r="D188" s="274"/>
      <c r="E188" s="134"/>
      <c r="F188" s="134"/>
      <c r="G188" s="134"/>
      <c r="H188" s="105"/>
      <c r="I188" s="483"/>
      <c r="J188" s="483"/>
      <c r="K188" s="274"/>
      <c r="L188" s="274"/>
      <c r="M188" s="274"/>
      <c r="N188" s="164"/>
      <c r="O188" s="502"/>
      <c r="P188" s="502"/>
      <c r="Q188" s="502"/>
      <c r="R188" s="502"/>
      <c r="S188" s="502"/>
      <c r="T188" s="164"/>
      <c r="U188" s="164"/>
      <c r="V188" s="210"/>
      <c r="W188" s="256"/>
      <c r="X188" s="210"/>
      <c r="Y188" s="210"/>
      <c r="Z188" s="210"/>
      <c r="AA188" s="210"/>
      <c r="AB188" s="210"/>
      <c r="AC188" s="56"/>
    </row>
    <row r="189" customFormat="false" ht="18" hidden="false" customHeight="true" outlineLevel="0" collapsed="false">
      <c r="A189" s="218"/>
      <c r="B189" s="274"/>
      <c r="C189" s="274"/>
      <c r="D189" s="274"/>
      <c r="E189" s="134"/>
      <c r="F189" s="116"/>
      <c r="G189" s="134"/>
      <c r="H189" s="463"/>
      <c r="I189" s="274"/>
      <c r="J189" s="134"/>
      <c r="K189" s="86"/>
      <c r="L189" s="112"/>
      <c r="M189" s="112" t="s">
        <v>148</v>
      </c>
      <c r="N189" s="164"/>
      <c r="O189" s="502"/>
      <c r="P189" s="502"/>
      <c r="Q189" s="502"/>
      <c r="R189" s="502"/>
      <c r="S189" s="502"/>
      <c r="T189" s="164"/>
      <c r="U189" s="164"/>
      <c r="V189" s="210"/>
      <c r="W189" s="256"/>
      <c r="X189" s="210"/>
      <c r="Y189" s="210"/>
      <c r="Z189" s="210"/>
      <c r="AA189" s="210"/>
      <c r="AB189" s="210"/>
      <c r="AC189" s="56"/>
    </row>
    <row r="190" customFormat="false" ht="15.6" hidden="false" customHeight="true" outlineLevel="0" collapsed="false">
      <c r="A190" s="218"/>
      <c r="B190" s="284" t="s">
        <v>422</v>
      </c>
      <c r="C190" s="274"/>
      <c r="D190" s="274"/>
      <c r="E190" s="284" t="s">
        <v>423</v>
      </c>
      <c r="F190" s="134"/>
      <c r="G190" s="134"/>
      <c r="H190" s="134"/>
      <c r="I190" s="274"/>
      <c r="J190" s="134"/>
      <c r="K190" s="86"/>
      <c r="L190" s="134" t="s">
        <v>424</v>
      </c>
      <c r="M190" s="375" t="n">
        <f aca="false">IF(M10&gt;0,-(B188)/100*'El och vv_Flerbostadshus'!F431*365,0)</f>
        <v>-7.31064583333333E-010</v>
      </c>
      <c r="N190" s="164"/>
      <c r="O190" s="503" t="s">
        <v>425</v>
      </c>
      <c r="P190" s="503"/>
      <c r="Q190" s="503"/>
      <c r="R190" s="503"/>
      <c r="S190" s="503"/>
      <c r="T190" s="164"/>
      <c r="U190" s="164"/>
      <c r="V190" s="210"/>
      <c r="W190" s="256"/>
      <c r="X190" s="210"/>
      <c r="Y190" s="210"/>
      <c r="Z190" s="210"/>
      <c r="AA190" s="210"/>
      <c r="AB190" s="210"/>
      <c r="AC190" s="56"/>
    </row>
    <row r="191" customFormat="false" ht="15.75" hidden="false" customHeight="true" outlineLevel="0" collapsed="false">
      <c r="A191" s="218"/>
      <c r="B191" s="504"/>
      <c r="C191" s="505" t="s">
        <v>426</v>
      </c>
      <c r="D191" s="274"/>
      <c r="E191" s="504"/>
      <c r="F191" s="505" t="s">
        <v>426</v>
      </c>
      <c r="G191" s="134"/>
      <c r="H191" s="134"/>
      <c r="I191" s="274"/>
      <c r="J191" s="274"/>
      <c r="K191" s="274"/>
      <c r="L191" s="274"/>
      <c r="M191" s="274"/>
      <c r="N191" s="164"/>
      <c r="O191" s="503"/>
      <c r="P191" s="503"/>
      <c r="Q191" s="503"/>
      <c r="R191" s="503"/>
      <c r="S191" s="503"/>
      <c r="T191" s="164"/>
      <c r="U191" s="164"/>
      <c r="V191" s="210"/>
      <c r="W191" s="210"/>
      <c r="X191" s="210"/>
      <c r="Y191" s="210"/>
      <c r="Z191" s="210"/>
      <c r="AA191" s="210"/>
      <c r="AB191" s="210"/>
      <c r="AC191" s="56"/>
    </row>
    <row r="192" customFormat="false" ht="10.5" hidden="false" customHeight="true" outlineLevel="0" collapsed="false">
      <c r="A192" s="218"/>
      <c r="B192" s="506"/>
      <c r="C192" s="507"/>
      <c r="D192" s="274"/>
      <c r="E192" s="506"/>
      <c r="F192" s="507"/>
      <c r="G192" s="134"/>
      <c r="H192" s="134"/>
      <c r="I192" s="274"/>
      <c r="J192" s="134"/>
      <c r="K192" s="274"/>
      <c r="L192" s="274"/>
      <c r="M192" s="274"/>
      <c r="N192" s="164"/>
      <c r="O192" s="164"/>
      <c r="P192" s="164"/>
      <c r="Q192" s="164"/>
      <c r="R192" s="164"/>
      <c r="S192" s="164"/>
      <c r="T192" s="164"/>
      <c r="U192" s="164"/>
      <c r="V192" s="210"/>
      <c r="W192" s="210"/>
      <c r="X192" s="210"/>
      <c r="Y192" s="210"/>
      <c r="Z192" s="210"/>
      <c r="AA192" s="210"/>
      <c r="AB192" s="210"/>
      <c r="AC192" s="56"/>
    </row>
    <row r="193" customFormat="false" ht="15" hidden="false" customHeight="false" outlineLevel="0" collapsed="false">
      <c r="A193" s="218"/>
      <c r="B193" s="508" t="s">
        <v>427</v>
      </c>
      <c r="C193" s="509" t="s">
        <v>428</v>
      </c>
      <c r="D193" s="274"/>
      <c r="E193" s="508" t="s">
        <v>427</v>
      </c>
      <c r="F193" s="510" t="s">
        <v>428</v>
      </c>
      <c r="G193" s="134"/>
      <c r="H193" s="134"/>
      <c r="I193" s="274"/>
      <c r="J193" s="134"/>
      <c r="K193" s="274"/>
      <c r="L193" s="274"/>
      <c r="M193" s="274"/>
      <c r="N193" s="164"/>
      <c r="O193" s="274"/>
      <c r="P193" s="274"/>
      <c r="Q193" s="274"/>
      <c r="R193" s="274"/>
      <c r="S193" s="274"/>
      <c r="T193" s="164"/>
      <c r="U193" s="164"/>
      <c r="V193" s="256"/>
      <c r="W193" s="210"/>
      <c r="X193" s="210"/>
      <c r="Y193" s="210"/>
      <c r="Z193" s="210"/>
      <c r="AA193" s="210"/>
      <c r="AB193" s="210"/>
      <c r="AC193" s="56"/>
    </row>
    <row r="194" customFormat="false" ht="15" hidden="false" customHeight="false" outlineLevel="0" collapsed="false">
      <c r="A194" s="218"/>
      <c r="B194" s="235" t="s">
        <v>429</v>
      </c>
      <c r="C194" s="91"/>
      <c r="D194" s="274"/>
      <c r="E194" s="235" t="s">
        <v>429</v>
      </c>
      <c r="F194" s="91"/>
      <c r="G194" s="134"/>
      <c r="H194" s="134"/>
      <c r="I194" s="274"/>
      <c r="J194" s="134"/>
      <c r="K194" s="274"/>
      <c r="L194" s="274"/>
      <c r="M194" s="274"/>
      <c r="N194" s="164"/>
      <c r="O194" s="274"/>
      <c r="P194" s="274"/>
      <c r="Q194" s="274"/>
      <c r="R194" s="274"/>
      <c r="S194" s="274"/>
      <c r="T194" s="164"/>
      <c r="U194" s="164"/>
      <c r="V194" s="210"/>
      <c r="W194" s="210"/>
      <c r="X194" s="210"/>
      <c r="Y194" s="210"/>
      <c r="Z194" s="210"/>
      <c r="AA194" s="210"/>
      <c r="AB194" s="210"/>
      <c r="AC194" s="56"/>
    </row>
    <row r="195" customFormat="false" ht="15.75" hidden="false" customHeight="true" outlineLevel="0" collapsed="false">
      <c r="A195" s="218"/>
      <c r="B195" s="235" t="s">
        <v>430</v>
      </c>
      <c r="C195" s="91"/>
      <c r="D195" s="274"/>
      <c r="E195" s="235" t="s">
        <v>430</v>
      </c>
      <c r="F195" s="91"/>
      <c r="G195" s="134"/>
      <c r="H195" s="134"/>
      <c r="I195" s="274"/>
      <c r="J195" s="134"/>
      <c r="K195" s="86"/>
      <c r="L195" s="112"/>
      <c r="M195" s="112" t="s">
        <v>148</v>
      </c>
      <c r="N195" s="164"/>
      <c r="O195" s="385" t="s">
        <v>431</v>
      </c>
      <c r="P195" s="225"/>
      <c r="Q195" s="225"/>
      <c r="R195" s="225"/>
      <c r="S195" s="226"/>
      <c r="T195" s="164"/>
      <c r="U195" s="164"/>
      <c r="V195" s="210"/>
      <c r="W195" s="210"/>
      <c r="X195" s="210"/>
      <c r="Y195" s="210"/>
      <c r="Z195" s="210"/>
      <c r="AA195" s="210"/>
      <c r="AB195" s="210"/>
      <c r="AC195" s="56"/>
    </row>
    <row r="196" customFormat="false" ht="15" hidden="false" customHeight="false" outlineLevel="0" collapsed="false">
      <c r="A196" s="218"/>
      <c r="B196" s="235" t="s">
        <v>432</v>
      </c>
      <c r="C196" s="91"/>
      <c r="D196" s="274"/>
      <c r="E196" s="235" t="s">
        <v>432</v>
      </c>
      <c r="F196" s="91"/>
      <c r="G196" s="134"/>
      <c r="H196" s="134"/>
      <c r="I196" s="274"/>
      <c r="J196" s="134"/>
      <c r="K196" s="86"/>
      <c r="L196" s="134" t="s">
        <v>433</v>
      </c>
      <c r="M196" s="375" t="n">
        <f aca="false">IF(M10&gt;0,-C206,0)</f>
        <v>-0</v>
      </c>
      <c r="N196" s="164"/>
      <c r="O196" s="290" t="s">
        <v>434</v>
      </c>
      <c r="P196" s="247"/>
      <c r="Q196" s="247"/>
      <c r="R196" s="247"/>
      <c r="S196" s="248"/>
      <c r="T196" s="164"/>
      <c r="U196" s="164"/>
      <c r="V196" s="210"/>
      <c r="W196" s="210"/>
      <c r="X196" s="210"/>
      <c r="Y196" s="210"/>
      <c r="Z196" s="210"/>
      <c r="AA196" s="210"/>
      <c r="AB196" s="210"/>
      <c r="AC196" s="56"/>
    </row>
    <row r="197" customFormat="false" ht="15" hidden="false" customHeight="false" outlineLevel="0" collapsed="false">
      <c r="A197" s="218"/>
      <c r="B197" s="235" t="s">
        <v>435</v>
      </c>
      <c r="C197" s="91"/>
      <c r="D197" s="274"/>
      <c r="E197" s="235" t="s">
        <v>435</v>
      </c>
      <c r="F197" s="91"/>
      <c r="G197" s="134"/>
      <c r="H197" s="134"/>
      <c r="I197" s="274"/>
      <c r="J197" s="134"/>
      <c r="K197" s="274"/>
      <c r="L197" s="274"/>
      <c r="M197" s="274"/>
      <c r="N197" s="164"/>
      <c r="O197" s="161" t="s">
        <v>436</v>
      </c>
      <c r="P197" s="247"/>
      <c r="Q197" s="247"/>
      <c r="R197" s="247"/>
      <c r="S197" s="248"/>
      <c r="T197" s="164"/>
      <c r="U197" s="164"/>
      <c r="V197" s="174"/>
      <c r="W197" s="210"/>
      <c r="X197" s="210"/>
      <c r="Y197" s="210"/>
      <c r="Z197" s="210"/>
      <c r="AA197" s="210"/>
      <c r="AB197" s="210"/>
      <c r="AC197" s="56"/>
    </row>
    <row r="198" customFormat="false" ht="15.75" hidden="false" customHeight="true" outlineLevel="0" collapsed="false">
      <c r="A198" s="218"/>
      <c r="B198" s="235" t="s">
        <v>437</v>
      </c>
      <c r="C198" s="91"/>
      <c r="D198" s="274"/>
      <c r="E198" s="235" t="s">
        <v>437</v>
      </c>
      <c r="F198" s="91"/>
      <c r="G198" s="134"/>
      <c r="H198" s="134"/>
      <c r="I198" s="274"/>
      <c r="J198" s="134"/>
      <c r="K198" s="86"/>
      <c r="L198" s="112"/>
      <c r="M198" s="112" t="s">
        <v>148</v>
      </c>
      <c r="N198" s="164"/>
      <c r="O198" s="161"/>
      <c r="P198" s="247"/>
      <c r="Q198" s="247"/>
      <c r="R198" s="247"/>
      <c r="S198" s="248"/>
      <c r="T198" s="164"/>
      <c r="U198" s="164"/>
      <c r="V198" s="256"/>
      <c r="W198" s="210"/>
      <c r="X198" s="210"/>
      <c r="Y198" s="210"/>
      <c r="Z198" s="210"/>
      <c r="AA198" s="210"/>
      <c r="AB198" s="210"/>
      <c r="AC198" s="56"/>
    </row>
    <row r="199" customFormat="false" ht="15.75" hidden="false" customHeight="true" outlineLevel="0" collapsed="false">
      <c r="A199" s="218"/>
      <c r="B199" s="235" t="s">
        <v>438</v>
      </c>
      <c r="C199" s="91"/>
      <c r="D199" s="274"/>
      <c r="E199" s="235" t="s">
        <v>438</v>
      </c>
      <c r="F199" s="91"/>
      <c r="G199" s="134"/>
      <c r="H199" s="134"/>
      <c r="I199" s="274"/>
      <c r="J199" s="134"/>
      <c r="K199" s="86"/>
      <c r="L199" s="134" t="s">
        <v>439</v>
      </c>
      <c r="M199" s="375" t="n">
        <f aca="false">IF(M10&gt;0,-F206,0)</f>
        <v>-0</v>
      </c>
      <c r="N199" s="164"/>
      <c r="O199" s="175" t="s">
        <v>440</v>
      </c>
      <c r="P199" s="247"/>
      <c r="Q199" s="247"/>
      <c r="R199" s="247"/>
      <c r="S199" s="248"/>
      <c r="T199" s="164"/>
      <c r="U199" s="164"/>
      <c r="V199" s="210"/>
      <c r="W199" s="210"/>
      <c r="X199" s="210"/>
      <c r="Y199" s="210"/>
      <c r="Z199" s="210"/>
      <c r="AA199" s="210"/>
      <c r="AB199" s="210"/>
      <c r="AC199" s="56"/>
    </row>
    <row r="200" customFormat="false" ht="15.75" hidden="false" customHeight="true" outlineLevel="0" collapsed="false">
      <c r="A200" s="218"/>
      <c r="B200" s="235" t="s">
        <v>441</v>
      </c>
      <c r="C200" s="91"/>
      <c r="D200" s="274"/>
      <c r="E200" s="235" t="s">
        <v>441</v>
      </c>
      <c r="F200" s="91"/>
      <c r="G200" s="134"/>
      <c r="H200" s="134"/>
      <c r="I200" s="274"/>
      <c r="J200" s="134"/>
      <c r="K200" s="274"/>
      <c r="L200" s="274"/>
      <c r="M200" s="274"/>
      <c r="N200" s="164"/>
      <c r="O200" s="503" t="s">
        <v>442</v>
      </c>
      <c r="P200" s="503"/>
      <c r="Q200" s="503"/>
      <c r="R200" s="503"/>
      <c r="S200" s="503"/>
      <c r="T200" s="164"/>
      <c r="U200" s="164"/>
      <c r="V200" s="210"/>
      <c r="W200" s="210"/>
      <c r="X200" s="210"/>
      <c r="Y200" s="210"/>
      <c r="Z200" s="210"/>
      <c r="AA200" s="210"/>
      <c r="AB200" s="210"/>
      <c r="AC200" s="56"/>
    </row>
    <row r="201" customFormat="false" ht="15.75" hidden="false" customHeight="true" outlineLevel="0" collapsed="false">
      <c r="A201" s="218"/>
      <c r="B201" s="235" t="s">
        <v>443</v>
      </c>
      <c r="C201" s="91"/>
      <c r="D201" s="274"/>
      <c r="E201" s="235" t="s">
        <v>443</v>
      </c>
      <c r="F201" s="91"/>
      <c r="G201" s="134"/>
      <c r="H201" s="134"/>
      <c r="I201" s="274"/>
      <c r="J201" s="134"/>
      <c r="K201" s="274"/>
      <c r="L201" s="274"/>
      <c r="M201" s="274"/>
      <c r="N201" s="164"/>
      <c r="O201" s="503"/>
      <c r="P201" s="503"/>
      <c r="Q201" s="503"/>
      <c r="R201" s="503"/>
      <c r="S201" s="503"/>
      <c r="T201" s="164"/>
      <c r="U201" s="164"/>
      <c r="V201" s="210"/>
      <c r="W201" s="210"/>
      <c r="X201" s="210"/>
      <c r="Y201" s="210"/>
      <c r="Z201" s="210"/>
      <c r="AA201" s="210"/>
      <c r="AB201" s="210"/>
      <c r="AC201" s="56"/>
    </row>
    <row r="202" customFormat="false" ht="15.75" hidden="false" customHeight="true" outlineLevel="0" collapsed="false">
      <c r="A202" s="218"/>
      <c r="B202" s="235" t="s">
        <v>444</v>
      </c>
      <c r="C202" s="91"/>
      <c r="D202" s="274"/>
      <c r="E202" s="235" t="s">
        <v>444</v>
      </c>
      <c r="F202" s="91"/>
      <c r="G202" s="134"/>
      <c r="H202" s="134"/>
      <c r="I202" s="274"/>
      <c r="J202" s="134"/>
      <c r="K202" s="274"/>
      <c r="L202" s="274"/>
      <c r="M202" s="274"/>
      <c r="N202" s="164"/>
      <c r="O202" s="164"/>
      <c r="P202" s="164"/>
      <c r="Q202" s="164"/>
      <c r="R202" s="164"/>
      <c r="S202" s="164"/>
      <c r="T202" s="164"/>
      <c r="U202" s="164"/>
      <c r="V202" s="210"/>
      <c r="W202" s="210"/>
      <c r="X202" s="210"/>
      <c r="Y202" s="210"/>
      <c r="Z202" s="210"/>
      <c r="AA202" s="210"/>
      <c r="AB202" s="210"/>
      <c r="AC202" s="56"/>
    </row>
    <row r="203" customFormat="false" ht="15.75" hidden="false" customHeight="true" outlineLevel="0" collapsed="false">
      <c r="A203" s="218"/>
      <c r="B203" s="235" t="s">
        <v>445</v>
      </c>
      <c r="C203" s="91"/>
      <c r="D203" s="274"/>
      <c r="E203" s="235" t="s">
        <v>445</v>
      </c>
      <c r="F203" s="91"/>
      <c r="G203" s="134"/>
      <c r="H203" s="134"/>
      <c r="I203" s="274"/>
      <c r="J203" s="134"/>
      <c r="K203" s="274"/>
      <c r="L203" s="274"/>
      <c r="M203" s="274"/>
      <c r="N203" s="164"/>
      <c r="O203" s="164"/>
      <c r="P203" s="164"/>
      <c r="Q203" s="164"/>
      <c r="R203" s="164"/>
      <c r="S203" s="164"/>
      <c r="T203" s="164"/>
      <c r="U203" s="164"/>
      <c r="V203" s="210"/>
      <c r="W203" s="210"/>
      <c r="X203" s="210"/>
      <c r="Y203" s="210"/>
      <c r="Z203" s="210"/>
      <c r="AA203" s="210"/>
      <c r="AB203" s="210"/>
      <c r="AC203" s="56"/>
    </row>
    <row r="204" customFormat="false" ht="15.75" hidden="false" customHeight="true" outlineLevel="0" collapsed="false">
      <c r="A204" s="218"/>
      <c r="B204" s="235" t="s">
        <v>446</v>
      </c>
      <c r="C204" s="91"/>
      <c r="D204" s="274"/>
      <c r="E204" s="235" t="s">
        <v>446</v>
      </c>
      <c r="F204" s="91"/>
      <c r="G204" s="134"/>
      <c r="H204" s="134"/>
      <c r="I204" s="274"/>
      <c r="J204" s="134"/>
      <c r="K204" s="274"/>
      <c r="L204" s="274"/>
      <c r="M204" s="274"/>
      <c r="N204" s="164"/>
      <c r="O204" s="164"/>
      <c r="P204" s="164"/>
      <c r="Q204" s="164"/>
      <c r="R204" s="164"/>
      <c r="S204" s="164"/>
      <c r="T204" s="164"/>
      <c r="U204" s="164"/>
      <c r="V204" s="210"/>
      <c r="W204" s="210"/>
      <c r="X204" s="210"/>
      <c r="Y204" s="210"/>
      <c r="Z204" s="210"/>
      <c r="AA204" s="210"/>
      <c r="AB204" s="210"/>
      <c r="AC204" s="56"/>
    </row>
    <row r="205" customFormat="false" ht="15.75" hidden="false" customHeight="true" outlineLevel="0" collapsed="false">
      <c r="A205" s="218"/>
      <c r="B205" s="235" t="s">
        <v>447</v>
      </c>
      <c r="C205" s="91"/>
      <c r="D205" s="274"/>
      <c r="E205" s="235" t="s">
        <v>447</v>
      </c>
      <c r="F205" s="91"/>
      <c r="G205" s="134"/>
      <c r="H205" s="134"/>
      <c r="I205" s="274"/>
      <c r="J205" s="134"/>
      <c r="K205" s="274"/>
      <c r="L205" s="274"/>
      <c r="M205" s="274"/>
      <c r="N205" s="164"/>
      <c r="O205" s="164"/>
      <c r="P205" s="164"/>
      <c r="Q205" s="164"/>
      <c r="R205" s="164"/>
      <c r="S205" s="164"/>
      <c r="T205" s="164"/>
      <c r="U205" s="164"/>
      <c r="V205" s="210"/>
      <c r="W205" s="210"/>
      <c r="X205" s="210"/>
      <c r="Y205" s="210"/>
      <c r="Z205" s="210"/>
      <c r="AA205" s="210"/>
      <c r="AB205" s="210"/>
      <c r="AC205" s="56"/>
    </row>
    <row r="206" customFormat="false" ht="15.75" hidden="false" customHeight="true" outlineLevel="0" collapsed="false">
      <c r="A206" s="218"/>
      <c r="B206" s="511" t="s">
        <v>448</v>
      </c>
      <c r="C206" s="510" t="n">
        <f aca="false">SUM(C194:C205)</f>
        <v>0</v>
      </c>
      <c r="D206" s="274"/>
      <c r="E206" s="511" t="s">
        <v>448</v>
      </c>
      <c r="F206" s="510" t="n">
        <f aca="false">SUM(F194:F205)</f>
        <v>0</v>
      </c>
      <c r="G206" s="134"/>
      <c r="H206" s="134"/>
      <c r="I206" s="274"/>
      <c r="J206" s="134"/>
      <c r="K206" s="274"/>
      <c r="L206" s="274"/>
      <c r="M206" s="274"/>
      <c r="N206" s="164"/>
      <c r="O206" s="164"/>
      <c r="P206" s="164"/>
      <c r="Q206" s="164"/>
      <c r="R206" s="164"/>
      <c r="S206" s="164"/>
      <c r="T206" s="164"/>
      <c r="U206" s="164"/>
      <c r="V206" s="210"/>
      <c r="W206" s="210"/>
      <c r="X206" s="210"/>
      <c r="Y206" s="210"/>
      <c r="Z206" s="210"/>
      <c r="AA206" s="210"/>
      <c r="AB206" s="210"/>
      <c r="AC206" s="56"/>
    </row>
    <row r="207" customFormat="false" ht="10.5" hidden="false" customHeight="true" outlineLevel="0" collapsed="false">
      <c r="A207" s="218"/>
      <c r="B207" s="134"/>
      <c r="C207" s="134"/>
      <c r="D207" s="134"/>
      <c r="E207" s="134"/>
      <c r="F207" s="134"/>
      <c r="G207" s="134"/>
      <c r="H207" s="134"/>
      <c r="I207" s="274"/>
      <c r="J207" s="134"/>
      <c r="K207" s="274"/>
      <c r="L207" s="274"/>
      <c r="M207" s="274"/>
      <c r="N207" s="164"/>
      <c r="O207" s="164"/>
      <c r="P207" s="164"/>
      <c r="Q207" s="164"/>
      <c r="R207" s="164"/>
      <c r="S207" s="164"/>
      <c r="T207" s="164"/>
      <c r="U207" s="164"/>
      <c r="V207" s="210"/>
      <c r="W207" s="210"/>
      <c r="X207" s="210"/>
      <c r="Y207" s="210"/>
      <c r="Z207" s="210"/>
      <c r="AA207" s="210"/>
      <c r="AB207" s="210"/>
      <c r="AC207" s="56"/>
    </row>
    <row r="208" customFormat="false" ht="10.5" hidden="false" customHeight="true" outlineLevel="0" collapsed="false">
      <c r="A208" s="218"/>
      <c r="B208" s="274"/>
      <c r="C208" s="274"/>
      <c r="D208" s="274"/>
      <c r="E208" s="134"/>
      <c r="F208" s="134"/>
      <c r="G208" s="134"/>
      <c r="H208" s="274"/>
      <c r="I208" s="274"/>
      <c r="J208" s="134"/>
      <c r="K208" s="274"/>
      <c r="L208" s="274"/>
      <c r="M208" s="274"/>
      <c r="N208" s="164"/>
      <c r="O208" s="164"/>
      <c r="P208" s="164"/>
      <c r="Q208" s="164"/>
      <c r="R208" s="164"/>
      <c r="S208" s="164"/>
      <c r="T208" s="164"/>
      <c r="U208" s="164"/>
      <c r="V208" s="210"/>
      <c r="W208" s="210"/>
      <c r="X208" s="210"/>
      <c r="Y208" s="210"/>
      <c r="Z208" s="210"/>
      <c r="AA208" s="210"/>
      <c r="AB208" s="210"/>
      <c r="AC208" s="56"/>
    </row>
    <row r="209" customFormat="false" ht="6" hidden="false" customHeight="true" outlineLevel="0" collapsed="false">
      <c r="A209" s="218"/>
      <c r="B209" s="274"/>
      <c r="C209" s="274"/>
      <c r="D209" s="274"/>
      <c r="E209" s="134"/>
      <c r="F209" s="134"/>
      <c r="G209" s="134"/>
      <c r="H209" s="134"/>
      <c r="I209" s="274"/>
      <c r="J209" s="134"/>
      <c r="K209" s="274"/>
      <c r="L209" s="274"/>
      <c r="M209" s="274"/>
      <c r="N209" s="164"/>
      <c r="O209" s="164"/>
      <c r="P209" s="164"/>
      <c r="Q209" s="164"/>
      <c r="R209" s="164"/>
      <c r="S209" s="164"/>
      <c r="T209" s="164"/>
      <c r="U209" s="164"/>
      <c r="V209" s="210"/>
      <c r="W209" s="210"/>
      <c r="X209" s="210"/>
      <c r="Y209" s="210"/>
      <c r="Z209" s="210"/>
      <c r="AA209" s="210"/>
      <c r="AB209" s="210"/>
      <c r="AC209" s="56"/>
    </row>
    <row r="210" customFormat="false" ht="36.75" hidden="false" customHeight="true" outlineLevel="0" collapsed="false">
      <c r="A210" s="512"/>
      <c r="B210" s="513" t="s">
        <v>449</v>
      </c>
      <c r="C210" s="514"/>
      <c r="D210" s="514"/>
      <c r="E210" s="515"/>
      <c r="F210" s="515"/>
      <c r="G210" s="515"/>
      <c r="H210" s="515"/>
      <c r="I210" s="514"/>
      <c r="J210" s="515"/>
      <c r="K210" s="514"/>
      <c r="L210" s="514"/>
      <c r="M210" s="516"/>
      <c r="N210" s="516"/>
      <c r="O210" s="516"/>
      <c r="P210" s="516"/>
      <c r="Q210" s="516"/>
      <c r="R210" s="516"/>
      <c r="S210" s="514"/>
      <c r="T210" s="517"/>
      <c r="U210" s="518"/>
      <c r="V210" s="210"/>
      <c r="W210" s="519"/>
      <c r="X210" s="519"/>
      <c r="Y210" s="519"/>
      <c r="Z210" s="519"/>
      <c r="AA210" s="210"/>
      <c r="AB210" s="210"/>
      <c r="BG210" s="44" t="s">
        <v>123</v>
      </c>
      <c r="BH210" s="45" t="s">
        <v>132</v>
      </c>
      <c r="BI210" s="45" t="s">
        <v>450</v>
      </c>
    </row>
    <row r="211" customFormat="false" ht="22.5" hidden="false" customHeight="true" outlineLevel="0" collapsed="false">
      <c r="A211" s="520"/>
      <c r="B211" s="521" t="s">
        <v>451</v>
      </c>
      <c r="C211" s="521"/>
      <c r="D211" s="521"/>
      <c r="E211" s="521"/>
      <c r="F211" s="521"/>
      <c r="G211" s="521"/>
      <c r="H211" s="521"/>
      <c r="I211" s="521"/>
      <c r="J211" s="521"/>
      <c r="K211" s="521"/>
      <c r="L211" s="521"/>
      <c r="M211" s="522"/>
      <c r="N211" s="522"/>
      <c r="O211" s="522"/>
      <c r="P211" s="522"/>
      <c r="Q211" s="522"/>
      <c r="R211" s="523"/>
      <c r="S211" s="523"/>
      <c r="T211" s="524"/>
      <c r="U211" s="523"/>
      <c r="V211" s="210"/>
      <c r="W211" s="519"/>
      <c r="X211" s="519"/>
      <c r="Y211" s="519"/>
      <c r="Z211" s="519"/>
      <c r="AA211" s="210"/>
      <c r="AB211" s="210"/>
      <c r="BE211" s="44" t="n">
        <v>1</v>
      </c>
      <c r="BF211" s="525" t="s">
        <v>452</v>
      </c>
      <c r="BG211" s="526" t="n">
        <f aca="false">F215</f>
        <v>0</v>
      </c>
      <c r="BH211" s="526" t="n">
        <f aca="false">BG211/$M$10*365</f>
        <v>0</v>
      </c>
      <c r="BI211" s="526" t="e">
        <f aca="false">BG211*365/$D$14</f>
        <v>#DIV/0!</v>
      </c>
    </row>
    <row r="212" customFormat="false" ht="33" hidden="false" customHeight="true" outlineLevel="0" collapsed="false">
      <c r="A212" s="527"/>
      <c r="B212" s="528" t="s">
        <v>453</v>
      </c>
      <c r="C212" s="522"/>
      <c r="D212" s="522"/>
      <c r="E212" s="529"/>
      <c r="F212" s="530"/>
      <c r="G212" s="530"/>
      <c r="H212" s="522"/>
      <c r="I212" s="522"/>
      <c r="J212" s="529"/>
      <c r="K212" s="522"/>
      <c r="L212" s="522"/>
      <c r="M212" s="522"/>
      <c r="N212" s="522"/>
      <c r="O212" s="522"/>
      <c r="P212" s="522"/>
      <c r="Q212" s="522"/>
      <c r="R212" s="523"/>
      <c r="S212" s="523"/>
      <c r="T212" s="524"/>
      <c r="U212" s="523"/>
      <c r="V212" s="210"/>
      <c r="W212" s="519"/>
      <c r="X212" s="519"/>
      <c r="Y212" s="519"/>
      <c r="Z212" s="519"/>
      <c r="AA212" s="210"/>
      <c r="AB212" s="210"/>
      <c r="BE212" s="44" t="n">
        <v>2</v>
      </c>
      <c r="BF212" s="525" t="s">
        <v>454</v>
      </c>
      <c r="BG212" s="526" t="n">
        <f aca="false">F217</f>
        <v>0</v>
      </c>
      <c r="BH212" s="526" t="n">
        <f aca="false">BG212/$M$10*365</f>
        <v>0</v>
      </c>
      <c r="BI212" s="526" t="e">
        <f aca="false">BG212*365/$D$14</f>
        <v>#DIV/0!</v>
      </c>
    </row>
    <row r="213" customFormat="false" ht="23.25" hidden="false" customHeight="true" outlineLevel="0" collapsed="false">
      <c r="A213" s="527"/>
      <c r="B213" s="531" t="s">
        <v>455</v>
      </c>
      <c r="C213" s="531"/>
      <c r="D213" s="531"/>
      <c r="E213" s="531"/>
      <c r="F213" s="531"/>
      <c r="G213" s="531"/>
      <c r="H213" s="531"/>
      <c r="I213" s="531"/>
      <c r="J213" s="531"/>
      <c r="K213" s="531"/>
      <c r="L213" s="531"/>
      <c r="M213" s="532" t="s">
        <v>456</v>
      </c>
      <c r="N213" s="532"/>
      <c r="O213" s="532"/>
      <c r="P213" s="532"/>
      <c r="Q213" s="532"/>
      <c r="R213" s="532"/>
      <c r="S213" s="532"/>
      <c r="T213" s="524"/>
      <c r="U213" s="523"/>
      <c r="V213" s="210"/>
      <c r="W213" s="519"/>
      <c r="X213" s="519"/>
      <c r="Y213" s="519"/>
      <c r="Z213" s="519"/>
      <c r="AA213" s="210"/>
      <c r="AB213" s="210"/>
      <c r="BE213" s="44" t="n">
        <v>3</v>
      </c>
      <c r="BF213" s="525" t="s">
        <v>457</v>
      </c>
      <c r="BG213" s="526" t="n">
        <f aca="false">F219</f>
        <v>0</v>
      </c>
      <c r="BH213" s="526" t="n">
        <f aca="false">BG213/$M$10*365</f>
        <v>0</v>
      </c>
      <c r="BI213" s="526" t="e">
        <f aca="false">BG213*365/$D$14</f>
        <v>#DIV/0!</v>
      </c>
    </row>
    <row r="214" customFormat="false" ht="24.75" hidden="false" customHeight="true" outlineLevel="0" collapsed="false">
      <c r="A214" s="527"/>
      <c r="B214" s="533"/>
      <c r="C214" s="522"/>
      <c r="D214" s="522"/>
      <c r="E214" s="529"/>
      <c r="F214" s="530"/>
      <c r="G214" s="530"/>
      <c r="H214" s="529"/>
      <c r="I214" s="522"/>
      <c r="J214" s="529"/>
      <c r="K214" s="522"/>
      <c r="L214" s="522"/>
      <c r="M214" s="532"/>
      <c r="N214" s="532"/>
      <c r="O214" s="532"/>
      <c r="P214" s="532"/>
      <c r="Q214" s="532"/>
      <c r="R214" s="532"/>
      <c r="S214" s="532"/>
      <c r="T214" s="524"/>
      <c r="U214" s="523"/>
      <c r="V214" s="210"/>
      <c r="W214" s="519"/>
      <c r="X214" s="519"/>
      <c r="Y214" s="519"/>
      <c r="Z214" s="519"/>
      <c r="AA214" s="210"/>
      <c r="AB214" s="210"/>
      <c r="BE214" s="44" t="n">
        <v>4</v>
      </c>
      <c r="BF214" s="525" t="s">
        <v>458</v>
      </c>
      <c r="BG214" s="526" t="n">
        <f aca="false">F221</f>
        <v>8.01166666666667E-012</v>
      </c>
      <c r="BH214" s="526" t="n">
        <f aca="false">I222</f>
        <v>0</v>
      </c>
      <c r="BI214" s="526" t="e">
        <f aca="false">BG214*365/$D$14</f>
        <v>#DIV/0!</v>
      </c>
    </row>
    <row r="215" customFormat="false" ht="15.75" hidden="false" customHeight="true" outlineLevel="0" collapsed="false">
      <c r="A215" s="527"/>
      <c r="B215" s="533" t="s">
        <v>452</v>
      </c>
      <c r="C215" s="522"/>
      <c r="D215" s="522"/>
      <c r="E215" s="522"/>
      <c r="F215" s="534" t="n">
        <f aca="false">('El och vv_Flerbostadshus'!E429*0.7)</f>
        <v>0</v>
      </c>
      <c r="G215" s="529" t="s">
        <v>123</v>
      </c>
      <c r="H215" s="529"/>
      <c r="I215" s="522"/>
      <c r="J215" s="529"/>
      <c r="K215" s="522"/>
      <c r="L215" s="522"/>
      <c r="M215" s="532"/>
      <c r="N215" s="532"/>
      <c r="O215" s="532"/>
      <c r="P215" s="532"/>
      <c r="Q215" s="532"/>
      <c r="R215" s="532"/>
      <c r="S215" s="532"/>
      <c r="T215" s="524"/>
      <c r="U215" s="523"/>
      <c r="V215" s="210"/>
      <c r="W215" s="519"/>
      <c r="X215" s="519"/>
      <c r="Y215" s="519"/>
      <c r="Z215" s="519"/>
      <c r="AA215" s="210"/>
      <c r="AB215" s="210"/>
      <c r="BE215" s="44" t="n">
        <v>5</v>
      </c>
      <c r="BF215" s="525" t="s">
        <v>459</v>
      </c>
      <c r="BG215" s="526" t="n">
        <f aca="false">F224</f>
        <v>0</v>
      </c>
      <c r="BH215" s="526" t="n">
        <f aca="false">BG215/$M$10*365</f>
        <v>0</v>
      </c>
      <c r="BI215" s="526" t="e">
        <f aca="false">BG215*365/$D$14</f>
        <v>#DIV/0!</v>
      </c>
    </row>
    <row r="216" customFormat="false" ht="9.75" hidden="false" customHeight="true" outlineLevel="0" collapsed="false">
      <c r="A216" s="527"/>
      <c r="B216" s="533"/>
      <c r="C216" s="522"/>
      <c r="D216" s="522"/>
      <c r="E216" s="529"/>
      <c r="F216" s="535"/>
      <c r="G216" s="529"/>
      <c r="H216" s="522"/>
      <c r="I216" s="522"/>
      <c r="J216" s="529"/>
      <c r="K216" s="522"/>
      <c r="L216" s="522"/>
      <c r="M216" s="532"/>
      <c r="N216" s="532"/>
      <c r="O216" s="532"/>
      <c r="P216" s="532"/>
      <c r="Q216" s="532"/>
      <c r="R216" s="532"/>
      <c r="S216" s="532"/>
      <c r="T216" s="524"/>
      <c r="U216" s="523"/>
      <c r="V216" s="210"/>
      <c r="W216" s="519"/>
      <c r="X216" s="519"/>
      <c r="Y216" s="519"/>
      <c r="Z216" s="519"/>
      <c r="AA216" s="210"/>
      <c r="AB216" s="210"/>
    </row>
    <row r="217" customFormat="false" ht="15.75" hidden="false" customHeight="true" outlineLevel="0" collapsed="false">
      <c r="A217" s="527"/>
      <c r="B217" s="533" t="s">
        <v>454</v>
      </c>
      <c r="C217" s="522"/>
      <c r="D217" s="522"/>
      <c r="E217" s="529"/>
      <c r="F217" s="534" t="n">
        <f aca="false">0.3*'El och vv_Flerbostadshus'!E429</f>
        <v>0</v>
      </c>
      <c r="G217" s="529" t="s">
        <v>123</v>
      </c>
      <c r="H217" s="529"/>
      <c r="I217" s="522"/>
      <c r="J217" s="529"/>
      <c r="K217" s="522"/>
      <c r="L217" s="522"/>
      <c r="M217" s="532"/>
      <c r="N217" s="532"/>
      <c r="O217" s="532"/>
      <c r="P217" s="532"/>
      <c r="Q217" s="532"/>
      <c r="R217" s="532"/>
      <c r="S217" s="532"/>
      <c r="T217" s="524"/>
      <c r="U217" s="523"/>
      <c r="V217" s="210"/>
      <c r="W217" s="519"/>
      <c r="X217" s="519"/>
      <c r="Y217" s="519"/>
      <c r="Z217" s="519"/>
      <c r="AA217" s="210"/>
      <c r="AB217" s="210"/>
    </row>
    <row r="218" customFormat="false" ht="12.75" hidden="false" customHeight="true" outlineLevel="0" collapsed="false">
      <c r="A218" s="527"/>
      <c r="B218" s="533"/>
      <c r="C218" s="522"/>
      <c r="D218" s="522"/>
      <c r="E218" s="529"/>
      <c r="F218" s="535"/>
      <c r="G218" s="529"/>
      <c r="H218" s="536"/>
      <c r="I218" s="537"/>
      <c r="J218" s="536"/>
      <c r="K218" s="537"/>
      <c r="L218" s="537"/>
      <c r="M218" s="532"/>
      <c r="N218" s="532"/>
      <c r="O218" s="532"/>
      <c r="P218" s="532"/>
      <c r="Q218" s="532"/>
      <c r="R218" s="532"/>
      <c r="S218" s="532"/>
      <c r="T218" s="524"/>
      <c r="U218" s="523"/>
      <c r="V218" s="210"/>
      <c r="W218" s="519"/>
      <c r="X218" s="519"/>
      <c r="Y218" s="519"/>
      <c r="Z218" s="519"/>
      <c r="AA218" s="210"/>
      <c r="AB218" s="210"/>
    </row>
    <row r="219" customFormat="false" ht="15.75" hidden="false" customHeight="true" outlineLevel="0" collapsed="false">
      <c r="A219" s="527"/>
      <c r="B219" s="533" t="s">
        <v>457</v>
      </c>
      <c r="C219" s="522"/>
      <c r="D219" s="522"/>
      <c r="E219" s="522"/>
      <c r="F219" s="534" t="n">
        <f aca="false">'El och vv_Flerbostadshus'!H304</f>
        <v>0</v>
      </c>
      <c r="G219" s="529" t="s">
        <v>123</v>
      </c>
      <c r="H219" s="536"/>
      <c r="I219" s="537"/>
      <c r="J219" s="536"/>
      <c r="K219" s="537"/>
      <c r="L219" s="537"/>
      <c r="M219" s="532"/>
      <c r="N219" s="532"/>
      <c r="O219" s="532"/>
      <c r="P219" s="532"/>
      <c r="Q219" s="532"/>
      <c r="R219" s="532"/>
      <c r="S219" s="532"/>
      <c r="T219" s="524"/>
      <c r="U219" s="523"/>
      <c r="V219" s="210"/>
      <c r="W219" s="519"/>
      <c r="X219" s="519"/>
      <c r="Y219" s="519"/>
      <c r="Z219" s="519"/>
      <c r="AA219" s="210"/>
      <c r="AB219" s="210"/>
    </row>
    <row r="220" customFormat="false" ht="10.5" hidden="false" customHeight="true" outlineLevel="0" collapsed="false">
      <c r="A220" s="527"/>
      <c r="B220" s="533"/>
      <c r="C220" s="522"/>
      <c r="D220" s="522"/>
      <c r="E220" s="529"/>
      <c r="F220" s="535"/>
      <c r="G220" s="529"/>
      <c r="H220" s="536"/>
      <c r="I220" s="538"/>
      <c r="J220" s="539"/>
      <c r="K220" s="540"/>
      <c r="L220" s="537"/>
      <c r="M220" s="532"/>
      <c r="N220" s="532"/>
      <c r="O220" s="532"/>
      <c r="P220" s="532"/>
      <c r="Q220" s="532"/>
      <c r="R220" s="532"/>
      <c r="S220" s="532"/>
      <c r="T220" s="524"/>
      <c r="U220" s="523"/>
      <c r="V220" s="210"/>
      <c r="W220" s="519"/>
      <c r="X220" s="519"/>
      <c r="Y220" s="519"/>
      <c r="Z220" s="519"/>
      <c r="AA220" s="210"/>
      <c r="AB220" s="210"/>
    </row>
    <row r="221" customFormat="false" ht="18" hidden="false" customHeight="true" outlineLevel="0" collapsed="false">
      <c r="A221" s="527"/>
      <c r="B221" s="533" t="s">
        <v>458</v>
      </c>
      <c r="C221" s="522"/>
      <c r="D221" s="522"/>
      <c r="E221" s="522"/>
      <c r="F221" s="534" t="n">
        <f aca="false">IF(M10=0,0,'El och vv_Flerbostadshus'!F434+M190/365)</f>
        <v>8.01166666666667E-012</v>
      </c>
      <c r="G221" s="529" t="s">
        <v>123</v>
      </c>
      <c r="H221" s="536"/>
      <c r="I221" s="541" t="e">
        <f aca="false">BI214</f>
        <v>#DIV/0!</v>
      </c>
      <c r="J221" s="542" t="s">
        <v>460</v>
      </c>
      <c r="K221" s="537"/>
      <c r="L221" s="537"/>
      <c r="M221" s="532"/>
      <c r="N221" s="532"/>
      <c r="O221" s="532"/>
      <c r="P221" s="532"/>
      <c r="Q221" s="532"/>
      <c r="R221" s="532"/>
      <c r="S221" s="532"/>
      <c r="T221" s="524"/>
      <c r="U221" s="523"/>
      <c r="V221" s="210"/>
      <c r="W221" s="519"/>
      <c r="X221" s="519"/>
      <c r="Y221" s="519"/>
      <c r="Z221" s="519"/>
      <c r="AA221" s="210"/>
      <c r="AB221" s="210"/>
    </row>
    <row r="222" customFormat="false" ht="15" hidden="false" customHeight="true" outlineLevel="0" collapsed="false">
      <c r="A222" s="527"/>
      <c r="B222" s="533"/>
      <c r="C222" s="522"/>
      <c r="D222" s="522"/>
      <c r="E222" s="522"/>
      <c r="F222" s="522"/>
      <c r="G222" s="522"/>
      <c r="H222" s="536"/>
      <c r="I222" s="543" t="n">
        <f aca="false">W222</f>
        <v>0</v>
      </c>
      <c r="J222" s="537" t="s">
        <v>461</v>
      </c>
      <c r="K222" s="537"/>
      <c r="L222" s="537"/>
      <c r="M222" s="532"/>
      <c r="N222" s="532"/>
      <c r="O222" s="532"/>
      <c r="P222" s="532"/>
      <c r="Q222" s="532"/>
      <c r="R222" s="532"/>
      <c r="S222" s="532"/>
      <c r="T222" s="544"/>
      <c r="U222" s="545"/>
      <c r="V222" s="210"/>
      <c r="W222" s="546" t="n">
        <f aca="false">IF(SUM($D$10:$J$10)=0,0,$F$221*365/$M$10)</f>
        <v>0</v>
      </c>
      <c r="X222" s="519"/>
      <c r="Y222" s="519"/>
      <c r="Z222" s="519"/>
      <c r="AA222" s="210"/>
      <c r="AB222" s="210"/>
    </row>
    <row r="223" customFormat="false" ht="16.5" hidden="false" customHeight="true" outlineLevel="0" collapsed="false">
      <c r="A223" s="527"/>
      <c r="B223" s="533" t="s">
        <v>462</v>
      </c>
      <c r="C223" s="522"/>
      <c r="D223" s="522"/>
      <c r="E223" s="529"/>
      <c r="F223" s="529"/>
      <c r="G223" s="529"/>
      <c r="H223" s="536"/>
      <c r="I223" s="537"/>
      <c r="J223" s="536"/>
      <c r="K223" s="537"/>
      <c r="L223" s="536"/>
      <c r="M223" s="532"/>
      <c r="N223" s="532"/>
      <c r="O223" s="532"/>
      <c r="P223" s="532"/>
      <c r="Q223" s="532"/>
      <c r="R223" s="532"/>
      <c r="S223" s="532"/>
      <c r="T223" s="544"/>
      <c r="U223" s="545"/>
      <c r="V223" s="210"/>
      <c r="W223" s="519"/>
      <c r="X223" s="519"/>
      <c r="Y223" s="519"/>
      <c r="Z223" s="519"/>
      <c r="AA223" s="210"/>
      <c r="AB223" s="210"/>
    </row>
    <row r="224" customFormat="false" ht="15.75" hidden="false" customHeight="true" outlineLevel="0" collapsed="false">
      <c r="A224" s="527"/>
      <c r="B224" s="533" t="s">
        <v>459</v>
      </c>
      <c r="C224" s="522"/>
      <c r="D224" s="522"/>
      <c r="E224" s="529"/>
      <c r="F224" s="547" t="n">
        <f aca="false">(M49+M57+M68+M98+M93+M121+M124+M135+M137+M144+M152+M171)/365+C330</f>
        <v>0</v>
      </c>
      <c r="G224" s="529" t="s">
        <v>123</v>
      </c>
      <c r="H224" s="536"/>
      <c r="I224" s="537"/>
      <c r="J224" s="536"/>
      <c r="K224" s="537"/>
      <c r="L224" s="536"/>
      <c r="M224" s="532"/>
      <c r="N224" s="532"/>
      <c r="O224" s="532"/>
      <c r="P224" s="532"/>
      <c r="Q224" s="532"/>
      <c r="R224" s="532"/>
      <c r="S224" s="532"/>
      <c r="T224" s="544"/>
      <c r="U224" s="545"/>
      <c r="V224" s="210"/>
      <c r="W224" s="519"/>
      <c r="X224" s="519"/>
      <c r="Y224" s="519"/>
      <c r="Z224" s="519"/>
      <c r="AA224" s="210"/>
      <c r="AB224" s="210"/>
    </row>
    <row r="225" customFormat="false" ht="19.5" hidden="false" customHeight="true" outlineLevel="0" collapsed="false">
      <c r="A225" s="527"/>
      <c r="B225" s="548"/>
      <c r="C225" s="549"/>
      <c r="D225" s="549"/>
      <c r="E225" s="550"/>
      <c r="F225" s="550"/>
      <c r="G225" s="551"/>
      <c r="H225" s="552"/>
      <c r="I225" s="553" t="n">
        <f aca="false">IF(M10=0,0,F224/M10*365)</f>
        <v>0</v>
      </c>
      <c r="J225" s="554" t="s">
        <v>461</v>
      </c>
      <c r="K225" s="553" t="n">
        <f aca="false">IF(D14&gt;0,F224*365/D14,0)</f>
        <v>0</v>
      </c>
      <c r="L225" s="554" t="s">
        <v>463</v>
      </c>
      <c r="M225" s="532"/>
      <c r="N225" s="532"/>
      <c r="O225" s="532"/>
      <c r="P225" s="532"/>
      <c r="Q225" s="532"/>
      <c r="R225" s="532"/>
      <c r="S225" s="532"/>
      <c r="T225" s="544"/>
      <c r="U225" s="545"/>
      <c r="V225" s="210"/>
      <c r="W225" s="519"/>
      <c r="X225" s="519"/>
      <c r="Y225" s="519"/>
      <c r="Z225" s="519"/>
      <c r="AA225" s="210"/>
      <c r="AB225" s="210"/>
    </row>
    <row r="226" customFormat="false" ht="19.5" hidden="false" customHeight="true" outlineLevel="0" collapsed="false">
      <c r="A226" s="527"/>
      <c r="B226" s="555"/>
      <c r="C226" s="549"/>
      <c r="D226" s="549"/>
      <c r="E226" s="556"/>
      <c r="F226" s="556"/>
      <c r="G226" s="556"/>
      <c r="H226" s="556"/>
      <c r="I226" s="557"/>
      <c r="J226" s="558"/>
      <c r="K226" s="557"/>
      <c r="L226" s="557"/>
      <c r="M226" s="559"/>
      <c r="N226" s="559"/>
      <c r="O226" s="559"/>
      <c r="P226" s="559"/>
      <c r="Q226" s="559"/>
      <c r="R226" s="559"/>
      <c r="S226" s="559"/>
      <c r="T226" s="544"/>
      <c r="U226" s="545"/>
      <c r="V226" s="210"/>
      <c r="W226" s="519"/>
      <c r="X226" s="519"/>
      <c r="Y226" s="519"/>
      <c r="Z226" s="519"/>
      <c r="AA226" s="210"/>
      <c r="AB226" s="210"/>
    </row>
    <row r="227" customFormat="false" ht="33.75" hidden="false" customHeight="true" outlineLevel="0" collapsed="false">
      <c r="A227" s="527"/>
      <c r="B227" s="560" t="s">
        <v>464</v>
      </c>
      <c r="C227" s="560"/>
      <c r="D227" s="560"/>
      <c r="E227" s="560"/>
      <c r="F227" s="560"/>
      <c r="G227" s="560"/>
      <c r="H227" s="560"/>
      <c r="I227" s="560"/>
      <c r="J227" s="560"/>
      <c r="K227" s="560"/>
      <c r="L227" s="560"/>
      <c r="M227" s="532" t="s">
        <v>465</v>
      </c>
      <c r="N227" s="532"/>
      <c r="O227" s="532"/>
      <c r="P227" s="532"/>
      <c r="Q227" s="532"/>
      <c r="R227" s="532"/>
      <c r="S227" s="532"/>
      <c r="T227" s="544"/>
      <c r="U227" s="545"/>
      <c r="V227" s="210"/>
      <c r="W227" s="519"/>
      <c r="X227" s="519"/>
      <c r="Y227" s="519"/>
      <c r="Z227" s="519"/>
      <c r="AA227" s="210"/>
      <c r="AB227" s="210"/>
    </row>
    <row r="228" customFormat="false" ht="16.5" hidden="false" customHeight="true" outlineLevel="0" collapsed="false">
      <c r="A228" s="527"/>
      <c r="B228" s="561" t="s">
        <v>466</v>
      </c>
      <c r="C228" s="522"/>
      <c r="D228" s="522"/>
      <c r="E228" s="522"/>
      <c r="F228" s="562" t="str">
        <f aca="false">IF($D$14&gt;0,0.7*H429*1000/($D$14*$C$306),"Atemp=0")</f>
        <v>Atemp=0</v>
      </c>
      <c r="G228" s="563" t="s">
        <v>467</v>
      </c>
      <c r="H228" s="529"/>
      <c r="I228" s="564"/>
      <c r="J228" s="565"/>
      <c r="K228" s="564"/>
      <c r="L228" s="564"/>
      <c r="M228" s="532"/>
      <c r="N228" s="532"/>
      <c r="O228" s="532"/>
      <c r="P228" s="532"/>
      <c r="Q228" s="532"/>
      <c r="R228" s="532"/>
      <c r="S228" s="532"/>
      <c r="T228" s="524"/>
      <c r="U228" s="523"/>
      <c r="V228" s="210"/>
      <c r="W228" s="519"/>
      <c r="X228" s="519"/>
      <c r="Y228" s="519"/>
      <c r="Z228" s="519"/>
      <c r="AA228" s="210"/>
      <c r="AB228" s="210"/>
    </row>
    <row r="229" customFormat="false" ht="11.25" hidden="false" customHeight="true" outlineLevel="0" collapsed="false">
      <c r="A229" s="527"/>
      <c r="B229" s="566"/>
      <c r="C229" s="522"/>
      <c r="D229" s="522"/>
      <c r="E229" s="529"/>
      <c r="F229" s="567"/>
      <c r="G229" s="529"/>
      <c r="H229" s="529"/>
      <c r="I229" s="564"/>
      <c r="J229" s="565"/>
      <c r="K229" s="564"/>
      <c r="L229" s="564"/>
      <c r="M229" s="532"/>
      <c r="N229" s="532"/>
      <c r="O229" s="532"/>
      <c r="P229" s="532"/>
      <c r="Q229" s="532"/>
      <c r="R229" s="532"/>
      <c r="S229" s="532"/>
      <c r="T229" s="524"/>
      <c r="U229" s="523"/>
      <c r="V229" s="210"/>
      <c r="W229" s="519"/>
      <c r="X229" s="519"/>
      <c r="Y229" s="519"/>
      <c r="Z229" s="519"/>
      <c r="AA229" s="210"/>
      <c r="AB229" s="210"/>
    </row>
    <row r="230" customFormat="false" ht="15.75" hidden="false" customHeight="true" outlineLevel="0" collapsed="false">
      <c r="A230" s="527"/>
      <c r="B230" s="561" t="s">
        <v>468</v>
      </c>
      <c r="C230" s="522"/>
      <c r="D230" s="522"/>
      <c r="E230" s="529"/>
      <c r="F230" s="562" t="str">
        <f aca="false">IF($D$14&gt;0,H304*1000/($D$14*$C$306),"Atemp=0")</f>
        <v>Atemp=0</v>
      </c>
      <c r="G230" s="563" t="s">
        <v>467</v>
      </c>
      <c r="H230" s="529"/>
      <c r="I230" s="564"/>
      <c r="J230" s="565"/>
      <c r="K230" s="564"/>
      <c r="L230" s="564"/>
      <c r="M230" s="532"/>
      <c r="N230" s="532"/>
      <c r="O230" s="532"/>
      <c r="P230" s="532"/>
      <c r="Q230" s="532"/>
      <c r="R230" s="532"/>
      <c r="S230" s="532"/>
      <c r="T230" s="524"/>
      <c r="U230" s="523"/>
      <c r="V230" s="210"/>
      <c r="W230" s="519"/>
      <c r="X230" s="519"/>
      <c r="Y230" s="519"/>
      <c r="Z230" s="519"/>
      <c r="AA230" s="210"/>
      <c r="AB230" s="210"/>
    </row>
    <row r="231" customFormat="false" ht="9.75" hidden="false" customHeight="true" outlineLevel="0" collapsed="false">
      <c r="A231" s="527"/>
      <c r="B231" s="533"/>
      <c r="C231" s="522"/>
      <c r="D231" s="522"/>
      <c r="E231" s="522"/>
      <c r="F231" s="567"/>
      <c r="G231" s="529"/>
      <c r="H231" s="529"/>
      <c r="I231" s="522"/>
      <c r="J231" s="565"/>
      <c r="K231" s="522"/>
      <c r="L231" s="522"/>
      <c r="M231" s="532"/>
      <c r="N231" s="532"/>
      <c r="O231" s="532"/>
      <c r="P231" s="532"/>
      <c r="Q231" s="532"/>
      <c r="R231" s="532"/>
      <c r="S231" s="532"/>
      <c r="T231" s="524"/>
      <c r="U231" s="523"/>
      <c r="V231" s="210"/>
      <c r="W231" s="519"/>
      <c r="X231" s="519"/>
      <c r="Y231" s="519"/>
      <c r="Z231" s="519"/>
      <c r="AA231" s="210"/>
      <c r="AB231" s="210"/>
    </row>
    <row r="232" customFormat="false" ht="15.75" hidden="false" customHeight="true" outlineLevel="0" collapsed="false">
      <c r="A232" s="527"/>
      <c r="B232" s="533" t="s">
        <v>469</v>
      </c>
      <c r="C232" s="522"/>
      <c r="D232" s="522"/>
      <c r="E232" s="522"/>
      <c r="F232" s="562" t="str">
        <f aca="false">IF($D$14&gt;0,0.7*(E429-H429)*1000/($D$14*$C$306),"Atemp=0")</f>
        <v>Atemp=0</v>
      </c>
      <c r="G232" s="563" t="s">
        <v>467</v>
      </c>
      <c r="H232" s="529"/>
      <c r="I232" s="522"/>
      <c r="J232" s="565"/>
      <c r="K232" s="568"/>
      <c r="L232" s="522"/>
      <c r="M232" s="532"/>
      <c r="N232" s="532"/>
      <c r="O232" s="532"/>
      <c r="P232" s="532"/>
      <c r="Q232" s="532"/>
      <c r="R232" s="532"/>
      <c r="S232" s="532"/>
      <c r="T232" s="524"/>
      <c r="U232" s="523"/>
      <c r="V232" s="210"/>
      <c r="W232" s="519"/>
      <c r="X232" s="519"/>
      <c r="Y232" s="519"/>
      <c r="Z232" s="519"/>
      <c r="AA232" s="210"/>
      <c r="AB232" s="210"/>
    </row>
    <row r="233" customFormat="false" ht="9.75" hidden="false" customHeight="true" outlineLevel="0" collapsed="false">
      <c r="A233" s="527"/>
      <c r="B233" s="533"/>
      <c r="C233" s="522"/>
      <c r="D233" s="522"/>
      <c r="E233" s="522"/>
      <c r="F233" s="567"/>
      <c r="G233" s="529"/>
      <c r="H233" s="529"/>
      <c r="I233" s="522"/>
      <c r="J233" s="565"/>
      <c r="K233" s="522"/>
      <c r="L233" s="522"/>
      <c r="M233" s="532"/>
      <c r="N233" s="532"/>
      <c r="O233" s="532"/>
      <c r="P233" s="532"/>
      <c r="Q233" s="532"/>
      <c r="R233" s="532"/>
      <c r="S233" s="532"/>
      <c r="T233" s="524"/>
      <c r="U233" s="523"/>
      <c r="V233" s="210"/>
      <c r="W233" s="519"/>
      <c r="X233" s="519"/>
      <c r="Y233" s="519"/>
      <c r="Z233" s="519"/>
      <c r="AA233" s="210"/>
      <c r="AB233" s="210"/>
    </row>
    <row r="234" customFormat="false" ht="15" hidden="false" customHeight="true" outlineLevel="0" collapsed="false">
      <c r="A234" s="527"/>
      <c r="B234" s="533" t="s">
        <v>458</v>
      </c>
      <c r="C234" s="522"/>
      <c r="D234" s="522"/>
      <c r="E234" s="522"/>
      <c r="F234" s="562" t="str">
        <f aca="false">IF($D$14&gt;0,$F$434*1000/($D$14*$C$306)+$M$190*1000/($D$14*$C$306*365),"Atemp=0")</f>
        <v>Atemp=0</v>
      </c>
      <c r="G234" s="563" t="s">
        <v>467</v>
      </c>
      <c r="H234" s="529"/>
      <c r="I234" s="522"/>
      <c r="J234" s="565"/>
      <c r="K234" s="522"/>
      <c r="L234" s="522"/>
      <c r="M234" s="532"/>
      <c r="N234" s="532"/>
      <c r="O234" s="532"/>
      <c r="P234" s="532"/>
      <c r="Q234" s="532"/>
      <c r="R234" s="532"/>
      <c r="S234" s="532"/>
      <c r="T234" s="524"/>
      <c r="U234" s="523"/>
      <c r="V234" s="210"/>
      <c r="W234" s="519"/>
      <c r="X234" s="519"/>
      <c r="Y234" s="519"/>
      <c r="Z234" s="519"/>
      <c r="AA234" s="210"/>
      <c r="AB234" s="210"/>
    </row>
    <row r="235" customFormat="false" ht="9.75" hidden="false" customHeight="true" outlineLevel="0" collapsed="false">
      <c r="A235" s="527"/>
      <c r="B235" s="533"/>
      <c r="C235" s="522"/>
      <c r="D235" s="522"/>
      <c r="E235" s="529"/>
      <c r="F235" s="569"/>
      <c r="G235" s="529"/>
      <c r="H235" s="529"/>
      <c r="I235" s="522"/>
      <c r="J235" s="529"/>
      <c r="K235" s="570"/>
      <c r="L235" s="571"/>
      <c r="M235" s="532"/>
      <c r="N235" s="532"/>
      <c r="O235" s="532"/>
      <c r="P235" s="532"/>
      <c r="Q235" s="532"/>
      <c r="R235" s="532"/>
      <c r="S235" s="532"/>
      <c r="T235" s="524"/>
      <c r="U235" s="523"/>
      <c r="V235" s="210"/>
      <c r="W235" s="519"/>
      <c r="X235" s="519"/>
      <c r="Y235" s="519"/>
      <c r="Z235" s="519"/>
      <c r="AA235" s="210"/>
      <c r="AB235" s="210"/>
    </row>
    <row r="236" customFormat="false" ht="15.75" hidden="false" customHeight="true" outlineLevel="0" collapsed="false">
      <c r="A236" s="527"/>
      <c r="B236" s="533" t="s">
        <v>470</v>
      </c>
      <c r="C236" s="522"/>
      <c r="D236" s="522"/>
      <c r="E236" s="529"/>
      <c r="F236" s="562" t="str">
        <f aca="false">IF($D$14&gt;0,0.3*E429*365/5110,"Atemp=0")</f>
        <v>Atemp=0</v>
      </c>
      <c r="G236" s="563" t="s">
        <v>471</v>
      </c>
      <c r="H236" s="572" t="s">
        <v>472</v>
      </c>
      <c r="I236" s="522"/>
      <c r="J236" s="529"/>
      <c r="K236" s="573"/>
      <c r="L236" s="571"/>
      <c r="M236" s="532"/>
      <c r="N236" s="532"/>
      <c r="O236" s="532"/>
      <c r="P236" s="532"/>
      <c r="Q236" s="532"/>
      <c r="R236" s="532"/>
      <c r="S236" s="532"/>
      <c r="T236" s="524"/>
      <c r="U236" s="523"/>
      <c r="V236" s="210"/>
      <c r="W236" s="519"/>
      <c r="X236" s="519"/>
      <c r="Y236" s="519"/>
      <c r="Z236" s="519"/>
      <c r="AA236" s="210"/>
      <c r="AB236" s="210"/>
    </row>
    <row r="237" customFormat="false" ht="15.75" hidden="false" customHeight="true" outlineLevel="0" collapsed="false">
      <c r="A237" s="527"/>
      <c r="B237" s="533"/>
      <c r="C237" s="522"/>
      <c r="D237" s="522"/>
      <c r="E237" s="529"/>
      <c r="F237" s="574"/>
      <c r="G237" s="563"/>
      <c r="H237" s="529"/>
      <c r="I237" s="522"/>
      <c r="J237" s="529"/>
      <c r="K237" s="570"/>
      <c r="L237" s="571"/>
      <c r="M237" s="532"/>
      <c r="N237" s="532"/>
      <c r="O237" s="532"/>
      <c r="P237" s="532"/>
      <c r="Q237" s="532"/>
      <c r="R237" s="532"/>
      <c r="S237" s="532"/>
      <c r="T237" s="524"/>
      <c r="U237" s="523"/>
      <c r="V237" s="210"/>
      <c r="W237" s="519"/>
      <c r="X237" s="519"/>
      <c r="Y237" s="519"/>
      <c r="Z237" s="519"/>
      <c r="AA237" s="210"/>
      <c r="AB237" s="210"/>
    </row>
    <row r="238" customFormat="false" ht="15.75" hidden="false" customHeight="true" outlineLevel="0" collapsed="false">
      <c r="A238" s="527"/>
      <c r="B238" s="533"/>
      <c r="C238" s="522"/>
      <c r="D238" s="522"/>
      <c r="E238" s="522"/>
      <c r="F238" s="529"/>
      <c r="G238" s="529"/>
      <c r="H238" s="529"/>
      <c r="I238" s="522"/>
      <c r="J238" s="529"/>
      <c r="K238" s="570"/>
      <c r="L238" s="571"/>
      <c r="M238" s="532"/>
      <c r="N238" s="532"/>
      <c r="O238" s="532"/>
      <c r="P238" s="532"/>
      <c r="Q238" s="532"/>
      <c r="R238" s="532"/>
      <c r="S238" s="532"/>
      <c r="T238" s="524"/>
      <c r="U238" s="523"/>
      <c r="V238" s="210"/>
      <c r="W238" s="519"/>
      <c r="X238" s="519"/>
      <c r="Y238" s="519"/>
      <c r="Z238" s="519"/>
      <c r="AA238" s="210"/>
      <c r="AB238" s="210"/>
    </row>
    <row r="239" customFormat="false" ht="15.75" hidden="false" customHeight="true" outlineLevel="0" collapsed="false">
      <c r="A239" s="527"/>
      <c r="B239" s="575"/>
      <c r="C239" s="549"/>
      <c r="D239" s="549"/>
      <c r="E239" s="556"/>
      <c r="F239" s="556"/>
      <c r="G239" s="556"/>
      <c r="H239" s="556"/>
      <c r="I239" s="549"/>
      <c r="J239" s="556"/>
      <c r="K239" s="576"/>
      <c r="L239" s="577"/>
      <c r="M239" s="532"/>
      <c r="N239" s="532"/>
      <c r="O239" s="532"/>
      <c r="P239" s="532"/>
      <c r="Q239" s="532"/>
      <c r="R239" s="532"/>
      <c r="S239" s="532"/>
      <c r="T239" s="524"/>
      <c r="U239" s="523"/>
      <c r="V239" s="210"/>
      <c r="W239" s="519"/>
      <c r="X239" s="519"/>
      <c r="Y239" s="519"/>
      <c r="Z239" s="519"/>
      <c r="AA239" s="210"/>
      <c r="AB239" s="210"/>
    </row>
    <row r="240" customFormat="false" ht="16.5" hidden="false" customHeight="true" outlineLevel="0" collapsed="false">
      <c r="A240" s="527"/>
      <c r="B240" s="522"/>
      <c r="C240" s="522"/>
      <c r="D240" s="522"/>
      <c r="E240" s="529"/>
      <c r="F240" s="529"/>
      <c r="G240" s="529"/>
      <c r="H240" s="529"/>
      <c r="I240" s="522"/>
      <c r="J240" s="529"/>
      <c r="K240" s="570"/>
      <c r="L240" s="571"/>
      <c r="M240" s="559"/>
      <c r="N240" s="559"/>
      <c r="O240" s="559"/>
      <c r="P240" s="559"/>
      <c r="Q240" s="559"/>
      <c r="R240" s="559"/>
      <c r="S240" s="559"/>
      <c r="T240" s="524"/>
      <c r="U240" s="523"/>
      <c r="V240" s="210"/>
      <c r="W240" s="519"/>
      <c r="X240" s="519"/>
      <c r="Y240" s="519"/>
      <c r="Z240" s="519"/>
      <c r="AA240" s="210"/>
      <c r="AB240" s="210"/>
    </row>
    <row r="241" customFormat="false" ht="21" hidden="false" customHeight="true" outlineLevel="0" collapsed="false">
      <c r="A241" s="527"/>
      <c r="B241" s="578" t="s">
        <v>473</v>
      </c>
      <c r="C241" s="578"/>
      <c r="D241" s="578"/>
      <c r="E241" s="578"/>
      <c r="F241" s="578"/>
      <c r="G241" s="578"/>
      <c r="H241" s="578"/>
      <c r="I241" s="578"/>
      <c r="J241" s="578"/>
      <c r="K241" s="578"/>
      <c r="L241" s="578"/>
      <c r="M241" s="579" t="s">
        <v>474</v>
      </c>
      <c r="N241" s="579"/>
      <c r="O241" s="579"/>
      <c r="P241" s="579"/>
      <c r="Q241" s="579"/>
      <c r="R241" s="579"/>
      <c r="S241" s="579"/>
      <c r="T241" s="524"/>
      <c r="U241" s="523"/>
      <c r="V241" s="210"/>
      <c r="W241" s="519"/>
      <c r="X241" s="519"/>
      <c r="Y241" s="519"/>
      <c r="Z241" s="519"/>
      <c r="AA241" s="210"/>
      <c r="AB241" s="210"/>
    </row>
    <row r="242" customFormat="false" ht="15.75" hidden="false" customHeight="true" outlineLevel="0" collapsed="false">
      <c r="A242" s="527"/>
      <c r="B242" s="533"/>
      <c r="C242" s="522"/>
      <c r="D242" s="522"/>
      <c r="E242" s="529"/>
      <c r="F242" s="529"/>
      <c r="G242" s="529"/>
      <c r="H242" s="529"/>
      <c r="I242" s="522"/>
      <c r="J242" s="529"/>
      <c r="K242" s="570"/>
      <c r="L242" s="571"/>
      <c r="M242" s="579"/>
      <c r="N242" s="579"/>
      <c r="O242" s="579"/>
      <c r="P242" s="579"/>
      <c r="Q242" s="579"/>
      <c r="R242" s="579"/>
      <c r="S242" s="579"/>
      <c r="T242" s="524"/>
      <c r="U242" s="523"/>
      <c r="V242" s="210"/>
      <c r="W242" s="519"/>
      <c r="X242" s="519"/>
      <c r="Y242" s="519"/>
      <c r="Z242" s="519"/>
      <c r="AA242" s="210"/>
      <c r="AB242" s="210"/>
    </row>
    <row r="243" customFormat="false" ht="15.75" hidden="false" customHeight="true" outlineLevel="0" collapsed="false">
      <c r="A243" s="527"/>
      <c r="B243" s="533" t="s">
        <v>475</v>
      </c>
      <c r="C243" s="529"/>
      <c r="D243" s="529" t="s">
        <v>476</v>
      </c>
      <c r="E243" s="529"/>
      <c r="F243" s="562" t="str">
        <f aca="false">IF($D$14&gt;0,0.7*(E429-J429)*1000/($D$14*$C$306),"Atemp=0")</f>
        <v>Atemp=0</v>
      </c>
      <c r="G243" s="563" t="s">
        <v>467</v>
      </c>
      <c r="H243" s="529"/>
      <c r="I243" s="522"/>
      <c r="J243" s="529"/>
      <c r="K243" s="570"/>
      <c r="L243" s="571"/>
      <c r="M243" s="579"/>
      <c r="N243" s="579"/>
      <c r="O243" s="579"/>
      <c r="P243" s="579"/>
      <c r="Q243" s="579"/>
      <c r="R243" s="579"/>
      <c r="S243" s="579"/>
      <c r="T243" s="524"/>
      <c r="U243" s="523"/>
      <c r="V243" s="210"/>
      <c r="W243" s="519"/>
      <c r="X243" s="519"/>
      <c r="Y243" s="519"/>
      <c r="Z243" s="519"/>
      <c r="AA243" s="210"/>
      <c r="AB243" s="210"/>
    </row>
    <row r="244" customFormat="false" ht="15.75" hidden="false" customHeight="true" outlineLevel="0" collapsed="false">
      <c r="A244" s="527"/>
      <c r="B244" s="533"/>
      <c r="C244" s="529"/>
      <c r="D244" s="529" t="s">
        <v>477</v>
      </c>
      <c r="E244" s="529"/>
      <c r="F244" s="562" t="str">
        <f aca="false">IF($D$14&gt;0,0.3*(E429-J429)*1000/($D$14*$C$306),"Atemp=0")</f>
        <v>Atemp=0</v>
      </c>
      <c r="G244" s="563" t="s">
        <v>467</v>
      </c>
      <c r="H244" s="529"/>
      <c r="I244" s="522"/>
      <c r="J244" s="529"/>
      <c r="K244" s="570"/>
      <c r="L244" s="571"/>
      <c r="M244" s="579"/>
      <c r="N244" s="579"/>
      <c r="O244" s="579"/>
      <c r="P244" s="579"/>
      <c r="Q244" s="579"/>
      <c r="R244" s="579"/>
      <c r="S244" s="579"/>
      <c r="T244" s="524"/>
      <c r="U244" s="523"/>
      <c r="V244" s="210"/>
      <c r="W244" s="519"/>
      <c r="X244" s="519"/>
      <c r="Y244" s="519"/>
      <c r="Z244" s="519"/>
      <c r="AA244" s="210"/>
      <c r="AB244" s="210"/>
    </row>
    <row r="245" customFormat="false" ht="11.25" hidden="false" customHeight="true" outlineLevel="0" collapsed="false">
      <c r="A245" s="527"/>
      <c r="B245" s="533"/>
      <c r="C245" s="522"/>
      <c r="D245" s="522"/>
      <c r="E245" s="529"/>
      <c r="F245" s="529"/>
      <c r="G245" s="529"/>
      <c r="H245" s="529"/>
      <c r="I245" s="522"/>
      <c r="J245" s="529"/>
      <c r="K245" s="570"/>
      <c r="L245" s="571"/>
      <c r="M245" s="579"/>
      <c r="N245" s="579"/>
      <c r="O245" s="579"/>
      <c r="P245" s="579"/>
      <c r="Q245" s="579"/>
      <c r="R245" s="579"/>
      <c r="S245" s="579"/>
      <c r="T245" s="524"/>
      <c r="U245" s="523"/>
      <c r="V245" s="210"/>
      <c r="W245" s="519"/>
      <c r="X245" s="519"/>
      <c r="Y245" s="519"/>
      <c r="Z245" s="519"/>
      <c r="AA245" s="210"/>
      <c r="AB245" s="210"/>
    </row>
    <row r="246" customFormat="false" ht="15.75" hidden="false" customHeight="true" outlineLevel="0" collapsed="false">
      <c r="A246" s="527"/>
      <c r="B246" s="533" t="s">
        <v>478</v>
      </c>
      <c r="C246" s="529"/>
      <c r="D246" s="529" t="s">
        <v>476</v>
      </c>
      <c r="E246" s="529"/>
      <c r="F246" s="562" t="str">
        <f aca="false">IF($D$14&gt;0,0.7*J429*1000/($D$14*$C$306),"Atemp=0")</f>
        <v>Atemp=0</v>
      </c>
      <c r="G246" s="563" t="s">
        <v>467</v>
      </c>
      <c r="H246" s="529"/>
      <c r="I246" s="522"/>
      <c r="J246" s="529"/>
      <c r="K246" s="570"/>
      <c r="L246" s="571"/>
      <c r="M246" s="579"/>
      <c r="N246" s="579"/>
      <c r="O246" s="579"/>
      <c r="P246" s="579"/>
      <c r="Q246" s="579"/>
      <c r="R246" s="579"/>
      <c r="S246" s="579"/>
      <c r="T246" s="524"/>
      <c r="U246" s="523"/>
      <c r="V246" s="210"/>
      <c r="W246" s="519"/>
      <c r="X246" s="519"/>
      <c r="Y246" s="519"/>
      <c r="Z246" s="519"/>
      <c r="AA246" s="210"/>
      <c r="AB246" s="210"/>
    </row>
    <row r="247" customFormat="false" ht="15.75" hidden="false" customHeight="true" outlineLevel="0" collapsed="false">
      <c r="A247" s="527"/>
      <c r="B247" s="533"/>
      <c r="C247" s="529"/>
      <c r="D247" s="529" t="s">
        <v>477</v>
      </c>
      <c r="E247" s="529"/>
      <c r="F247" s="562" t="str">
        <f aca="false">IF($D$14&gt;0,0.3*J429*1000/($D$14*$C$306),"Atemp=0")</f>
        <v>Atemp=0</v>
      </c>
      <c r="G247" s="563" t="s">
        <v>467</v>
      </c>
      <c r="H247" s="529"/>
      <c r="I247" s="522"/>
      <c r="J247" s="529"/>
      <c r="K247" s="570"/>
      <c r="L247" s="571"/>
      <c r="M247" s="579"/>
      <c r="N247" s="579"/>
      <c r="O247" s="579"/>
      <c r="P247" s="579"/>
      <c r="Q247" s="579"/>
      <c r="R247" s="579"/>
      <c r="S247" s="579"/>
      <c r="T247" s="524"/>
      <c r="U247" s="523"/>
      <c r="V247" s="210"/>
      <c r="W247" s="519"/>
      <c r="X247" s="519"/>
      <c r="Y247" s="519"/>
      <c r="Z247" s="519"/>
      <c r="AA247" s="210"/>
      <c r="AB247" s="210"/>
    </row>
    <row r="248" customFormat="false" ht="9.75" hidden="false" customHeight="true" outlineLevel="0" collapsed="false">
      <c r="A248" s="527"/>
      <c r="B248" s="533"/>
      <c r="C248" s="522"/>
      <c r="D248" s="522"/>
      <c r="E248" s="529"/>
      <c r="F248" s="529"/>
      <c r="G248" s="563"/>
      <c r="H248" s="529"/>
      <c r="I248" s="522"/>
      <c r="J248" s="529"/>
      <c r="K248" s="570"/>
      <c r="L248" s="571"/>
      <c r="M248" s="579"/>
      <c r="N248" s="579"/>
      <c r="O248" s="579"/>
      <c r="P248" s="579"/>
      <c r="Q248" s="579"/>
      <c r="R248" s="579"/>
      <c r="S248" s="579"/>
      <c r="T248" s="524"/>
      <c r="U248" s="523"/>
      <c r="V248" s="210"/>
      <c r="W248" s="519"/>
      <c r="X248" s="519"/>
      <c r="Y248" s="519"/>
      <c r="Z248" s="519"/>
      <c r="AA248" s="210"/>
      <c r="AB248" s="210"/>
    </row>
    <row r="249" customFormat="false" ht="15.75" hidden="false" customHeight="true" outlineLevel="0" collapsed="false">
      <c r="A249" s="527"/>
      <c r="B249" s="533" t="s">
        <v>457</v>
      </c>
      <c r="C249" s="522"/>
      <c r="D249" s="522"/>
      <c r="E249" s="522"/>
      <c r="F249" s="562" t="str">
        <f aca="false">IF($D$14&gt;0,H304*1000/($D$14*$C$306),"Atemp=0")</f>
        <v>Atemp=0</v>
      </c>
      <c r="G249" s="563" t="s">
        <v>467</v>
      </c>
      <c r="H249" s="529"/>
      <c r="I249" s="522"/>
      <c r="J249" s="529"/>
      <c r="K249" s="570"/>
      <c r="L249" s="571"/>
      <c r="M249" s="579"/>
      <c r="N249" s="579"/>
      <c r="O249" s="579"/>
      <c r="P249" s="579"/>
      <c r="Q249" s="579"/>
      <c r="R249" s="579"/>
      <c r="S249" s="579"/>
      <c r="T249" s="524"/>
      <c r="U249" s="523"/>
      <c r="V249" s="210"/>
      <c r="W249" s="519"/>
      <c r="X249" s="519"/>
      <c r="Y249" s="519"/>
      <c r="Z249" s="519"/>
      <c r="AA249" s="210"/>
      <c r="AB249" s="210"/>
    </row>
    <row r="250" customFormat="false" ht="11.25" hidden="false" customHeight="true" outlineLevel="0" collapsed="false">
      <c r="A250" s="527"/>
      <c r="B250" s="533"/>
      <c r="C250" s="522"/>
      <c r="D250" s="522"/>
      <c r="E250" s="522"/>
      <c r="F250" s="580"/>
      <c r="G250" s="563"/>
      <c r="H250" s="529"/>
      <c r="I250" s="522"/>
      <c r="J250" s="529"/>
      <c r="K250" s="570"/>
      <c r="L250" s="571"/>
      <c r="M250" s="579"/>
      <c r="N250" s="579"/>
      <c r="O250" s="579"/>
      <c r="P250" s="579"/>
      <c r="Q250" s="579"/>
      <c r="R250" s="579"/>
      <c r="S250" s="579"/>
      <c r="T250" s="524"/>
      <c r="U250" s="523"/>
      <c r="V250" s="210"/>
      <c r="W250" s="519"/>
      <c r="X250" s="519"/>
      <c r="Y250" s="519"/>
      <c r="Z250" s="519"/>
      <c r="AA250" s="210"/>
      <c r="AB250" s="210"/>
    </row>
    <row r="251" customFormat="false" ht="15.75" hidden="false" customHeight="true" outlineLevel="0" collapsed="false">
      <c r="A251" s="527"/>
      <c r="B251" s="533" t="s">
        <v>458</v>
      </c>
      <c r="C251" s="522"/>
      <c r="D251" s="522"/>
      <c r="E251" s="522"/>
      <c r="F251" s="562" t="str">
        <f aca="false">IF($D$14&gt;0,$F$434*1000/($D$14*$C$306)+$M$190*1000/($D$14*$C$306*365),"Atemp=0")</f>
        <v>Atemp=0</v>
      </c>
      <c r="G251" s="563" t="s">
        <v>467</v>
      </c>
      <c r="H251" s="529"/>
      <c r="I251" s="522"/>
      <c r="J251" s="529"/>
      <c r="K251" s="570"/>
      <c r="L251" s="571"/>
      <c r="M251" s="579"/>
      <c r="N251" s="579"/>
      <c r="O251" s="579"/>
      <c r="P251" s="579"/>
      <c r="Q251" s="579"/>
      <c r="R251" s="579"/>
      <c r="S251" s="579"/>
      <c r="T251" s="524"/>
      <c r="U251" s="523"/>
      <c r="V251" s="210"/>
      <c r="W251" s="519"/>
      <c r="X251" s="519"/>
      <c r="Y251" s="519"/>
      <c r="Z251" s="519"/>
      <c r="AA251" s="210"/>
      <c r="AB251" s="210"/>
    </row>
    <row r="252" customFormat="false" ht="15.75" hidden="false" customHeight="true" outlineLevel="0" collapsed="false">
      <c r="A252" s="527"/>
      <c r="B252" s="575"/>
      <c r="C252" s="549"/>
      <c r="D252" s="549"/>
      <c r="E252" s="549"/>
      <c r="F252" s="581"/>
      <c r="G252" s="582"/>
      <c r="H252" s="556"/>
      <c r="I252" s="549"/>
      <c r="J252" s="556"/>
      <c r="K252" s="576"/>
      <c r="L252" s="577"/>
      <c r="M252" s="579"/>
      <c r="N252" s="579"/>
      <c r="O252" s="579"/>
      <c r="P252" s="579"/>
      <c r="Q252" s="579"/>
      <c r="R252" s="579"/>
      <c r="S252" s="579"/>
      <c r="T252" s="524"/>
      <c r="U252" s="523"/>
      <c r="V252" s="210"/>
      <c r="W252" s="519"/>
      <c r="X252" s="519"/>
      <c r="Y252" s="519"/>
      <c r="Z252" s="519"/>
      <c r="AA252" s="210"/>
      <c r="AB252" s="210"/>
    </row>
    <row r="253" customFormat="false" ht="15.75" hidden="false" customHeight="true" outlineLevel="0" collapsed="false">
      <c r="A253" s="583"/>
      <c r="B253" s="584"/>
      <c r="C253" s="584"/>
      <c r="D253" s="584"/>
      <c r="E253" s="585"/>
      <c r="F253" s="585"/>
      <c r="G253" s="585"/>
      <c r="H253" s="585"/>
      <c r="I253" s="584"/>
      <c r="J253" s="585"/>
      <c r="K253" s="584"/>
      <c r="L253" s="584"/>
      <c r="M253" s="586"/>
      <c r="N253" s="586"/>
      <c r="O253" s="586"/>
      <c r="P253" s="586"/>
      <c r="Q253" s="586"/>
      <c r="R253" s="586"/>
      <c r="S253" s="586"/>
      <c r="T253" s="587" t="n">
        <v>5</v>
      </c>
      <c r="U253" s="588"/>
      <c r="V253" s="210"/>
      <c r="W253" s="519"/>
      <c r="X253" s="519"/>
      <c r="Y253" s="519"/>
      <c r="Z253" s="519"/>
      <c r="AA253" s="210"/>
      <c r="AB253" s="210"/>
    </row>
    <row r="254" customFormat="false" ht="13.5" hidden="false" customHeight="true" outlineLevel="0" collapsed="false">
      <c r="A254" s="589"/>
      <c r="B254" s="590"/>
      <c r="C254" s="590"/>
      <c r="D254" s="590"/>
      <c r="E254" s="591"/>
      <c r="F254" s="591"/>
      <c r="G254" s="591"/>
      <c r="H254" s="591"/>
      <c r="I254" s="590"/>
      <c r="J254" s="591"/>
      <c r="K254" s="590"/>
      <c r="L254" s="590"/>
      <c r="M254" s="590"/>
      <c r="N254" s="590"/>
      <c r="O254" s="590"/>
      <c r="P254" s="590"/>
      <c r="Q254" s="590"/>
      <c r="R254" s="590"/>
      <c r="S254" s="590"/>
      <c r="T254" s="590"/>
      <c r="U254" s="590"/>
      <c r="V254" s="210"/>
      <c r="W254" s="519"/>
      <c r="X254" s="519"/>
      <c r="Y254" s="519"/>
      <c r="Z254" s="519"/>
      <c r="AA254" s="210"/>
      <c r="AB254" s="210"/>
    </row>
    <row r="255" customFormat="false" ht="18.75" hidden="false" customHeight="true" outlineLevel="0" collapsed="false">
      <c r="A255" s="592"/>
      <c r="B255" s="593" t="s">
        <v>479</v>
      </c>
      <c r="C255" s="594"/>
      <c r="D255" s="594"/>
      <c r="E255" s="595"/>
      <c r="F255" s="595"/>
      <c r="G255" s="595"/>
      <c r="H255" s="595"/>
      <c r="I255" s="594"/>
      <c r="J255" s="595"/>
      <c r="K255" s="594"/>
      <c r="L255" s="596"/>
      <c r="M255" s="597"/>
      <c r="N255" s="597"/>
      <c r="O255" s="597"/>
      <c r="P255" s="594"/>
      <c r="Q255" s="594"/>
      <c r="R255" s="594"/>
      <c r="S255" s="594"/>
      <c r="T255" s="594"/>
      <c r="U255" s="594"/>
      <c r="V255" s="210"/>
      <c r="W255" s="519"/>
      <c r="X255" s="519"/>
      <c r="Y255" s="519"/>
      <c r="Z255" s="519"/>
      <c r="AA255" s="210"/>
      <c r="AB255" s="210"/>
    </row>
    <row r="256" customFormat="false" ht="17.25" hidden="false" customHeight="true" outlineLevel="0" collapsed="false">
      <c r="A256" s="592"/>
      <c r="B256" s="598"/>
      <c r="C256" s="594"/>
      <c r="D256" s="594"/>
      <c r="E256" s="595"/>
      <c r="F256" s="595"/>
      <c r="G256" s="595"/>
      <c r="H256" s="595"/>
      <c r="I256" s="594"/>
      <c r="J256" s="595"/>
      <c r="K256" s="594"/>
      <c r="L256" s="594"/>
      <c r="M256" s="594"/>
      <c r="N256" s="594"/>
      <c r="O256" s="594"/>
      <c r="P256" s="594"/>
      <c r="Q256" s="594"/>
      <c r="R256" s="594"/>
      <c r="S256" s="594"/>
      <c r="T256" s="594"/>
      <c r="U256" s="594"/>
      <c r="V256" s="210"/>
      <c r="W256" s="210"/>
      <c r="X256" s="210"/>
      <c r="Y256" s="210"/>
      <c r="Z256" s="210"/>
      <c r="AA256" s="210"/>
      <c r="AB256" s="210"/>
    </row>
    <row r="257" customFormat="false" ht="15.75" hidden="false" customHeight="true" outlineLevel="0" collapsed="false">
      <c r="A257" s="592"/>
      <c r="B257" s="599" t="s">
        <v>480</v>
      </c>
      <c r="C257" s="600"/>
      <c r="D257" s="600"/>
      <c r="E257" s="601"/>
      <c r="F257" s="595"/>
      <c r="G257" s="595"/>
      <c r="H257" s="595"/>
      <c r="I257" s="594"/>
      <c r="J257" s="595"/>
      <c r="K257" s="594"/>
      <c r="L257" s="594"/>
      <c r="M257" s="594"/>
      <c r="N257" s="594"/>
      <c r="O257" s="594"/>
      <c r="P257" s="594"/>
      <c r="Q257" s="594"/>
      <c r="R257" s="594"/>
      <c r="S257" s="594"/>
      <c r="T257" s="594"/>
      <c r="U257" s="594"/>
      <c r="V257" s="210"/>
      <c r="W257" s="210"/>
      <c r="X257" s="210"/>
      <c r="Y257" s="210"/>
      <c r="Z257" s="210"/>
      <c r="AA257" s="210"/>
      <c r="AB257" s="210"/>
    </row>
    <row r="258" customFormat="false" ht="15.75" hidden="false" customHeight="true" outlineLevel="0" collapsed="false">
      <c r="A258" s="592"/>
      <c r="B258" s="602"/>
      <c r="C258" s="602"/>
      <c r="D258" s="602"/>
      <c r="E258" s="602"/>
      <c r="F258" s="603" t="s">
        <v>183</v>
      </c>
      <c r="G258" s="604" t="s">
        <v>481</v>
      </c>
      <c r="H258" s="605"/>
      <c r="I258" s="594"/>
      <c r="J258" s="595"/>
      <c r="K258" s="594"/>
      <c r="L258" s="594"/>
      <c r="M258" s="594"/>
      <c r="N258" s="594"/>
      <c r="O258" s="594"/>
      <c r="P258" s="596"/>
      <c r="Q258" s="606"/>
      <c r="R258" s="606"/>
      <c r="S258" s="606"/>
      <c r="T258" s="606"/>
      <c r="U258" s="594"/>
      <c r="V258" s="210"/>
      <c r="W258" s="210"/>
      <c r="X258" s="210"/>
      <c r="Y258" s="210"/>
      <c r="Z258" s="210"/>
      <c r="AA258" s="210"/>
      <c r="AB258" s="210"/>
    </row>
    <row r="259" customFormat="false" ht="15.75" hidden="false" customHeight="true" outlineLevel="0" collapsed="false">
      <c r="A259" s="592"/>
      <c r="B259" s="602"/>
      <c r="C259" s="602"/>
      <c r="D259" s="602"/>
      <c r="E259" s="602"/>
      <c r="F259" s="607" t="s">
        <v>191</v>
      </c>
      <c r="G259" s="607" t="s">
        <v>482</v>
      </c>
      <c r="H259" s="608"/>
      <c r="I259" s="594"/>
      <c r="J259" s="595"/>
      <c r="K259" s="594"/>
      <c r="L259" s="594"/>
      <c r="M259" s="594"/>
      <c r="N259" s="594"/>
      <c r="O259" s="609"/>
      <c r="P259" s="610" t="s">
        <v>483</v>
      </c>
      <c r="Q259" s="611" t="s">
        <v>484</v>
      </c>
      <c r="R259" s="611" t="s">
        <v>485</v>
      </c>
      <c r="S259" s="606"/>
      <c r="T259" s="606"/>
      <c r="U259" s="594"/>
      <c r="V259" s="210"/>
      <c r="W259" s="210"/>
      <c r="X259" s="210"/>
      <c r="Y259" s="210"/>
      <c r="Z259" s="210"/>
      <c r="AA259" s="210"/>
      <c r="AB259" s="210"/>
    </row>
    <row r="260" customFormat="false" ht="15.75" hidden="false" customHeight="true" outlineLevel="0" collapsed="false">
      <c r="A260" s="592"/>
      <c r="B260" s="602" t="s">
        <v>486</v>
      </c>
      <c r="C260" s="602"/>
      <c r="D260" s="602"/>
      <c r="E260" s="602"/>
      <c r="F260" s="139"/>
      <c r="G260" s="612"/>
      <c r="H260" s="613"/>
      <c r="I260" s="594"/>
      <c r="J260" s="595"/>
      <c r="K260" s="594"/>
      <c r="L260" s="594"/>
      <c r="M260" s="594"/>
      <c r="N260" s="594"/>
      <c r="O260" s="614"/>
      <c r="P260" s="615" t="s">
        <v>487</v>
      </c>
      <c r="Q260" s="616" t="n">
        <f aca="false">IF(F260*126-(G260*285-R260)&lt;=0,0,F260*126-(G260*285-R260))</f>
        <v>0</v>
      </c>
      <c r="R260" s="616" t="n">
        <f aca="false">F260*(106+47)</f>
        <v>0</v>
      </c>
      <c r="S260" s="609" t="s">
        <v>488</v>
      </c>
      <c r="T260" s="606"/>
      <c r="U260" s="594"/>
      <c r="V260" s="210"/>
      <c r="W260" s="210"/>
      <c r="X260" s="210"/>
      <c r="Y260" s="210"/>
      <c r="Z260" s="210"/>
      <c r="AA260" s="210"/>
      <c r="AB260" s="210"/>
    </row>
    <row r="261" customFormat="false" ht="15.75" hidden="false" customHeight="true" outlineLevel="0" collapsed="false">
      <c r="A261" s="592"/>
      <c r="B261" s="602" t="s">
        <v>489</v>
      </c>
      <c r="C261" s="602"/>
      <c r="D261" s="602"/>
      <c r="E261" s="602"/>
      <c r="F261" s="617"/>
      <c r="G261" s="611"/>
      <c r="H261" s="615"/>
      <c r="I261" s="594"/>
      <c r="J261" s="595"/>
      <c r="K261" s="594"/>
      <c r="L261" s="594"/>
      <c r="M261" s="594"/>
      <c r="N261" s="594"/>
      <c r="O261" s="614"/>
      <c r="P261" s="615" t="s">
        <v>490</v>
      </c>
      <c r="Q261" s="616" t="n">
        <f aca="false">IF(F261*(126-106)&lt;=0,0,F261*(126-106))</f>
        <v>0</v>
      </c>
      <c r="R261" s="616" t="n">
        <f aca="false">F261*(106+47)</f>
        <v>0</v>
      </c>
      <c r="S261" s="609" t="s">
        <v>488</v>
      </c>
      <c r="T261" s="606"/>
      <c r="U261" s="594"/>
      <c r="V261" s="210"/>
      <c r="W261" s="210"/>
      <c r="X261" s="210"/>
      <c r="Y261" s="210"/>
      <c r="Z261" s="210"/>
      <c r="AA261" s="210"/>
      <c r="AB261" s="210"/>
    </row>
    <row r="262" customFormat="false" ht="15.75" hidden="false" customHeight="true" outlineLevel="0" collapsed="false">
      <c r="A262" s="592"/>
      <c r="B262" s="602" t="s">
        <v>491</v>
      </c>
      <c r="C262" s="602"/>
      <c r="D262" s="602"/>
      <c r="E262" s="602"/>
      <c r="F262" s="617"/>
      <c r="G262" s="611"/>
      <c r="H262" s="615"/>
      <c r="I262" s="594"/>
      <c r="J262" s="595"/>
      <c r="K262" s="594"/>
      <c r="L262" s="594"/>
      <c r="M262" s="594"/>
      <c r="N262" s="594"/>
      <c r="O262" s="614"/>
      <c r="P262" s="615" t="s">
        <v>492</v>
      </c>
      <c r="Q262" s="616" t="n">
        <f aca="false">IF(F262*126*0.6-F262*(106-142*0.5)&lt;=0,0,F262*126*0.6-F262*(106-142*0.5))</f>
        <v>0</v>
      </c>
      <c r="R262" s="616" t="n">
        <f aca="false">F262*(106+142)</f>
        <v>0</v>
      </c>
      <c r="S262" s="609" t="s">
        <v>488</v>
      </c>
      <c r="T262" s="594"/>
      <c r="U262" s="594"/>
      <c r="V262" s="210"/>
      <c r="W262" s="210"/>
      <c r="X262" s="210"/>
      <c r="Y262" s="210"/>
      <c r="Z262" s="210"/>
      <c r="AA262" s="210"/>
      <c r="AB262" s="210"/>
    </row>
    <row r="263" customFormat="false" ht="5.25" hidden="false" customHeight="true" outlineLevel="0" collapsed="false">
      <c r="A263" s="592"/>
      <c r="B263" s="594"/>
      <c r="C263" s="594"/>
      <c r="D263" s="594"/>
      <c r="E263" s="594"/>
      <c r="F263" s="595"/>
      <c r="G263" s="595"/>
      <c r="H263" s="595"/>
      <c r="I263" s="594"/>
      <c r="J263" s="595"/>
      <c r="K263" s="594"/>
      <c r="L263" s="594"/>
      <c r="M263" s="594"/>
      <c r="N263" s="594"/>
      <c r="O263" s="609"/>
      <c r="P263" s="609"/>
      <c r="Q263" s="609"/>
      <c r="R263" s="606"/>
      <c r="S263" s="606"/>
      <c r="T263" s="594"/>
      <c r="U263" s="594"/>
      <c r="V263" s="210"/>
      <c r="W263" s="210"/>
      <c r="X263" s="210"/>
      <c r="Y263" s="210"/>
      <c r="Z263" s="210"/>
      <c r="AA263" s="210"/>
      <c r="AB263" s="210"/>
    </row>
    <row r="264" customFormat="false" ht="15.75" hidden="false" customHeight="true" outlineLevel="0" collapsed="false">
      <c r="A264" s="592"/>
      <c r="B264" s="593" t="s">
        <v>493</v>
      </c>
      <c r="C264" s="594"/>
      <c r="D264" s="594"/>
      <c r="E264" s="594"/>
      <c r="F264" s="595"/>
      <c r="G264" s="595"/>
      <c r="H264" s="595"/>
      <c r="I264" s="594"/>
      <c r="J264" s="595"/>
      <c r="K264" s="594"/>
      <c r="L264" s="594"/>
      <c r="M264" s="594"/>
      <c r="N264" s="594"/>
      <c r="O264" s="609"/>
      <c r="P264" s="614"/>
      <c r="Q264" s="614"/>
      <c r="R264" s="596"/>
      <c r="S264" s="596"/>
      <c r="T264" s="594"/>
      <c r="U264" s="594"/>
      <c r="V264" s="210"/>
      <c r="W264" s="210"/>
      <c r="X264" s="210"/>
      <c r="Y264" s="210"/>
      <c r="Z264" s="210"/>
      <c r="AA264" s="210"/>
      <c r="AB264" s="210"/>
    </row>
    <row r="265" customFormat="false" ht="15.75" hidden="false" customHeight="true" outlineLevel="0" collapsed="false">
      <c r="A265" s="592"/>
      <c r="B265" s="602"/>
      <c r="C265" s="602"/>
      <c r="D265" s="602"/>
      <c r="E265" s="602"/>
      <c r="F265" s="618" t="s">
        <v>494</v>
      </c>
      <c r="G265" s="618" t="s">
        <v>495</v>
      </c>
      <c r="H265" s="618" t="s">
        <v>496</v>
      </c>
      <c r="I265" s="594"/>
      <c r="J265" s="595"/>
      <c r="K265" s="594"/>
      <c r="L265" s="594"/>
      <c r="M265" s="594"/>
      <c r="N265" s="594"/>
      <c r="O265" s="609"/>
      <c r="P265" s="610" t="s">
        <v>497</v>
      </c>
      <c r="Q265" s="611" t="s">
        <v>484</v>
      </c>
      <c r="R265" s="611" t="s">
        <v>485</v>
      </c>
      <c r="S265" s="606"/>
      <c r="T265" s="594"/>
      <c r="U265" s="594"/>
      <c r="V265" s="210"/>
      <c r="W265" s="210"/>
      <c r="X265" s="210"/>
      <c r="Y265" s="210"/>
      <c r="Z265" s="210"/>
      <c r="AA265" s="210"/>
      <c r="AB265" s="210"/>
    </row>
    <row r="266" customFormat="false" ht="15.75" hidden="false" customHeight="true" outlineLevel="0" collapsed="false">
      <c r="A266" s="592"/>
      <c r="B266" s="602"/>
      <c r="C266" s="602"/>
      <c r="D266" s="602"/>
      <c r="E266" s="602"/>
      <c r="F266" s="618"/>
      <c r="G266" s="618"/>
      <c r="H266" s="618"/>
      <c r="I266" s="594"/>
      <c r="J266" s="595"/>
      <c r="K266" s="594"/>
      <c r="L266" s="594"/>
      <c r="M266" s="594"/>
      <c r="N266" s="594"/>
      <c r="O266" s="614"/>
      <c r="P266" s="615" t="s">
        <v>275</v>
      </c>
      <c r="Q266" s="619" t="n">
        <f aca="false">F267*G267</f>
        <v>0</v>
      </c>
      <c r="R266" s="619" t="n">
        <f aca="false">F267*H267</f>
        <v>0</v>
      </c>
      <c r="S266" s="609" t="s">
        <v>488</v>
      </c>
      <c r="T266" s="594"/>
      <c r="U266" s="594"/>
      <c r="V266" s="210"/>
      <c r="W266" s="210"/>
      <c r="X266" s="210"/>
      <c r="Y266" s="210"/>
      <c r="Z266" s="210"/>
      <c r="AA266" s="210"/>
      <c r="AB266" s="210"/>
    </row>
    <row r="267" customFormat="false" ht="15.75" hidden="false" customHeight="true" outlineLevel="0" collapsed="false">
      <c r="A267" s="592"/>
      <c r="B267" s="602" t="s">
        <v>275</v>
      </c>
      <c r="C267" s="602"/>
      <c r="D267" s="602"/>
      <c r="E267" s="602"/>
      <c r="F267" s="612"/>
      <c r="G267" s="620" t="n">
        <f aca="false">IF(AND(F267&gt;0,M10&gt;0),'El och vv_Flerbostadshus'!F367*365/F267,0)</f>
        <v>0</v>
      </c>
      <c r="H267" s="620" t="n">
        <f aca="false">IF(F267&gt;0,('El och vv_Flerbostadshus'!E367*365+M126+M139+M146)/F267,0)</f>
        <v>0</v>
      </c>
      <c r="I267" s="594"/>
      <c r="J267" s="595"/>
      <c r="K267" s="594"/>
      <c r="L267" s="594"/>
      <c r="M267" s="594"/>
      <c r="N267" s="594"/>
      <c r="O267" s="614"/>
      <c r="P267" s="615" t="s">
        <v>498</v>
      </c>
      <c r="Q267" s="619" t="n">
        <f aca="false">F268*G268</f>
        <v>0</v>
      </c>
      <c r="R267" s="619" t="n">
        <f aca="false">F268*H268</f>
        <v>0</v>
      </c>
      <c r="S267" s="609" t="s">
        <v>488</v>
      </c>
      <c r="T267" s="594"/>
      <c r="U267" s="594"/>
      <c r="V267" s="210"/>
      <c r="W267" s="210"/>
      <c r="X267" s="210"/>
      <c r="Y267" s="210"/>
      <c r="Z267" s="210"/>
      <c r="AA267" s="210"/>
      <c r="AB267" s="210"/>
    </row>
    <row r="268" customFormat="false" ht="15.75" hidden="false" customHeight="true" outlineLevel="0" collapsed="false">
      <c r="A268" s="592"/>
      <c r="B268" s="602" t="s">
        <v>499</v>
      </c>
      <c r="C268" s="602"/>
      <c r="D268" s="602"/>
      <c r="E268" s="602"/>
      <c r="F268" s="139"/>
      <c r="G268" s="621" t="n">
        <v>120</v>
      </c>
      <c r="H268" s="621" t="n">
        <v>1</v>
      </c>
      <c r="I268" s="594"/>
      <c r="J268" s="595"/>
      <c r="K268" s="594"/>
      <c r="L268" s="594"/>
      <c r="M268" s="594"/>
      <c r="N268" s="594"/>
      <c r="O268" s="614"/>
      <c r="P268" s="615" t="s">
        <v>500</v>
      </c>
      <c r="Q268" s="616" t="n">
        <f aca="false">F269*G269</f>
        <v>0</v>
      </c>
      <c r="R268" s="616" t="n">
        <f aca="false">F269*H269</f>
        <v>0</v>
      </c>
      <c r="S268" s="609" t="s">
        <v>501</v>
      </c>
      <c r="T268" s="594"/>
      <c r="U268" s="594"/>
      <c r="V268" s="210"/>
      <c r="W268" s="210"/>
      <c r="X268" s="210"/>
      <c r="Y268" s="210"/>
      <c r="Z268" s="210"/>
      <c r="AA268" s="210"/>
      <c r="AB268" s="210"/>
    </row>
    <row r="269" customFormat="false" ht="15.75" hidden="false" customHeight="true" outlineLevel="0" collapsed="false">
      <c r="A269" s="592"/>
      <c r="B269" s="602" t="s">
        <v>500</v>
      </c>
      <c r="C269" s="602"/>
      <c r="D269" s="602"/>
      <c r="E269" s="602"/>
      <c r="F269" s="139"/>
      <c r="G269" s="139"/>
      <c r="H269" s="139"/>
      <c r="I269" s="594"/>
      <c r="J269" s="595"/>
      <c r="K269" s="594"/>
      <c r="L269" s="594"/>
      <c r="M269" s="594"/>
      <c r="N269" s="594"/>
      <c r="O269" s="609"/>
      <c r="P269" s="609"/>
      <c r="Q269" s="609"/>
      <c r="R269" s="596"/>
      <c r="S269" s="594"/>
      <c r="T269" s="594"/>
      <c r="U269" s="594"/>
      <c r="V269" s="210"/>
      <c r="W269" s="210"/>
      <c r="X269" s="210"/>
      <c r="Y269" s="210"/>
      <c r="Z269" s="210"/>
      <c r="AA269" s="210"/>
      <c r="AB269" s="210"/>
    </row>
    <row r="270" customFormat="false" ht="12.75" hidden="false" customHeight="true" outlineLevel="0" collapsed="false">
      <c r="A270" s="592"/>
      <c r="B270" s="596"/>
      <c r="C270" s="594"/>
      <c r="D270" s="594"/>
      <c r="E270" s="595"/>
      <c r="F270" s="595"/>
      <c r="G270" s="595"/>
      <c r="H270" s="595"/>
      <c r="I270" s="594"/>
      <c r="J270" s="595"/>
      <c r="K270" s="594"/>
      <c r="L270" s="594"/>
      <c r="M270" s="594"/>
      <c r="N270" s="597"/>
      <c r="O270" s="597"/>
      <c r="P270" s="610"/>
      <c r="Q270" s="597"/>
      <c r="R270" s="622"/>
      <c r="S270" s="622"/>
      <c r="T270" s="594"/>
      <c r="U270" s="594"/>
      <c r="V270" s="210"/>
      <c r="W270" s="210"/>
      <c r="X270" s="210"/>
      <c r="Y270" s="210"/>
      <c r="Z270" s="210"/>
      <c r="AA270" s="210"/>
      <c r="AB270" s="210"/>
    </row>
    <row r="271" customFormat="false" ht="15.75" hidden="false" customHeight="true" outlineLevel="0" collapsed="false">
      <c r="A271" s="592"/>
      <c r="B271" s="593" t="s">
        <v>502</v>
      </c>
      <c r="C271" s="594"/>
      <c r="D271" s="594"/>
      <c r="E271" s="595"/>
      <c r="F271" s="595"/>
      <c r="G271" s="595"/>
      <c r="H271" s="595"/>
      <c r="I271" s="594"/>
      <c r="J271" s="595"/>
      <c r="K271" s="594"/>
      <c r="L271" s="594"/>
      <c r="M271" s="594"/>
      <c r="N271" s="594"/>
      <c r="O271" s="609"/>
      <c r="P271" s="609"/>
      <c r="Q271" s="611"/>
      <c r="R271" s="611"/>
      <c r="S271" s="594"/>
      <c r="T271" s="594"/>
      <c r="U271" s="594"/>
      <c r="V271" s="210"/>
      <c r="W271" s="210"/>
      <c r="X271" s="210"/>
      <c r="Y271" s="210"/>
      <c r="Z271" s="210"/>
      <c r="AA271" s="210"/>
      <c r="AB271" s="210"/>
    </row>
    <row r="272" customFormat="false" ht="20.25" hidden="false" customHeight="true" outlineLevel="0" collapsed="false">
      <c r="A272" s="592"/>
      <c r="B272" s="597" t="s">
        <v>503</v>
      </c>
      <c r="C272" s="594"/>
      <c r="D272" s="594"/>
      <c r="E272" s="595"/>
      <c r="F272" s="595"/>
      <c r="G272" s="595"/>
      <c r="H272" s="595"/>
      <c r="I272" s="594"/>
      <c r="J272" s="595"/>
      <c r="K272" s="594"/>
      <c r="L272" s="594"/>
      <c r="M272" s="594"/>
      <c r="N272" s="594"/>
      <c r="O272" s="609"/>
      <c r="P272" s="615"/>
      <c r="Q272" s="623"/>
      <c r="R272" s="623"/>
      <c r="S272" s="609"/>
      <c r="T272" s="594"/>
      <c r="U272" s="594"/>
      <c r="V272" s="210"/>
      <c r="W272" s="210"/>
      <c r="X272" s="210"/>
      <c r="Y272" s="210"/>
      <c r="Z272" s="210"/>
      <c r="AA272" s="210"/>
      <c r="AB272" s="210"/>
    </row>
    <row r="273" customFormat="false" ht="15.75" hidden="false" customHeight="true" outlineLevel="0" collapsed="false">
      <c r="A273" s="592"/>
      <c r="B273" s="602"/>
      <c r="C273" s="602"/>
      <c r="D273" s="602"/>
      <c r="E273" s="624" t="s">
        <v>183</v>
      </c>
      <c r="F273" s="624" t="s">
        <v>504</v>
      </c>
      <c r="G273" s="595"/>
      <c r="H273" s="595"/>
      <c r="I273" s="594"/>
      <c r="J273" s="595"/>
      <c r="K273" s="594"/>
      <c r="L273" s="594"/>
      <c r="M273" s="594"/>
      <c r="N273" s="594"/>
      <c r="O273" s="614"/>
      <c r="P273" s="609"/>
      <c r="Q273" s="609"/>
      <c r="R273" s="606"/>
      <c r="S273" s="606"/>
      <c r="T273" s="606"/>
      <c r="U273" s="606"/>
      <c r="V273" s="519"/>
      <c r="W273" s="519"/>
      <c r="X273" s="519"/>
      <c r="Y273" s="519"/>
      <c r="Z273" s="519"/>
      <c r="AA273" s="519"/>
      <c r="AB273" s="519"/>
      <c r="AC273" s="519"/>
    </row>
    <row r="274" customFormat="false" ht="15.75" hidden="false" customHeight="true" outlineLevel="0" collapsed="false">
      <c r="A274" s="592"/>
      <c r="B274" s="602"/>
      <c r="C274" s="602"/>
      <c r="D274" s="602"/>
      <c r="E274" s="625" t="s">
        <v>191</v>
      </c>
      <c r="F274" s="625" t="s">
        <v>505</v>
      </c>
      <c r="G274" s="595"/>
      <c r="H274" s="595"/>
      <c r="I274" s="594"/>
      <c r="J274" s="595"/>
      <c r="K274" s="594"/>
      <c r="L274" s="594"/>
      <c r="M274" s="594"/>
      <c r="N274" s="594"/>
      <c r="O274" s="610"/>
      <c r="P274" s="610" t="s">
        <v>506</v>
      </c>
      <c r="Q274" s="609"/>
      <c r="R274" s="606"/>
      <c r="S274" s="606"/>
      <c r="T274" s="594"/>
      <c r="U274" s="594"/>
      <c r="V274" s="210"/>
      <c r="W274" s="210"/>
      <c r="X274" s="210"/>
      <c r="Y274" s="210"/>
      <c r="Z274" s="210"/>
      <c r="AA274" s="210"/>
      <c r="AB274" s="210"/>
    </row>
    <row r="275" customFormat="false" ht="15.75" hidden="false" customHeight="true" outlineLevel="0" collapsed="false">
      <c r="A275" s="592"/>
      <c r="B275" s="602" t="s">
        <v>507</v>
      </c>
      <c r="C275" s="602"/>
      <c r="D275" s="602"/>
      <c r="E275" s="139"/>
      <c r="F275" s="616" t="n">
        <v>240</v>
      </c>
      <c r="G275" s="595"/>
      <c r="H275" s="626"/>
      <c r="I275" s="594"/>
      <c r="J275" s="595"/>
      <c r="K275" s="594"/>
      <c r="L275" s="594"/>
      <c r="M275" s="594"/>
      <c r="N275" s="596"/>
      <c r="O275" s="614"/>
      <c r="P275" s="615" t="s">
        <v>507</v>
      </c>
      <c r="Q275" s="627"/>
      <c r="R275" s="628" t="n">
        <f aca="false">E275*F275</f>
        <v>0</v>
      </c>
      <c r="S275" s="609" t="s">
        <v>488</v>
      </c>
      <c r="T275" s="594"/>
      <c r="U275" s="594"/>
      <c r="V275" s="210"/>
      <c r="W275" s="210"/>
      <c r="X275" s="210"/>
      <c r="Y275" s="210"/>
      <c r="Z275" s="210"/>
      <c r="AA275" s="210"/>
      <c r="AB275" s="210"/>
    </row>
    <row r="276" customFormat="false" ht="15.75" hidden="false" customHeight="true" outlineLevel="0" collapsed="false">
      <c r="A276" s="592"/>
      <c r="B276" s="602" t="s">
        <v>508</v>
      </c>
      <c r="C276" s="602"/>
      <c r="D276" s="602"/>
      <c r="E276" s="139"/>
      <c r="F276" s="616" t="n">
        <v>1400</v>
      </c>
      <c r="G276" s="595"/>
      <c r="H276" s="626"/>
      <c r="I276" s="594"/>
      <c r="J276" s="595"/>
      <c r="K276" s="594"/>
      <c r="L276" s="594"/>
      <c r="M276" s="594"/>
      <c r="N276" s="596"/>
      <c r="O276" s="614"/>
      <c r="P276" s="615" t="s">
        <v>508</v>
      </c>
      <c r="Q276" s="627"/>
      <c r="R276" s="629" t="n">
        <f aca="false">E276*F276</f>
        <v>0</v>
      </c>
      <c r="S276" s="609" t="s">
        <v>488</v>
      </c>
      <c r="T276" s="594"/>
      <c r="U276" s="594"/>
      <c r="V276" s="210"/>
      <c r="W276" s="210"/>
      <c r="X276" s="210"/>
      <c r="Y276" s="210"/>
      <c r="Z276" s="210"/>
      <c r="AA276" s="210"/>
      <c r="AB276" s="210"/>
    </row>
    <row r="277" customFormat="false" ht="15.75" hidden="false" customHeight="true" outlineLevel="0" collapsed="false">
      <c r="A277" s="592"/>
      <c r="B277" s="595"/>
      <c r="C277" s="595"/>
      <c r="D277" s="595"/>
      <c r="E277" s="595"/>
      <c r="F277" s="595"/>
      <c r="G277" s="595"/>
      <c r="H277" s="595"/>
      <c r="I277" s="594"/>
      <c r="J277" s="595"/>
      <c r="K277" s="594"/>
      <c r="L277" s="594"/>
      <c r="M277" s="594"/>
      <c r="N277" s="597"/>
      <c r="O277" s="609"/>
      <c r="P277" s="609"/>
      <c r="Q277" s="609"/>
      <c r="R277" s="609"/>
      <c r="S277" s="606"/>
      <c r="T277" s="594"/>
      <c r="U277" s="594"/>
      <c r="V277" s="210"/>
      <c r="W277" s="210"/>
      <c r="X277" s="210"/>
      <c r="Y277" s="210"/>
      <c r="Z277" s="210"/>
      <c r="AA277" s="210"/>
      <c r="AB277" s="210"/>
    </row>
    <row r="278" customFormat="false" ht="15.75" hidden="false" customHeight="true" outlineLevel="0" collapsed="false">
      <c r="A278" s="592"/>
      <c r="B278" s="597" t="s">
        <v>509</v>
      </c>
      <c r="C278" s="609"/>
      <c r="D278" s="609"/>
      <c r="E278" s="615"/>
      <c r="F278" s="615"/>
      <c r="G278" s="615"/>
      <c r="H278" s="615"/>
      <c r="I278" s="609"/>
      <c r="J278" s="615"/>
      <c r="K278" s="609"/>
      <c r="L278" s="594"/>
      <c r="M278" s="597"/>
      <c r="N278" s="597"/>
      <c r="O278" s="610"/>
      <c r="P278" s="610" t="s">
        <v>510</v>
      </c>
      <c r="Q278" s="594"/>
      <c r="R278" s="606"/>
      <c r="S278" s="606"/>
      <c r="T278" s="594"/>
      <c r="U278" s="594"/>
      <c r="V278" s="210"/>
      <c r="W278" s="210"/>
      <c r="X278" s="210"/>
      <c r="Y278" s="210"/>
      <c r="Z278" s="210"/>
      <c r="AA278" s="210"/>
      <c r="AB278" s="210"/>
    </row>
    <row r="279" customFormat="false" ht="15.75" hidden="false" customHeight="true" outlineLevel="0" collapsed="false">
      <c r="A279" s="592"/>
      <c r="B279" s="602"/>
      <c r="C279" s="602"/>
      <c r="D279" s="602"/>
      <c r="E279" s="616" t="s">
        <v>391</v>
      </c>
      <c r="F279" s="616" t="s">
        <v>392</v>
      </c>
      <c r="G279" s="616" t="s">
        <v>393</v>
      </c>
      <c r="H279" s="616" t="s">
        <v>394</v>
      </c>
      <c r="I279" s="616" t="s">
        <v>395</v>
      </c>
      <c r="J279" s="616" t="s">
        <v>131</v>
      </c>
      <c r="K279" s="614"/>
      <c r="L279" s="594"/>
      <c r="M279" s="596"/>
      <c r="N279" s="596"/>
      <c r="O279" s="614"/>
      <c r="P279" s="614"/>
      <c r="Q279" s="627"/>
      <c r="R279" s="628" t="n">
        <f aca="false">'El och vv_Flerbostadshus'!C411*J282/1000</f>
        <v>0</v>
      </c>
      <c r="S279" s="609" t="s">
        <v>488</v>
      </c>
      <c r="T279" s="594"/>
      <c r="U279" s="594"/>
      <c r="V279" s="210"/>
      <c r="W279" s="210"/>
      <c r="X279" s="210"/>
      <c r="Y279" s="210"/>
      <c r="Z279" s="210"/>
      <c r="AA279" s="210"/>
      <c r="AB279" s="210"/>
    </row>
    <row r="280" customFormat="false" ht="15.75" hidden="false" customHeight="true" outlineLevel="0" collapsed="false">
      <c r="A280" s="592"/>
      <c r="B280" s="602" t="s">
        <v>511</v>
      </c>
      <c r="C280" s="602"/>
      <c r="D280" s="602"/>
      <c r="E280" s="630"/>
      <c r="F280" s="630"/>
      <c r="G280" s="630"/>
      <c r="H280" s="630"/>
      <c r="I280" s="214"/>
      <c r="J280" s="631" t="n">
        <f aca="false">SUM(E280:I280)</f>
        <v>0</v>
      </c>
      <c r="K280" s="609" t="s">
        <v>342</v>
      </c>
      <c r="L280" s="596"/>
      <c r="M280" s="596"/>
      <c r="N280" s="596"/>
      <c r="O280" s="614"/>
      <c r="P280" s="614"/>
      <c r="Q280" s="611"/>
      <c r="R280" s="609"/>
      <c r="S280" s="606"/>
      <c r="T280" s="594"/>
      <c r="U280" s="594"/>
      <c r="V280" s="210"/>
      <c r="W280" s="210"/>
      <c r="X280" s="210"/>
      <c r="Y280" s="210"/>
      <c r="Z280" s="210"/>
      <c r="AA280" s="210"/>
      <c r="AB280" s="210"/>
    </row>
    <row r="281" customFormat="false" ht="15.75" hidden="false" customHeight="true" outlineLevel="0" collapsed="false">
      <c r="A281" s="592"/>
      <c r="B281" s="602" t="s">
        <v>183</v>
      </c>
      <c r="C281" s="602"/>
      <c r="D281" s="602"/>
      <c r="E281" s="630"/>
      <c r="F281" s="630"/>
      <c r="G281" s="630"/>
      <c r="H281" s="630"/>
      <c r="I281" s="214"/>
      <c r="J281" s="631" t="n">
        <f aca="false">SUM(E281:I281)</f>
        <v>0</v>
      </c>
      <c r="K281" s="609" t="s">
        <v>191</v>
      </c>
      <c r="L281" s="596"/>
      <c r="M281" s="632"/>
      <c r="N281" s="596"/>
      <c r="O281" s="614"/>
      <c r="P281" s="614"/>
      <c r="Q281" s="611"/>
      <c r="R281" s="609"/>
      <c r="S281" s="606"/>
      <c r="T281" s="594"/>
      <c r="U281" s="594"/>
      <c r="V281" s="210"/>
      <c r="W281" s="210"/>
      <c r="X281" s="210"/>
      <c r="Y281" s="210"/>
      <c r="Z281" s="210"/>
      <c r="AA281" s="210"/>
      <c r="AB281" s="210"/>
    </row>
    <row r="282" customFormat="false" ht="16.5" hidden="false" customHeight="true" outlineLevel="0" collapsed="false">
      <c r="A282" s="592"/>
      <c r="B282" s="602" t="s">
        <v>131</v>
      </c>
      <c r="C282" s="602"/>
      <c r="D282" s="602"/>
      <c r="E282" s="633" t="n">
        <f aca="false">E280*E281</f>
        <v>0</v>
      </c>
      <c r="F282" s="633" t="n">
        <f aca="false">F280*F281</f>
        <v>0</v>
      </c>
      <c r="G282" s="633" t="n">
        <f aca="false">G280*G281</f>
        <v>0</v>
      </c>
      <c r="H282" s="633" t="n">
        <f aca="false">H280*H281</f>
        <v>0</v>
      </c>
      <c r="I282" s="634" t="n">
        <f aca="false">I280*I281</f>
        <v>0</v>
      </c>
      <c r="J282" s="634" t="n">
        <f aca="false">SUM(E282:I282)</f>
        <v>0</v>
      </c>
      <c r="K282" s="609" t="s">
        <v>342</v>
      </c>
      <c r="L282" s="596"/>
      <c r="M282" s="593"/>
      <c r="N282" s="635"/>
      <c r="O282" s="635"/>
      <c r="P282" s="614"/>
      <c r="Q282" s="611"/>
      <c r="R282" s="609"/>
      <c r="S282" s="606"/>
      <c r="T282" s="594"/>
      <c r="U282" s="594"/>
      <c r="W282" s="519"/>
      <c r="X282" s="519"/>
      <c r="Y282" s="519"/>
      <c r="Z282" s="519"/>
      <c r="AA282" s="210"/>
      <c r="AB282" s="210"/>
    </row>
    <row r="283" customFormat="false" ht="17.4" hidden="false" customHeight="false" outlineLevel="0" collapsed="false">
      <c r="A283" s="592"/>
      <c r="B283" s="594"/>
      <c r="C283" s="594"/>
      <c r="D283" s="594"/>
      <c r="E283" s="595"/>
      <c r="F283" s="595"/>
      <c r="G283" s="595"/>
      <c r="H283" s="595"/>
      <c r="I283" s="596"/>
      <c r="J283" s="595"/>
      <c r="K283" s="596"/>
      <c r="L283" s="594"/>
      <c r="M283" s="609"/>
      <c r="N283" s="609"/>
      <c r="O283" s="609"/>
      <c r="P283" s="636"/>
      <c r="Q283" s="611" t="s">
        <v>484</v>
      </c>
      <c r="R283" s="611" t="s">
        <v>485</v>
      </c>
      <c r="S283" s="636"/>
      <c r="T283" s="594"/>
      <c r="U283" s="594"/>
      <c r="V283" s="210"/>
      <c r="W283" s="519"/>
      <c r="X283" s="519"/>
      <c r="Y283" s="519"/>
      <c r="Z283" s="519"/>
      <c r="AA283" s="210"/>
      <c r="AB283" s="210"/>
    </row>
    <row r="284" customFormat="false" ht="19.5" hidden="false" customHeight="true" outlineLevel="0" collapsed="false">
      <c r="A284" s="592"/>
      <c r="B284" s="594"/>
      <c r="C284" s="594"/>
      <c r="D284" s="594"/>
      <c r="E284" s="595"/>
      <c r="F284" s="595"/>
      <c r="G284" s="595"/>
      <c r="H284" s="595"/>
      <c r="I284" s="595"/>
      <c r="J284" s="595"/>
      <c r="K284" s="595"/>
      <c r="L284" s="594"/>
      <c r="M284" s="609"/>
      <c r="N284" s="609"/>
      <c r="O284" s="609"/>
      <c r="P284" s="615" t="s">
        <v>131</v>
      </c>
      <c r="Q284" s="619" t="n">
        <f aca="false">Q260+Q261+Q262+Q266+Q267+Q272</f>
        <v>0</v>
      </c>
      <c r="R284" s="619" t="n">
        <f aca="false">R260+R261+R262+R266+R267+R272+R275+R276+R279</f>
        <v>0</v>
      </c>
      <c r="S284" s="609" t="s">
        <v>488</v>
      </c>
      <c r="T284" s="600"/>
      <c r="U284" s="594"/>
      <c r="V284" s="210"/>
      <c r="W284" s="519"/>
      <c r="X284" s="519"/>
      <c r="Y284" s="519"/>
      <c r="Z284" s="519"/>
      <c r="AA284" s="210"/>
      <c r="AB284" s="210"/>
    </row>
    <row r="285" customFormat="false" ht="6.75" hidden="true" customHeight="true" outlineLevel="0" collapsed="false">
      <c r="A285" s="592"/>
      <c r="B285" s="592"/>
      <c r="C285" s="592"/>
      <c r="D285" s="592"/>
      <c r="E285" s="637"/>
      <c r="F285" s="637"/>
      <c r="G285" s="637"/>
      <c r="H285" s="637"/>
      <c r="I285" s="592"/>
      <c r="J285" s="637"/>
      <c r="K285" s="592"/>
      <c r="L285" s="592"/>
      <c r="M285" s="592"/>
      <c r="N285" s="592"/>
      <c r="O285" s="592"/>
      <c r="P285" s="592"/>
      <c r="Q285" s="592"/>
      <c r="R285" s="592"/>
      <c r="S285" s="592"/>
      <c r="T285" s="592"/>
      <c r="U285" s="594"/>
      <c r="V285" s="210"/>
      <c r="W285" s="519"/>
      <c r="X285" s="519"/>
      <c r="Y285" s="519"/>
      <c r="Z285" s="519"/>
      <c r="AA285" s="210"/>
      <c r="AB285" s="210"/>
    </row>
    <row r="286" customFormat="false" ht="15.75" hidden="false" customHeight="true" outlineLevel="0" collapsed="false">
      <c r="A286" s="592"/>
      <c r="B286" s="592"/>
      <c r="C286" s="592"/>
      <c r="D286" s="592"/>
      <c r="E286" s="637"/>
      <c r="F286" s="637"/>
      <c r="G286" s="637"/>
      <c r="H286" s="637"/>
      <c r="I286" s="592"/>
      <c r="J286" s="637"/>
      <c r="K286" s="592"/>
      <c r="L286" s="592"/>
      <c r="M286" s="592"/>
      <c r="N286" s="592"/>
      <c r="O286" s="592"/>
      <c r="P286" s="592"/>
      <c r="Q286" s="592"/>
      <c r="R286" s="592"/>
      <c r="S286" s="592"/>
      <c r="T286" s="592"/>
      <c r="U286" s="592"/>
      <c r="V286" s="210"/>
      <c r="W286" s="519"/>
      <c r="X286" s="519"/>
      <c r="Y286" s="519"/>
      <c r="Z286" s="519"/>
      <c r="AA286" s="210"/>
      <c r="AB286" s="210"/>
    </row>
    <row r="287" customFormat="false" ht="15.75" hidden="false" customHeight="true" outlineLevel="0" collapsed="false">
      <c r="A287" s="638"/>
      <c r="B287" s="638"/>
      <c r="C287" s="638"/>
      <c r="D287" s="638"/>
      <c r="E287" s="639"/>
      <c r="F287" s="639"/>
      <c r="G287" s="639"/>
      <c r="H287" s="639"/>
      <c r="I287" s="638"/>
      <c r="J287" s="639"/>
      <c r="K287" s="638"/>
      <c r="L287" s="638"/>
      <c r="M287" s="638"/>
      <c r="N287" s="638"/>
      <c r="O287" s="638"/>
      <c r="P287" s="638"/>
      <c r="Q287" s="638"/>
      <c r="R287" s="638"/>
      <c r="S287" s="638"/>
      <c r="T287" s="638"/>
      <c r="U287" s="638"/>
      <c r="V287" s="210"/>
      <c r="W287" s="519"/>
      <c r="X287" s="519"/>
      <c r="Y287" s="519"/>
      <c r="Z287" s="519"/>
      <c r="AA287" s="210"/>
      <c r="AB287" s="210"/>
    </row>
    <row r="288" customFormat="false" ht="15.75" hidden="false" customHeight="true" outlineLevel="0" collapsed="false">
      <c r="A288" s="638"/>
      <c r="B288" s="638"/>
      <c r="C288" s="638"/>
      <c r="D288" s="638"/>
      <c r="E288" s="639"/>
      <c r="F288" s="639"/>
      <c r="G288" s="639"/>
      <c r="H288" s="639"/>
      <c r="I288" s="638"/>
      <c r="J288" s="639"/>
      <c r="K288" s="638"/>
      <c r="L288" s="638"/>
      <c r="M288" s="638"/>
      <c r="N288" s="638"/>
      <c r="O288" s="638"/>
      <c r="P288" s="638"/>
      <c r="Q288" s="638"/>
      <c r="R288" s="638"/>
      <c r="S288" s="638"/>
      <c r="T288" s="638"/>
      <c r="U288" s="638"/>
      <c r="V288" s="210"/>
      <c r="W288" s="519"/>
      <c r="X288" s="519"/>
      <c r="Y288" s="519"/>
      <c r="Z288" s="519"/>
      <c r="AA288" s="210"/>
      <c r="AB288" s="210"/>
    </row>
    <row r="289" customFormat="false" ht="15.75" hidden="false" customHeight="true" outlineLevel="0" collapsed="false">
      <c r="A289" s="638"/>
      <c r="B289" s="638"/>
      <c r="C289" s="638"/>
      <c r="D289" s="638"/>
      <c r="E289" s="639"/>
      <c r="F289" s="639"/>
      <c r="G289" s="639"/>
      <c r="H289" s="639"/>
      <c r="I289" s="638"/>
      <c r="J289" s="639"/>
      <c r="K289" s="638"/>
      <c r="L289" s="638"/>
      <c r="M289" s="638"/>
      <c r="N289" s="638"/>
      <c r="O289" s="638"/>
      <c r="P289" s="638"/>
      <c r="Q289" s="638"/>
      <c r="R289" s="638"/>
      <c r="S289" s="638"/>
      <c r="T289" s="638"/>
      <c r="U289" s="638"/>
      <c r="V289" s="210"/>
      <c r="W289" s="519"/>
      <c r="X289" s="519"/>
      <c r="Y289" s="519"/>
      <c r="Z289" s="519"/>
      <c r="AA289" s="210"/>
      <c r="AB289" s="210"/>
    </row>
    <row r="290" customFormat="false" ht="15.75" hidden="false" customHeight="true" outlineLevel="0" collapsed="false">
      <c r="A290" s="638"/>
      <c r="B290" s="638"/>
      <c r="C290" s="638"/>
      <c r="D290" s="638"/>
      <c r="E290" s="639"/>
      <c r="F290" s="639"/>
      <c r="G290" s="639"/>
      <c r="H290" s="639"/>
      <c r="I290" s="638"/>
      <c r="J290" s="639"/>
      <c r="K290" s="638"/>
      <c r="L290" s="638"/>
      <c r="M290" s="638"/>
      <c r="N290" s="638"/>
      <c r="O290" s="638"/>
      <c r="P290" s="638"/>
      <c r="Q290" s="638"/>
      <c r="R290" s="638"/>
      <c r="S290" s="638"/>
      <c r="T290" s="638"/>
      <c r="U290" s="638"/>
      <c r="V290" s="210"/>
      <c r="W290" s="519"/>
      <c r="X290" s="519"/>
      <c r="Y290" s="519"/>
      <c r="Z290" s="519"/>
      <c r="AA290" s="210"/>
      <c r="AB290" s="210"/>
    </row>
    <row r="291" customFormat="false" ht="15.75" hidden="false" customHeight="true" outlineLevel="0" collapsed="false">
      <c r="A291" s="638"/>
      <c r="B291" s="638"/>
      <c r="C291" s="638"/>
      <c r="D291" s="638"/>
      <c r="E291" s="639"/>
      <c r="F291" s="639"/>
      <c r="G291" s="639"/>
      <c r="H291" s="639"/>
      <c r="I291" s="638"/>
      <c r="J291" s="639"/>
      <c r="K291" s="638"/>
      <c r="L291" s="638"/>
      <c r="M291" s="638"/>
      <c r="N291" s="638"/>
      <c r="O291" s="638"/>
      <c r="P291" s="638"/>
      <c r="Q291" s="638"/>
      <c r="R291" s="638"/>
      <c r="S291" s="638"/>
      <c r="T291" s="638"/>
      <c r="U291" s="638"/>
      <c r="V291" s="210"/>
      <c r="W291" s="519"/>
      <c r="X291" s="519"/>
      <c r="Y291" s="519"/>
      <c r="Z291" s="519"/>
      <c r="AA291" s="210"/>
      <c r="AB291" s="210"/>
    </row>
    <row r="292" customFormat="false" ht="15.75" hidden="false" customHeight="true" outlineLevel="0" collapsed="false">
      <c r="A292" s="638"/>
      <c r="B292" s="638"/>
      <c r="C292" s="638"/>
      <c r="D292" s="638"/>
      <c r="E292" s="639"/>
      <c r="F292" s="639"/>
      <c r="G292" s="639"/>
      <c r="H292" s="639"/>
      <c r="I292" s="638"/>
      <c r="J292" s="639"/>
      <c r="K292" s="638"/>
      <c r="L292" s="638"/>
      <c r="M292" s="638"/>
      <c r="N292" s="638"/>
      <c r="O292" s="638"/>
      <c r="P292" s="638"/>
      <c r="Q292" s="638"/>
      <c r="R292" s="638"/>
      <c r="S292" s="638"/>
      <c r="T292" s="638"/>
      <c r="U292" s="638"/>
      <c r="V292" s="210"/>
      <c r="W292" s="519"/>
      <c r="X292" s="519"/>
      <c r="Y292" s="519"/>
      <c r="Z292" s="519"/>
      <c r="AA292" s="210"/>
      <c r="AB292" s="210"/>
    </row>
    <row r="293" customFormat="false" ht="18" hidden="false" customHeight="true" outlineLevel="0" collapsed="false">
      <c r="A293" s="638"/>
      <c r="B293" s="638"/>
      <c r="C293" s="638"/>
      <c r="D293" s="638"/>
      <c r="E293" s="639"/>
      <c r="F293" s="639"/>
      <c r="G293" s="639"/>
      <c r="H293" s="639"/>
      <c r="I293" s="638"/>
      <c r="J293" s="639"/>
      <c r="K293" s="638"/>
      <c r="L293" s="638"/>
      <c r="M293" s="638"/>
      <c r="N293" s="638"/>
      <c r="O293" s="638"/>
      <c r="P293" s="638"/>
      <c r="Q293" s="638"/>
      <c r="R293" s="638"/>
      <c r="S293" s="638"/>
      <c r="T293" s="638"/>
      <c r="U293" s="638"/>
      <c r="V293" s="210"/>
      <c r="W293" s="519"/>
      <c r="X293" s="519"/>
      <c r="Y293" s="519"/>
      <c r="Z293" s="519"/>
      <c r="AA293" s="210"/>
      <c r="AB293" s="210"/>
    </row>
    <row r="294" customFormat="false" ht="27.75" hidden="false" customHeight="true" outlineLevel="0" collapsed="false">
      <c r="A294" s="638"/>
      <c r="B294" s="640" t="s">
        <v>512</v>
      </c>
      <c r="C294" s="640"/>
      <c r="D294" s="640"/>
      <c r="E294" s="641" t="s">
        <v>513</v>
      </c>
      <c r="F294" s="640"/>
      <c r="G294" s="640"/>
      <c r="H294" s="640"/>
      <c r="I294" s="640"/>
      <c r="J294" s="640"/>
      <c r="K294" s="642"/>
      <c r="L294" s="642"/>
      <c r="M294" s="638"/>
      <c r="N294" s="638"/>
      <c r="O294" s="638"/>
      <c r="P294" s="638"/>
      <c r="Q294" s="638"/>
      <c r="R294" s="638"/>
      <c r="S294" s="638"/>
      <c r="T294" s="638"/>
      <c r="U294" s="638"/>
      <c r="V294" s="210"/>
      <c r="W294" s="519"/>
      <c r="X294" s="519"/>
      <c r="Y294" s="519"/>
      <c r="Z294" s="519"/>
      <c r="AA294" s="210"/>
      <c r="AB294" s="210"/>
    </row>
    <row r="295" customFormat="false" ht="15.75" hidden="false" customHeight="true" outlineLevel="0" collapsed="false">
      <c r="A295" s="638"/>
      <c r="B295" s="643"/>
      <c r="C295" s="643"/>
      <c r="D295" s="643"/>
      <c r="E295" s="643"/>
      <c r="F295" s="643"/>
      <c r="G295" s="643"/>
      <c r="H295" s="643"/>
      <c r="I295" s="643"/>
      <c r="J295" s="643"/>
      <c r="K295" s="642"/>
      <c r="L295" s="642"/>
      <c r="M295" s="638"/>
      <c r="N295" s="638"/>
      <c r="O295" s="638"/>
      <c r="P295" s="638"/>
      <c r="Q295" s="638"/>
      <c r="R295" s="638"/>
      <c r="S295" s="638"/>
      <c r="T295" s="638"/>
      <c r="U295" s="638"/>
      <c r="V295" s="210"/>
      <c r="W295" s="519"/>
      <c r="X295" s="519"/>
      <c r="Y295" s="519"/>
      <c r="Z295" s="519"/>
      <c r="AA295" s="210"/>
      <c r="AB295" s="210"/>
    </row>
    <row r="296" customFormat="false" ht="15.75" hidden="false" customHeight="true" outlineLevel="0" collapsed="false">
      <c r="A296" s="638"/>
      <c r="B296" s="643"/>
      <c r="C296" s="643"/>
      <c r="D296" s="644"/>
      <c r="E296" s="644"/>
      <c r="F296" s="644"/>
      <c r="G296" s="644"/>
      <c r="H296" s="644"/>
      <c r="I296" s="643"/>
      <c r="J296" s="643"/>
      <c r="K296" s="642"/>
      <c r="L296" s="642"/>
      <c r="M296" s="638"/>
      <c r="N296" s="638"/>
      <c r="O296" s="638"/>
      <c r="P296" s="638"/>
      <c r="Q296" s="638"/>
      <c r="R296" s="638"/>
      <c r="S296" s="638"/>
      <c r="T296" s="638"/>
      <c r="U296" s="638"/>
      <c r="V296" s="210"/>
      <c r="W296" s="519"/>
      <c r="X296" s="519"/>
      <c r="Y296" s="519"/>
      <c r="Z296" s="519"/>
      <c r="AA296" s="210"/>
      <c r="AB296" s="210"/>
    </row>
    <row r="297" customFormat="false" ht="15.75" hidden="false" customHeight="true" outlineLevel="0" collapsed="false">
      <c r="A297" s="638"/>
      <c r="B297" s="645" t="s">
        <v>514</v>
      </c>
      <c r="C297" s="646"/>
      <c r="D297" s="646"/>
      <c r="E297" s="646"/>
      <c r="F297" s="646"/>
      <c r="G297" s="646"/>
      <c r="H297" s="646"/>
      <c r="I297" s="643"/>
      <c r="J297" s="643"/>
      <c r="K297" s="643"/>
      <c r="L297" s="643"/>
      <c r="M297" s="638"/>
      <c r="N297" s="638"/>
      <c r="O297" s="638"/>
      <c r="P297" s="638"/>
      <c r="Q297" s="638"/>
      <c r="R297" s="638"/>
      <c r="S297" s="638"/>
      <c r="T297" s="638"/>
      <c r="U297" s="638"/>
      <c r="V297" s="210"/>
      <c r="W297" s="519"/>
      <c r="X297" s="519"/>
      <c r="Y297" s="519"/>
      <c r="Z297" s="519"/>
      <c r="AA297" s="210"/>
      <c r="AB297" s="210"/>
    </row>
    <row r="298" customFormat="false" ht="15.75" hidden="false" customHeight="true" outlineLevel="0" collapsed="false">
      <c r="A298" s="638"/>
      <c r="B298" s="647" t="s">
        <v>124</v>
      </c>
      <c r="C298" s="647" t="s">
        <v>125</v>
      </c>
      <c r="D298" s="647" t="s">
        <v>126</v>
      </c>
      <c r="E298" s="647" t="s">
        <v>127</v>
      </c>
      <c r="F298" s="647" t="s">
        <v>128</v>
      </c>
      <c r="G298" s="647" t="s">
        <v>129</v>
      </c>
      <c r="H298" s="648" t="s">
        <v>130</v>
      </c>
      <c r="I298" s="647" t="s">
        <v>515</v>
      </c>
      <c r="J298" s="643"/>
      <c r="K298" s="643"/>
      <c r="L298" s="643"/>
      <c r="M298" s="638"/>
      <c r="N298" s="638"/>
      <c r="O298" s="638"/>
      <c r="P298" s="638"/>
      <c r="Q298" s="638"/>
      <c r="R298" s="638"/>
      <c r="S298" s="638"/>
      <c r="T298" s="638"/>
      <c r="U298" s="638"/>
      <c r="V298" s="210"/>
      <c r="W298" s="519"/>
      <c r="X298" s="519"/>
      <c r="Y298" s="519"/>
      <c r="Z298" s="519"/>
      <c r="AA298" s="210"/>
      <c r="AB298" s="210"/>
    </row>
    <row r="299" customFormat="false" ht="15.75" hidden="false" customHeight="true" outlineLevel="0" collapsed="false">
      <c r="A299" s="638"/>
      <c r="B299" s="649" t="n">
        <v>1.42</v>
      </c>
      <c r="C299" s="649" t="n">
        <v>1.42</v>
      </c>
      <c r="D299" s="649" t="n">
        <v>1.63</v>
      </c>
      <c r="E299" s="649" t="n">
        <v>2.18</v>
      </c>
      <c r="F299" s="649" t="n">
        <v>2.79</v>
      </c>
      <c r="G299" s="649" t="n">
        <v>3.51</v>
      </c>
      <c r="H299" s="649" t="n">
        <v>3.51</v>
      </c>
      <c r="I299" s="650"/>
      <c r="J299" s="643"/>
      <c r="K299" s="643"/>
      <c r="L299" s="643"/>
      <c r="M299" s="638"/>
      <c r="N299" s="638"/>
      <c r="O299" s="638"/>
      <c r="P299" s="638"/>
      <c r="Q299" s="638"/>
      <c r="R299" s="638"/>
      <c r="S299" s="638"/>
      <c r="T299" s="638"/>
      <c r="U299" s="638"/>
      <c r="V299" s="210"/>
      <c r="W299" s="649" t="n">
        <v>1.16</v>
      </c>
      <c r="X299" s="649" t="n">
        <v>1.13</v>
      </c>
      <c r="Y299" s="649" t="n">
        <v>1.37</v>
      </c>
      <c r="Z299" s="649" t="n">
        <v>1.99</v>
      </c>
      <c r="AA299" s="649" t="n">
        <v>2.61</v>
      </c>
      <c r="AB299" s="649" t="n">
        <v>2.83</v>
      </c>
      <c r="AC299" s="649" t="n">
        <v>3.06</v>
      </c>
    </row>
    <row r="300" customFormat="false" ht="15.75" hidden="false" customHeight="true" outlineLevel="0" collapsed="false">
      <c r="A300" s="638"/>
      <c r="B300" s="650" t="n">
        <f aca="false">$B$299*'El och vv_Flerbostadshus'!$D$10</f>
        <v>0</v>
      </c>
      <c r="C300" s="650" t="n">
        <f aca="false">$C$299*'El och vv_Flerbostadshus'!$E$10</f>
        <v>0</v>
      </c>
      <c r="D300" s="650" t="n">
        <f aca="false">$D$299*'El och vv_Flerbostadshus'!$F$10</f>
        <v>0</v>
      </c>
      <c r="E300" s="650" t="n">
        <f aca="false">$E$299*'El och vv_Flerbostadshus'!$G$10</f>
        <v>0</v>
      </c>
      <c r="F300" s="650" t="n">
        <f aca="false">$F$299*'El och vv_Flerbostadshus'!$H$10</f>
        <v>0</v>
      </c>
      <c r="G300" s="650" t="n">
        <f aca="false">$G$299*'El och vv_Flerbostadshus'!$I$10</f>
        <v>0</v>
      </c>
      <c r="H300" s="650" t="n">
        <f aca="false">$H$299*'El och vv_Flerbostadshus'!$J$10</f>
        <v>0</v>
      </c>
      <c r="I300" s="651" t="n">
        <f aca="false">SUM(B300:H300)</f>
        <v>0</v>
      </c>
      <c r="J300" s="643"/>
      <c r="K300" s="652"/>
      <c r="L300" s="643"/>
      <c r="M300" s="638"/>
      <c r="N300" s="638"/>
      <c r="O300" s="638"/>
      <c r="P300" s="638"/>
      <c r="Q300" s="638"/>
      <c r="R300" s="638"/>
      <c r="S300" s="638"/>
      <c r="T300" s="638"/>
      <c r="U300" s="638"/>
      <c r="V300" s="210"/>
      <c r="W300" s="519"/>
      <c r="X300" s="519"/>
      <c r="Y300" s="519"/>
      <c r="Z300" s="519"/>
      <c r="AA300" s="210"/>
      <c r="AB300" s="210"/>
    </row>
    <row r="301" customFormat="false" ht="15.75" hidden="false" customHeight="true" outlineLevel="0" collapsed="false">
      <c r="A301" s="638"/>
      <c r="B301" s="653" t="s">
        <v>516</v>
      </c>
      <c r="C301" s="643"/>
      <c r="D301" s="643"/>
      <c r="E301" s="643"/>
      <c r="F301" s="643"/>
      <c r="G301" s="643"/>
      <c r="H301" s="643"/>
      <c r="I301" s="643"/>
      <c r="J301" s="643"/>
      <c r="K301" s="643"/>
      <c r="L301" s="643"/>
      <c r="M301" s="638"/>
      <c r="N301" s="638"/>
      <c r="O301" s="638"/>
      <c r="P301" s="638"/>
      <c r="Q301" s="638"/>
      <c r="R301" s="638"/>
      <c r="S301" s="638"/>
      <c r="T301" s="638"/>
      <c r="U301" s="638"/>
      <c r="V301" s="210"/>
      <c r="W301" s="519"/>
      <c r="X301" s="519"/>
      <c r="Y301" s="519"/>
      <c r="Z301" s="519"/>
      <c r="AA301" s="210"/>
      <c r="AB301" s="210"/>
    </row>
    <row r="302" customFormat="false" ht="41.25" hidden="false" customHeight="true" outlineLevel="0" collapsed="false">
      <c r="A302" s="638"/>
      <c r="B302" s="643"/>
      <c r="C302" s="643"/>
      <c r="D302" s="643"/>
      <c r="E302" s="654" t="s">
        <v>517</v>
      </c>
      <c r="F302" s="654"/>
      <c r="G302" s="643"/>
      <c r="H302" s="643"/>
      <c r="I302" s="643"/>
      <c r="J302" s="643"/>
      <c r="K302" s="643"/>
      <c r="L302" s="643"/>
      <c r="M302" s="638"/>
      <c r="N302" s="638"/>
      <c r="O302" s="638"/>
      <c r="P302" s="638" t="s">
        <v>518</v>
      </c>
      <c r="Q302" s="638"/>
      <c r="R302" s="638"/>
      <c r="S302" s="638"/>
      <c r="T302" s="638"/>
      <c r="U302" s="638"/>
      <c r="V302" s="210"/>
      <c r="W302" s="519"/>
      <c r="X302" s="519"/>
      <c r="Y302" s="519"/>
      <c r="Z302" s="519"/>
      <c r="AA302" s="210"/>
      <c r="AB302" s="210"/>
    </row>
    <row r="303" customFormat="false" ht="15.75" hidden="false" customHeight="true" outlineLevel="0" collapsed="false">
      <c r="A303" s="638"/>
      <c r="B303" s="655"/>
      <c r="C303" s="656" t="s">
        <v>519</v>
      </c>
      <c r="D303" s="657" t="s">
        <v>520</v>
      </c>
      <c r="E303" s="658" t="s">
        <v>521</v>
      </c>
      <c r="F303" s="658" t="s">
        <v>522</v>
      </c>
      <c r="G303" s="659" t="s">
        <v>523</v>
      </c>
      <c r="H303" s="659" t="s">
        <v>524</v>
      </c>
      <c r="I303" s="659" t="s">
        <v>525</v>
      </c>
      <c r="J303" s="659" t="s">
        <v>526</v>
      </c>
      <c r="K303" s="660" t="s">
        <v>527</v>
      </c>
      <c r="L303" s="661"/>
      <c r="M303" s="659" t="s">
        <v>528</v>
      </c>
      <c r="N303" s="638"/>
      <c r="O303" s="638"/>
      <c r="P303" s="662"/>
      <c r="Q303" s="638"/>
      <c r="R303" s="638"/>
      <c r="S303" s="638"/>
      <c r="T303" s="638"/>
      <c r="U303" s="638"/>
      <c r="V303" s="210"/>
      <c r="W303" s="519"/>
      <c r="X303" s="519"/>
      <c r="Y303" s="519"/>
      <c r="Z303" s="519"/>
      <c r="AA303" s="210"/>
      <c r="AB303" s="210"/>
    </row>
    <row r="304" customFormat="false" ht="15.75" hidden="false" customHeight="true" outlineLevel="0" collapsed="false">
      <c r="A304" s="638"/>
      <c r="B304" s="663" t="s">
        <v>529</v>
      </c>
      <c r="C304" s="664"/>
      <c r="D304" s="665"/>
      <c r="E304" s="666"/>
      <c r="F304" s="667"/>
      <c r="G304" s="668" t="n">
        <v>100</v>
      </c>
      <c r="H304" s="666" t="n">
        <f aca="false">M11*C305*C306/1000</f>
        <v>0</v>
      </c>
      <c r="I304" s="669" t="n">
        <f aca="false">100-G304</f>
        <v>0</v>
      </c>
      <c r="J304" s="668" t="n">
        <v>0</v>
      </c>
      <c r="K304" s="670" t="e">
        <f aca="false">M11*C305/D14</f>
        <v>#DIV/0!</v>
      </c>
      <c r="L304" s="671"/>
      <c r="M304" s="672"/>
      <c r="N304" s="638"/>
      <c r="O304" s="638"/>
      <c r="P304" s="662"/>
      <c r="Q304" s="638"/>
      <c r="R304" s="638"/>
      <c r="S304" s="638"/>
      <c r="T304" s="638"/>
      <c r="U304" s="638"/>
      <c r="V304" s="210"/>
      <c r="W304" s="519"/>
      <c r="X304" s="519"/>
      <c r="Y304" s="519"/>
      <c r="Z304" s="519"/>
      <c r="AA304" s="210"/>
      <c r="AB304" s="210"/>
    </row>
    <row r="305" customFormat="false" ht="15.75" hidden="false" customHeight="true" outlineLevel="0" collapsed="false">
      <c r="A305" s="638"/>
      <c r="B305" s="673" t="s">
        <v>484</v>
      </c>
      <c r="C305" s="674" t="n">
        <v>80</v>
      </c>
      <c r="D305" s="675" t="s">
        <v>530</v>
      </c>
      <c r="E305" s="676"/>
      <c r="F305" s="677"/>
      <c r="G305" s="678"/>
      <c r="H305" s="677"/>
      <c r="I305" s="677"/>
      <c r="J305" s="677"/>
      <c r="L305" s="644" t="s">
        <v>531</v>
      </c>
      <c r="M305" s="677" t="s">
        <v>532</v>
      </c>
      <c r="N305" s="638"/>
      <c r="O305" s="638"/>
      <c r="P305" s="662"/>
      <c r="Q305" s="638"/>
      <c r="R305" s="638"/>
      <c r="S305" s="638"/>
      <c r="T305" s="638"/>
      <c r="U305" s="638"/>
      <c r="V305" s="210"/>
      <c r="W305" s="519"/>
      <c r="Y305" s="519"/>
      <c r="Z305" s="519"/>
      <c r="AA305" s="210"/>
      <c r="AB305" s="210"/>
    </row>
    <row r="306" customFormat="false" ht="15.75" hidden="false" customHeight="true" outlineLevel="0" collapsed="false">
      <c r="A306" s="638"/>
      <c r="B306" s="679" t="s">
        <v>533</v>
      </c>
      <c r="C306" s="680" t="n">
        <v>14</v>
      </c>
      <c r="D306" s="681" t="s">
        <v>534</v>
      </c>
      <c r="E306" s="676"/>
      <c r="F306" s="682"/>
      <c r="G306" s="683"/>
      <c r="H306" s="676"/>
      <c r="I306" s="676"/>
      <c r="J306" s="676"/>
      <c r="L306" s="644"/>
      <c r="M306" s="677" t="s">
        <v>532</v>
      </c>
      <c r="N306" s="638"/>
      <c r="O306" s="638"/>
      <c r="P306" s="684"/>
      <c r="Q306" s="638"/>
      <c r="R306" s="638"/>
      <c r="S306" s="638"/>
      <c r="T306" s="638"/>
      <c r="U306" s="638"/>
      <c r="V306" s="210"/>
      <c r="W306" s="519"/>
      <c r="X306" s="519"/>
      <c r="Y306" s="519"/>
      <c r="Z306" s="519"/>
      <c r="AA306" s="210"/>
      <c r="AB306" s="210"/>
    </row>
    <row r="307" customFormat="false" ht="15.75" hidden="false" customHeight="true" outlineLevel="0" collapsed="false">
      <c r="A307" s="638"/>
      <c r="B307" s="685" t="s">
        <v>516</v>
      </c>
      <c r="C307" s="686"/>
      <c r="D307" s="686"/>
      <c r="E307" s="686"/>
      <c r="F307" s="686"/>
      <c r="G307" s="686"/>
      <c r="H307" s="686"/>
      <c r="I307" s="686"/>
      <c r="J307" s="686"/>
      <c r="L307" s="644"/>
      <c r="M307" s="686"/>
      <c r="N307" s="638"/>
      <c r="O307" s="638"/>
      <c r="P307" s="662"/>
      <c r="Q307" s="638"/>
      <c r="R307" s="638"/>
      <c r="S307" s="638"/>
      <c r="T307" s="638"/>
      <c r="U307" s="638"/>
      <c r="V307" s="210"/>
      <c r="W307" s="519"/>
      <c r="X307" s="519"/>
      <c r="Y307" s="519"/>
      <c r="Z307" s="519"/>
      <c r="AA307" s="210"/>
      <c r="AB307" s="210"/>
    </row>
    <row r="308" customFormat="false" ht="15.75" hidden="false" customHeight="true" outlineLevel="0" collapsed="false">
      <c r="A308" s="638"/>
      <c r="B308" s="687" t="s">
        <v>535</v>
      </c>
      <c r="C308" s="688"/>
      <c r="D308" s="689"/>
      <c r="E308" s="643"/>
      <c r="F308" s="690" t="n">
        <f aca="false">C309*C310*12/365*C311*M11*C313*0.001/3600*C314*0.001*C312</f>
        <v>0</v>
      </c>
      <c r="G308" s="691" t="n">
        <v>100</v>
      </c>
      <c r="H308" s="690" t="n">
        <f aca="false">(E308+F308)*G308/100</f>
        <v>0</v>
      </c>
      <c r="I308" s="669" t="n">
        <f aca="false">100-G308</f>
        <v>0</v>
      </c>
      <c r="J308" s="690" t="n">
        <f aca="false">F308*I308/100</f>
        <v>0</v>
      </c>
      <c r="L308" s="671"/>
      <c r="M308" s="672"/>
      <c r="N308" s="638"/>
      <c r="O308" s="638"/>
      <c r="P308" s="662"/>
      <c r="Q308" s="638"/>
      <c r="R308" s="638"/>
      <c r="S308" s="638"/>
      <c r="T308" s="638"/>
      <c r="U308" s="638"/>
      <c r="V308" s="210"/>
      <c r="W308" s="519"/>
      <c r="X308" s="519"/>
      <c r="Y308" s="519"/>
      <c r="Z308" s="519"/>
      <c r="AA308" s="210"/>
      <c r="AB308" s="210"/>
    </row>
    <row r="309" customFormat="false" ht="15.75" hidden="false" customHeight="true" outlineLevel="0" collapsed="false">
      <c r="A309" s="638"/>
      <c r="B309" s="692" t="s">
        <v>536</v>
      </c>
      <c r="C309" s="680" t="n">
        <v>160</v>
      </c>
      <c r="D309" s="693" t="s">
        <v>537</v>
      </c>
      <c r="E309" s="694"/>
      <c r="F309" s="694"/>
      <c r="G309" s="694"/>
      <c r="H309" s="676"/>
      <c r="I309" s="676"/>
      <c r="J309" s="676"/>
      <c r="L309" s="644" t="s">
        <v>531</v>
      </c>
      <c r="M309" s="676" t="s">
        <v>538</v>
      </c>
      <c r="N309" s="638"/>
      <c r="O309" s="638"/>
      <c r="P309" s="662"/>
      <c r="Q309" s="638"/>
      <c r="R309" s="638"/>
      <c r="S309" s="638"/>
      <c r="T309" s="638"/>
      <c r="U309" s="638"/>
      <c r="V309" s="210"/>
      <c r="W309" s="519"/>
      <c r="X309" s="519"/>
      <c r="Y309" s="519"/>
      <c r="Z309" s="519"/>
      <c r="AA309" s="210"/>
      <c r="AB309" s="210"/>
    </row>
    <row r="310" customFormat="false" ht="15.75" hidden="false" customHeight="true" outlineLevel="0" collapsed="false">
      <c r="A310" s="638"/>
      <c r="B310" s="695" t="s">
        <v>539</v>
      </c>
      <c r="C310" s="680" t="n">
        <f aca="false">IF('El och vv_Flerbostadshus'!D20="ja",2,0)</f>
        <v>0</v>
      </c>
      <c r="D310" s="696" t="s">
        <v>540</v>
      </c>
      <c r="E310" s="694"/>
      <c r="F310" s="694"/>
      <c r="G310" s="694"/>
      <c r="H310" s="676"/>
      <c r="I310" s="676"/>
      <c r="J310" s="676"/>
      <c r="L310" s="644" t="s">
        <v>531</v>
      </c>
      <c r="M310" s="676" t="s">
        <v>541</v>
      </c>
      <c r="N310" s="638"/>
      <c r="O310" s="638"/>
      <c r="P310" s="662"/>
      <c r="Q310" s="638"/>
      <c r="R310" s="638"/>
      <c r="S310" s="638"/>
      <c r="T310" s="638"/>
      <c r="U310" s="638"/>
      <c r="V310" s="210"/>
      <c r="W310" s="519"/>
      <c r="X310" s="519"/>
      <c r="Y310" s="519"/>
      <c r="Z310" s="519"/>
      <c r="AA310" s="210"/>
      <c r="AB310" s="210"/>
    </row>
    <row r="311" customFormat="false" ht="15.75" hidden="false" customHeight="true" outlineLevel="0" collapsed="false">
      <c r="A311" s="638"/>
      <c r="B311" s="695" t="s">
        <v>542</v>
      </c>
      <c r="C311" s="680" t="n">
        <v>30</v>
      </c>
      <c r="D311" s="696" t="s">
        <v>543</v>
      </c>
      <c r="E311" s="694"/>
      <c r="F311" s="694"/>
      <c r="G311" s="694"/>
      <c r="H311" s="676"/>
      <c r="I311" s="676"/>
      <c r="J311" s="676"/>
      <c r="L311" s="644" t="s">
        <v>531</v>
      </c>
      <c r="M311" s="676" t="s">
        <v>538</v>
      </c>
      <c r="N311" s="638"/>
      <c r="O311" s="638"/>
      <c r="P311" s="662"/>
      <c r="Q311" s="638"/>
      <c r="R311" s="638"/>
      <c r="S311" s="638"/>
      <c r="T311" s="638"/>
      <c r="U311" s="638"/>
      <c r="V311" s="210"/>
      <c r="W311" s="519"/>
      <c r="X311" s="519"/>
      <c r="Y311" s="519"/>
      <c r="Z311" s="519"/>
      <c r="AA311" s="210"/>
      <c r="AB311" s="210"/>
    </row>
    <row r="312" customFormat="false" ht="15.75" hidden="false" customHeight="true" outlineLevel="0" collapsed="false">
      <c r="A312" s="638"/>
      <c r="B312" s="697" t="s">
        <v>544</v>
      </c>
      <c r="C312" s="680" t="n">
        <v>1</v>
      </c>
      <c r="D312" s="698" t="s">
        <v>545</v>
      </c>
      <c r="E312" s="694"/>
      <c r="F312" s="694"/>
      <c r="G312" s="694"/>
      <c r="H312" s="676"/>
      <c r="I312" s="676"/>
      <c r="J312" s="676"/>
      <c r="L312" s="699" t="n">
        <v>1</v>
      </c>
      <c r="M312" s="700" t="s">
        <v>546</v>
      </c>
      <c r="N312" s="638"/>
      <c r="O312" s="638"/>
      <c r="P312" s="662"/>
      <c r="Q312" s="638"/>
      <c r="R312" s="638"/>
      <c r="S312" s="638"/>
      <c r="T312" s="638"/>
      <c r="U312" s="638"/>
      <c r="V312" s="210"/>
      <c r="W312" s="519"/>
      <c r="X312" s="519"/>
      <c r="Y312" s="519"/>
      <c r="Z312" s="519"/>
      <c r="AA312" s="210"/>
      <c r="AB312" s="210"/>
    </row>
    <row r="313" customFormat="false" ht="15.75" hidden="false" customHeight="true" outlineLevel="0" collapsed="false">
      <c r="A313" s="638"/>
      <c r="B313" s="701" t="s">
        <v>547</v>
      </c>
      <c r="C313" s="680" t="n">
        <v>4180</v>
      </c>
      <c r="D313" s="696" t="s">
        <v>548</v>
      </c>
      <c r="E313" s="676"/>
      <c r="F313" s="676"/>
      <c r="G313" s="676"/>
      <c r="H313" s="676"/>
      <c r="I313" s="676"/>
      <c r="J313" s="676"/>
      <c r="L313" s="644" t="s">
        <v>531</v>
      </c>
      <c r="M313" s="676"/>
      <c r="N313" s="638"/>
      <c r="O313" s="638"/>
      <c r="P313" s="662"/>
      <c r="Q313" s="638"/>
      <c r="R313" s="638"/>
      <c r="S313" s="638"/>
      <c r="T313" s="638"/>
      <c r="U313" s="638"/>
      <c r="V313" s="210"/>
      <c r="W313" s="519"/>
      <c r="X313" s="519"/>
      <c r="Y313" s="519"/>
      <c r="Z313" s="519"/>
      <c r="AA313" s="210"/>
      <c r="AB313" s="210"/>
    </row>
    <row r="314" customFormat="false" ht="15.75" hidden="false" customHeight="true" outlineLevel="0" collapsed="false">
      <c r="A314" s="638"/>
      <c r="B314" s="701" t="s">
        <v>549</v>
      </c>
      <c r="C314" s="680" t="n">
        <v>1000</v>
      </c>
      <c r="D314" s="696" t="s">
        <v>550</v>
      </c>
      <c r="E314" s="676"/>
      <c r="F314" s="676"/>
      <c r="G314" s="676"/>
      <c r="H314" s="676"/>
      <c r="I314" s="676"/>
      <c r="J314" s="676"/>
      <c r="L314" s="644" t="s">
        <v>531</v>
      </c>
      <c r="M314" s="676"/>
      <c r="N314" s="638"/>
      <c r="O314" s="638"/>
      <c r="P314" s="662"/>
      <c r="Q314" s="638"/>
      <c r="R314" s="638"/>
      <c r="S314" s="638"/>
      <c r="T314" s="638"/>
      <c r="U314" s="638"/>
      <c r="V314" s="210"/>
      <c r="W314" s="519"/>
      <c r="X314" s="519"/>
      <c r="Y314" s="519"/>
      <c r="Z314" s="519"/>
      <c r="AA314" s="210"/>
      <c r="AB314" s="210"/>
    </row>
    <row r="315" customFormat="false" ht="15.75" hidden="false" customHeight="true" outlineLevel="0" collapsed="false">
      <c r="A315" s="638"/>
      <c r="B315" s="702"/>
      <c r="C315" s="686"/>
      <c r="D315" s="703"/>
      <c r="E315" s="703"/>
      <c r="F315" s="703"/>
      <c r="G315" s="703"/>
      <c r="H315" s="703"/>
      <c r="I315" s="703"/>
      <c r="J315" s="703"/>
      <c r="L315" s="644"/>
      <c r="M315" s="703"/>
      <c r="N315" s="638"/>
      <c r="O315" s="638"/>
      <c r="P315" s="662"/>
      <c r="Q315" s="638"/>
      <c r="R315" s="638"/>
      <c r="S315" s="638"/>
      <c r="T315" s="638"/>
      <c r="U315" s="638"/>
      <c r="V315" s="210"/>
      <c r="W315" s="519"/>
      <c r="X315" s="519"/>
      <c r="Y315" s="519"/>
      <c r="Z315" s="519"/>
      <c r="AA315" s="210"/>
      <c r="AB315" s="210"/>
    </row>
    <row r="316" customFormat="false" ht="15.75" hidden="false" customHeight="true" outlineLevel="0" collapsed="false">
      <c r="A316" s="638"/>
      <c r="B316" s="687" t="s">
        <v>551</v>
      </c>
      <c r="C316" s="686"/>
      <c r="D316" s="704"/>
      <c r="E316" s="643"/>
      <c r="F316" s="690" t="n">
        <f aca="false">C317*C318*C319*12/365*C320*M11*C313*0.001/3600*C314*0.001*C321</f>
        <v>0</v>
      </c>
      <c r="G316" s="691" t="n">
        <v>100</v>
      </c>
      <c r="H316" s="690" t="n">
        <f aca="false">(E316+F316)*G316/100</f>
        <v>0</v>
      </c>
      <c r="I316" s="669" t="n">
        <f aca="false">100-G316</f>
        <v>0</v>
      </c>
      <c r="J316" s="690" t="n">
        <f aca="false">F316*I316/100</f>
        <v>0</v>
      </c>
      <c r="L316" s="671"/>
      <c r="M316" s="672"/>
      <c r="N316" s="638"/>
      <c r="O316" s="638"/>
      <c r="P316" s="662"/>
      <c r="Q316" s="638"/>
      <c r="R316" s="638"/>
      <c r="S316" s="638"/>
      <c r="T316" s="638"/>
      <c r="U316" s="638"/>
      <c r="V316" s="210"/>
      <c r="W316" s="519"/>
      <c r="X316" s="519"/>
      <c r="Y316" s="519"/>
      <c r="Z316" s="519"/>
      <c r="AA316" s="210"/>
      <c r="AB316" s="210"/>
    </row>
    <row r="317" customFormat="false" ht="15.75" hidden="false" customHeight="true" outlineLevel="0" collapsed="false">
      <c r="A317" s="638"/>
      <c r="B317" s="697" t="s">
        <v>552</v>
      </c>
      <c r="C317" s="705" t="n">
        <f aca="false">IF('El och vv_Flerbostadshus'!D22&gt;0,'El och vv_Flerbostadshus'!D22,'El och vv_Flerbostadshus'!P24)</f>
        <v>12</v>
      </c>
      <c r="D317" s="706" t="s">
        <v>553</v>
      </c>
      <c r="E317" s="676"/>
      <c r="F317" s="676"/>
      <c r="G317" s="676"/>
      <c r="H317" s="676"/>
      <c r="I317" s="676"/>
      <c r="J317" s="676"/>
      <c r="L317" s="644" t="s">
        <v>531</v>
      </c>
      <c r="M317" s="676"/>
      <c r="N317" s="638"/>
      <c r="O317" s="638"/>
      <c r="P317" s="662"/>
      <c r="Q317" s="638"/>
      <c r="R317" s="638"/>
      <c r="S317" s="638"/>
      <c r="T317" s="638"/>
      <c r="U317" s="638"/>
      <c r="V317" s="210"/>
      <c r="W317" s="519"/>
      <c r="X317" s="519"/>
      <c r="Y317" s="519"/>
      <c r="Z317" s="519"/>
      <c r="AA317" s="210"/>
      <c r="AB317" s="210"/>
    </row>
    <row r="318" customFormat="false" ht="15.75" hidden="false" customHeight="true" outlineLevel="0" collapsed="false">
      <c r="A318" s="707"/>
      <c r="B318" s="697" t="s">
        <v>554</v>
      </c>
      <c r="C318" s="680" t="n">
        <v>9</v>
      </c>
      <c r="D318" s="708" t="s">
        <v>555</v>
      </c>
      <c r="E318" s="682"/>
      <c r="F318" s="682"/>
      <c r="G318" s="676"/>
      <c r="H318" s="676"/>
      <c r="I318" s="676"/>
      <c r="J318" s="676"/>
      <c r="L318" s="644"/>
      <c r="M318" s="676" t="s">
        <v>541</v>
      </c>
      <c r="N318" s="707"/>
      <c r="O318" s="707"/>
      <c r="P318" s="709"/>
      <c r="Q318" s="707"/>
      <c r="R318" s="707"/>
      <c r="S318" s="707"/>
      <c r="T318" s="707"/>
      <c r="U318" s="707"/>
      <c r="V318" s="210"/>
      <c r="W318" s="519"/>
      <c r="X318" s="519"/>
      <c r="Y318" s="519"/>
      <c r="Z318" s="519"/>
      <c r="AA318" s="210"/>
      <c r="AB318" s="210"/>
    </row>
    <row r="319" customFormat="false" ht="15.75" hidden="false" customHeight="true" outlineLevel="0" collapsed="false">
      <c r="A319" s="707"/>
      <c r="B319" s="697" t="s">
        <v>556</v>
      </c>
      <c r="C319" s="680" t="n">
        <v>21</v>
      </c>
      <c r="D319" s="710" t="s">
        <v>557</v>
      </c>
      <c r="E319" s="676"/>
      <c r="F319" s="676"/>
      <c r="G319" s="676"/>
      <c r="H319" s="676"/>
      <c r="I319" s="676"/>
      <c r="J319" s="676"/>
      <c r="L319" s="644"/>
      <c r="M319" s="676" t="s">
        <v>541</v>
      </c>
      <c r="N319" s="707"/>
      <c r="O319" s="707"/>
      <c r="P319" s="709"/>
      <c r="Q319" s="707"/>
      <c r="R319" s="707"/>
      <c r="S319" s="707"/>
      <c r="T319" s="707"/>
      <c r="U319" s="707"/>
      <c r="V319" s="210"/>
      <c r="W319" s="519"/>
      <c r="X319" s="519"/>
      <c r="Y319" s="519"/>
      <c r="Z319" s="519"/>
      <c r="AA319" s="210"/>
      <c r="AB319" s="210"/>
    </row>
    <row r="320" customFormat="false" ht="15.75" hidden="false" customHeight="true" outlineLevel="0" collapsed="false">
      <c r="A320" s="707"/>
      <c r="B320" s="697" t="s">
        <v>558</v>
      </c>
      <c r="C320" s="680" t="n">
        <v>30</v>
      </c>
      <c r="D320" s="711" t="s">
        <v>559</v>
      </c>
      <c r="E320" s="676"/>
      <c r="F320" s="676"/>
      <c r="G320" s="676"/>
      <c r="H320" s="676"/>
      <c r="I320" s="676"/>
      <c r="J320" s="676"/>
      <c r="L320" s="644"/>
      <c r="M320" s="676" t="s">
        <v>560</v>
      </c>
      <c r="N320" s="707"/>
      <c r="O320" s="707"/>
      <c r="P320" s="709"/>
      <c r="Q320" s="707"/>
      <c r="R320" s="707"/>
      <c r="S320" s="707"/>
      <c r="T320" s="707"/>
      <c r="U320" s="707"/>
      <c r="V320" s="210"/>
      <c r="W320" s="519"/>
      <c r="X320" s="519"/>
      <c r="Y320" s="519"/>
      <c r="Z320" s="519"/>
      <c r="AA320" s="210"/>
      <c r="AB320" s="210"/>
    </row>
    <row r="321" customFormat="false" ht="15.75" hidden="false" customHeight="true" outlineLevel="0" collapsed="false">
      <c r="A321" s="707"/>
      <c r="B321" s="697" t="s">
        <v>544</v>
      </c>
      <c r="C321" s="680" t="n">
        <v>1</v>
      </c>
      <c r="D321" s="710" t="s">
        <v>561</v>
      </c>
      <c r="E321" s="676"/>
      <c r="F321" s="676"/>
      <c r="G321" s="676"/>
      <c r="H321" s="676"/>
      <c r="I321" s="676"/>
      <c r="J321" s="676"/>
      <c r="L321" s="699" t="n">
        <v>1</v>
      </c>
      <c r="M321" s="700" t="s">
        <v>546</v>
      </c>
      <c r="N321" s="707"/>
      <c r="O321" s="707"/>
      <c r="P321" s="709"/>
      <c r="Q321" s="707"/>
      <c r="R321" s="707"/>
      <c r="S321" s="707"/>
      <c r="T321" s="707"/>
      <c r="U321" s="707"/>
      <c r="V321" s="210"/>
      <c r="W321" s="519"/>
      <c r="X321" s="519"/>
      <c r="Y321" s="519"/>
      <c r="Z321" s="519"/>
      <c r="AA321" s="210"/>
      <c r="AB321" s="210"/>
    </row>
    <row r="322" customFormat="false" ht="15.75" hidden="false" customHeight="true" outlineLevel="0" collapsed="false">
      <c r="A322" s="707"/>
      <c r="B322" s="702"/>
      <c r="C322" s="688"/>
      <c r="D322" s="703"/>
      <c r="E322" s="703"/>
      <c r="F322" s="703"/>
      <c r="G322" s="703"/>
      <c r="H322" s="703"/>
      <c r="I322" s="703"/>
      <c r="J322" s="703"/>
      <c r="L322" s="644"/>
      <c r="M322" s="703"/>
      <c r="N322" s="707"/>
      <c r="O322" s="707"/>
      <c r="P322" s="709"/>
      <c r="Q322" s="707"/>
      <c r="R322" s="707"/>
      <c r="S322" s="707"/>
      <c r="T322" s="707"/>
      <c r="U322" s="707"/>
      <c r="V322" s="210"/>
      <c r="W322" s="519"/>
      <c r="X322" s="519"/>
      <c r="Y322" s="519"/>
      <c r="Z322" s="519"/>
      <c r="AA322" s="210"/>
      <c r="AB322" s="210"/>
    </row>
    <row r="323" customFormat="false" ht="15.75" hidden="false" customHeight="true" outlineLevel="0" collapsed="false">
      <c r="A323" s="707"/>
      <c r="B323" s="687" t="s">
        <v>155</v>
      </c>
      <c r="C323" s="688"/>
      <c r="D323" s="703"/>
      <c r="E323" s="643"/>
      <c r="F323" s="690" t="n">
        <f aca="false">C324*C325*C326*C327*M11*C313*0.001/3600*C314*0.001*C328</f>
        <v>0</v>
      </c>
      <c r="G323" s="691" t="n">
        <v>100</v>
      </c>
      <c r="H323" s="690" t="n">
        <f aca="false">(E323+F323)*G323/100</f>
        <v>0</v>
      </c>
      <c r="I323" s="669" t="n">
        <f aca="false">100-G323</f>
        <v>0</v>
      </c>
      <c r="J323" s="690" t="n">
        <f aca="false">F323*I323/100</f>
        <v>0</v>
      </c>
      <c r="L323" s="671"/>
      <c r="M323" s="672"/>
      <c r="N323" s="707"/>
      <c r="O323" s="707"/>
      <c r="P323" s="709"/>
      <c r="Q323" s="707"/>
      <c r="R323" s="707"/>
      <c r="S323" s="707"/>
      <c r="T323" s="707"/>
      <c r="U323" s="707"/>
      <c r="V323" s="210"/>
      <c r="W323" s="519"/>
      <c r="X323" s="519"/>
      <c r="Y323" s="519"/>
      <c r="Z323" s="519"/>
      <c r="AA323" s="210"/>
      <c r="AB323" s="210"/>
    </row>
    <row r="324" customFormat="false" ht="15.75" hidden="false" customHeight="true" outlineLevel="0" collapsed="false">
      <c r="A324" s="707"/>
      <c r="B324" s="712" t="s">
        <v>552</v>
      </c>
      <c r="C324" s="705" t="n">
        <f aca="false">IF('El och vv_Flerbostadshus'!D23&gt;0,'El och vv_Flerbostadshus'!D23,'El och vv_Flerbostadshus'!P26)</f>
        <v>6</v>
      </c>
      <c r="D324" s="706" t="s">
        <v>553</v>
      </c>
      <c r="E324" s="676"/>
      <c r="F324" s="676"/>
      <c r="G324" s="676"/>
      <c r="H324" s="676"/>
      <c r="I324" s="676"/>
      <c r="J324" s="676"/>
      <c r="L324" s="644" t="s">
        <v>531</v>
      </c>
      <c r="M324" s="676"/>
      <c r="N324" s="707"/>
      <c r="O324" s="707"/>
      <c r="P324" s="709"/>
      <c r="Q324" s="707"/>
      <c r="R324" s="707"/>
      <c r="S324" s="707"/>
      <c r="T324" s="707"/>
      <c r="U324" s="707"/>
      <c r="V324" s="210"/>
      <c r="W324" s="519"/>
      <c r="X324" s="519"/>
      <c r="Y324" s="519"/>
      <c r="Z324" s="519"/>
      <c r="AA324" s="210"/>
      <c r="AB324" s="210"/>
    </row>
    <row r="325" customFormat="false" ht="15.75" hidden="false" customHeight="true" outlineLevel="0" collapsed="false">
      <c r="A325" s="707"/>
      <c r="B325" s="712" t="s">
        <v>562</v>
      </c>
      <c r="C325" s="680" t="n">
        <v>1</v>
      </c>
      <c r="D325" s="708" t="s">
        <v>555</v>
      </c>
      <c r="E325" s="676"/>
      <c r="F325" s="676"/>
      <c r="G325" s="676"/>
      <c r="H325" s="676"/>
      <c r="I325" s="676"/>
      <c r="J325" s="676"/>
      <c r="L325" s="644"/>
      <c r="M325" s="676" t="s">
        <v>563</v>
      </c>
      <c r="N325" s="707"/>
      <c r="O325" s="707"/>
      <c r="P325" s="709"/>
      <c r="Q325" s="707"/>
      <c r="R325" s="707"/>
      <c r="S325" s="707"/>
      <c r="T325" s="707"/>
      <c r="U325" s="707"/>
      <c r="V325" s="210"/>
      <c r="W325" s="519"/>
      <c r="X325" s="519"/>
      <c r="Y325" s="519"/>
      <c r="Z325" s="519"/>
      <c r="AA325" s="210"/>
      <c r="AB325" s="210"/>
    </row>
    <row r="326" customFormat="false" ht="15.75" hidden="false" customHeight="true" outlineLevel="0" collapsed="false">
      <c r="A326" s="707"/>
      <c r="B326" s="712" t="s">
        <v>564</v>
      </c>
      <c r="C326" s="680" t="n">
        <v>5</v>
      </c>
      <c r="D326" s="708" t="s">
        <v>565</v>
      </c>
      <c r="E326" s="676"/>
      <c r="F326" s="676"/>
      <c r="G326" s="676"/>
      <c r="H326" s="676"/>
      <c r="I326" s="676"/>
      <c r="J326" s="676"/>
      <c r="L326" s="644"/>
      <c r="M326" s="676" t="s">
        <v>563</v>
      </c>
      <c r="N326" s="707"/>
      <c r="O326" s="707"/>
      <c r="P326" s="709"/>
      <c r="Q326" s="707"/>
      <c r="R326" s="707"/>
      <c r="S326" s="707"/>
      <c r="T326" s="707"/>
      <c r="U326" s="707"/>
      <c r="V326" s="210"/>
      <c r="W326" s="519"/>
      <c r="X326" s="519"/>
      <c r="Y326" s="519"/>
      <c r="Z326" s="519"/>
      <c r="AA326" s="210"/>
      <c r="AB326" s="210"/>
    </row>
    <row r="327" customFormat="false" ht="15.75" hidden="false" customHeight="true" outlineLevel="0" collapsed="false">
      <c r="A327" s="707"/>
      <c r="B327" s="712" t="s">
        <v>542</v>
      </c>
      <c r="C327" s="680" t="n">
        <v>20</v>
      </c>
      <c r="D327" s="708" t="s">
        <v>566</v>
      </c>
      <c r="E327" s="676"/>
      <c r="F327" s="676"/>
      <c r="G327" s="676"/>
      <c r="H327" s="676"/>
      <c r="I327" s="676"/>
      <c r="J327" s="676"/>
      <c r="L327" s="644"/>
      <c r="M327" s="676" t="s">
        <v>563</v>
      </c>
      <c r="N327" s="707"/>
      <c r="O327" s="707"/>
      <c r="P327" s="709"/>
      <c r="Q327" s="707"/>
      <c r="R327" s="707"/>
      <c r="S327" s="707"/>
      <c r="T327" s="707"/>
      <c r="U327" s="707"/>
      <c r="V327" s="210"/>
      <c r="W327" s="519"/>
      <c r="X327" s="519"/>
      <c r="Y327" s="519"/>
      <c r="Z327" s="519"/>
      <c r="AA327" s="210"/>
      <c r="AB327" s="210"/>
    </row>
    <row r="328" customFormat="false" ht="15.75" hidden="false" customHeight="true" outlineLevel="0" collapsed="false">
      <c r="A328" s="707"/>
      <c r="B328" s="712" t="s">
        <v>544</v>
      </c>
      <c r="C328" s="680" t="n">
        <v>1</v>
      </c>
      <c r="D328" s="710" t="s">
        <v>561</v>
      </c>
      <c r="E328" s="676"/>
      <c r="F328" s="676"/>
      <c r="G328" s="676"/>
      <c r="H328" s="676"/>
      <c r="I328" s="676"/>
      <c r="J328" s="676"/>
      <c r="L328" s="699" t="n">
        <v>1</v>
      </c>
      <c r="M328" s="700" t="s">
        <v>546</v>
      </c>
      <c r="N328" s="707"/>
      <c r="O328" s="707"/>
      <c r="P328" s="709"/>
      <c r="Q328" s="707"/>
      <c r="R328" s="707"/>
      <c r="S328" s="707"/>
      <c r="T328" s="707"/>
      <c r="U328" s="707"/>
      <c r="V328" s="210"/>
      <c r="W328" s="519"/>
      <c r="X328" s="519"/>
      <c r="Y328" s="519"/>
      <c r="Z328" s="519"/>
      <c r="AA328" s="210"/>
      <c r="AB328" s="210"/>
    </row>
    <row r="329" customFormat="false" ht="15.75" hidden="false" customHeight="true" outlineLevel="0" collapsed="false">
      <c r="A329" s="707"/>
      <c r="B329" s="713" t="s">
        <v>567</v>
      </c>
      <c r="C329" s="714" t="n">
        <f aca="false">IF(C340="ja",C331*(C334*C336)/365/1000,C332*(C334*C336)/365/1000)</f>
        <v>0</v>
      </c>
      <c r="D329" s="715"/>
      <c r="E329" s="703"/>
      <c r="F329" s="703"/>
      <c r="G329" s="703"/>
      <c r="H329" s="703"/>
      <c r="I329" s="703"/>
      <c r="J329" s="703"/>
      <c r="L329" s="644"/>
      <c r="M329" s="703"/>
      <c r="N329" s="707"/>
      <c r="O329" s="707"/>
      <c r="P329" s="709"/>
      <c r="Q329" s="707"/>
      <c r="R329" s="707"/>
      <c r="S329" s="707"/>
      <c r="T329" s="707"/>
      <c r="U329" s="707"/>
      <c r="V329" s="210"/>
      <c r="W329" s="519"/>
      <c r="X329" s="519"/>
      <c r="Y329" s="519"/>
      <c r="Z329" s="519"/>
      <c r="AA329" s="210"/>
      <c r="AB329" s="210"/>
    </row>
    <row r="330" customFormat="false" ht="15.75" hidden="false" customHeight="true" outlineLevel="0" collapsed="false">
      <c r="A330" s="707"/>
      <c r="B330" s="713"/>
      <c r="C330" s="716" t="n">
        <f aca="false">IF(C339="ja",C331*(C333*C335)/365/1000,C332*(C333*C335)/365/1000)</f>
        <v>0</v>
      </c>
      <c r="D330" s="717" t="n">
        <f aca="false">IF(D339="ja",C331*(C337*C338)/365/1000,C332*(C337*C338)/365/1000)</f>
        <v>0</v>
      </c>
      <c r="E330" s="652" t="n">
        <f aca="false">D330+C330+C329</f>
        <v>0</v>
      </c>
      <c r="F330" s="690"/>
      <c r="G330" s="691" t="n">
        <v>100</v>
      </c>
      <c r="H330" s="690" t="n">
        <f aca="false">(C330+F330)*G330/100</f>
        <v>0</v>
      </c>
      <c r="I330" s="669" t="n">
        <f aca="false">100-G330</f>
        <v>0</v>
      </c>
      <c r="J330" s="690" t="n">
        <f aca="false">C330*I330/100</f>
        <v>0</v>
      </c>
      <c r="L330" s="644"/>
      <c r="M330" s="703"/>
      <c r="N330" s="707"/>
      <c r="O330" s="707"/>
      <c r="P330" s="709"/>
      <c r="Q330" s="707"/>
      <c r="R330" s="707"/>
      <c r="S330" s="707"/>
      <c r="T330" s="707"/>
      <c r="U330" s="707"/>
      <c r="V330" s="210"/>
      <c r="W330" s="519"/>
      <c r="X330" s="519"/>
      <c r="Y330" s="519"/>
      <c r="Z330" s="519"/>
      <c r="AA330" s="210"/>
      <c r="AB330" s="210"/>
    </row>
    <row r="331" customFormat="false" ht="30" hidden="false" customHeight="true" outlineLevel="0" collapsed="false">
      <c r="A331" s="707"/>
      <c r="B331" s="718" t="s">
        <v>568</v>
      </c>
      <c r="C331" s="719" t="n">
        <f aca="false">4/24*8760</f>
        <v>1460</v>
      </c>
      <c r="D331" s="677" t="s">
        <v>569</v>
      </c>
      <c r="E331" s="676"/>
      <c r="F331" s="676"/>
      <c r="G331" s="676"/>
      <c r="H331" s="676"/>
      <c r="I331" s="676"/>
      <c r="J331" s="676"/>
      <c r="L331" s="644"/>
      <c r="M331" s="676"/>
      <c r="N331" s="707"/>
      <c r="O331" s="707" t="s">
        <v>570</v>
      </c>
      <c r="P331" s="709"/>
      <c r="Q331" s="707"/>
      <c r="R331" s="707"/>
      <c r="S331" s="707"/>
      <c r="T331" s="707"/>
      <c r="U331" s="707"/>
      <c r="V331" s="210"/>
      <c r="W331" s="519"/>
      <c r="X331" s="519"/>
      <c r="Y331" s="519"/>
      <c r="Z331" s="519"/>
      <c r="AA331" s="210"/>
      <c r="AB331" s="210"/>
    </row>
    <row r="332" customFormat="false" ht="15.75" hidden="false" customHeight="true" outlineLevel="0" collapsed="false">
      <c r="A332" s="707"/>
      <c r="B332" s="720" t="s">
        <v>571</v>
      </c>
      <c r="C332" s="680" t="n">
        <f aca="false">8760*0.7</f>
        <v>6132</v>
      </c>
      <c r="D332" s="676" t="s">
        <v>569</v>
      </c>
      <c r="E332" s="676"/>
      <c r="F332" s="676"/>
      <c r="G332" s="676"/>
      <c r="H332" s="676"/>
      <c r="I332" s="676"/>
      <c r="J332" s="676"/>
      <c r="L332" s="644" t="s">
        <v>531</v>
      </c>
      <c r="M332" s="676" t="s">
        <v>572</v>
      </c>
      <c r="N332" s="707"/>
      <c r="O332" s="707" t="s">
        <v>570</v>
      </c>
      <c r="P332" s="709"/>
      <c r="Q332" s="707"/>
      <c r="R332" s="707"/>
      <c r="S332" s="707"/>
      <c r="T332" s="707"/>
      <c r="U332" s="707"/>
      <c r="V332" s="210"/>
      <c r="W332" s="519"/>
      <c r="X332" s="519"/>
      <c r="Y332" s="519"/>
      <c r="Z332" s="519"/>
      <c r="AA332" s="210"/>
      <c r="AB332" s="210"/>
    </row>
    <row r="333" customFormat="false" ht="15.75" hidden="false" customHeight="true" outlineLevel="0" collapsed="false">
      <c r="A333" s="707"/>
      <c r="B333" s="721" t="s">
        <v>573</v>
      </c>
      <c r="C333" s="705" t="n">
        <f aca="false">'El och vv_Flerbostadshus'!F31</f>
        <v>0</v>
      </c>
      <c r="D333" s="676" t="s">
        <v>574</v>
      </c>
      <c r="E333" s="676"/>
      <c r="F333" s="676"/>
      <c r="G333" s="676"/>
      <c r="H333" s="676"/>
      <c r="I333" s="676"/>
      <c r="J333" s="676"/>
      <c r="L333" s="644"/>
      <c r="M333" s="676"/>
      <c r="N333" s="707"/>
      <c r="O333" s="707"/>
      <c r="P333" s="709"/>
      <c r="Q333" s="707"/>
      <c r="R333" s="707"/>
      <c r="S333" s="707"/>
      <c r="T333" s="707"/>
      <c r="U333" s="707"/>
      <c r="V333" s="210"/>
      <c r="W333" s="519"/>
      <c r="X333" s="519"/>
      <c r="Y333" s="519"/>
      <c r="Z333" s="519"/>
      <c r="AA333" s="210"/>
      <c r="AB333" s="210"/>
    </row>
    <row r="334" customFormat="false" ht="15.75" hidden="false" customHeight="true" outlineLevel="0" collapsed="false">
      <c r="A334" s="707"/>
      <c r="B334" s="721" t="s">
        <v>575</v>
      </c>
      <c r="C334" s="705" t="n">
        <f aca="false">'El och vv_Flerbostadshus'!F30</f>
        <v>0</v>
      </c>
      <c r="D334" s="676" t="s">
        <v>574</v>
      </c>
      <c r="E334" s="676"/>
      <c r="F334" s="676"/>
      <c r="G334" s="676"/>
      <c r="H334" s="676"/>
      <c r="I334" s="676"/>
      <c r="J334" s="676"/>
      <c r="L334" s="644"/>
      <c r="M334" s="676"/>
      <c r="N334" s="707"/>
      <c r="O334" s="707"/>
      <c r="P334" s="709"/>
      <c r="Q334" s="707"/>
      <c r="R334" s="707"/>
      <c r="S334" s="707"/>
      <c r="T334" s="707"/>
      <c r="U334" s="707"/>
      <c r="V334" s="210"/>
      <c r="W334" s="519"/>
      <c r="X334" s="519"/>
      <c r="Y334" s="519"/>
      <c r="Z334" s="519"/>
      <c r="AA334" s="210"/>
      <c r="AB334" s="210"/>
    </row>
    <row r="335" customFormat="false" ht="15.75" hidden="false" customHeight="true" outlineLevel="0" collapsed="false">
      <c r="A335" s="707"/>
      <c r="B335" s="721" t="s">
        <v>576</v>
      </c>
      <c r="C335" s="705" t="n">
        <f aca="false">'El och vv_Flerbostadshus'!G31</f>
        <v>0</v>
      </c>
      <c r="D335" s="676" t="s">
        <v>577</v>
      </c>
      <c r="E335" s="676"/>
      <c r="F335" s="676"/>
      <c r="G335" s="676"/>
      <c r="H335" s="676"/>
      <c r="I335" s="676"/>
      <c r="J335" s="676"/>
      <c r="L335" s="644"/>
      <c r="M335" s="676"/>
      <c r="N335" s="707"/>
      <c r="O335" s="707"/>
      <c r="P335" s="709"/>
      <c r="Q335" s="707"/>
      <c r="R335" s="707"/>
      <c r="S335" s="707"/>
      <c r="T335" s="707"/>
      <c r="U335" s="707"/>
      <c r="V335" s="210"/>
      <c r="W335" s="519"/>
      <c r="X335" s="519"/>
      <c r="Y335" s="519"/>
      <c r="Z335" s="519"/>
      <c r="AA335" s="210"/>
      <c r="AB335" s="210"/>
    </row>
    <row r="336" customFormat="false" ht="15.75" hidden="false" customHeight="true" outlineLevel="0" collapsed="false">
      <c r="A336" s="707"/>
      <c r="B336" s="721" t="s">
        <v>578</v>
      </c>
      <c r="C336" s="705" t="n">
        <f aca="false">'El och vv_Flerbostadshus'!G30</f>
        <v>0</v>
      </c>
      <c r="D336" s="676" t="s">
        <v>577</v>
      </c>
      <c r="E336" s="676"/>
      <c r="F336" s="676"/>
      <c r="G336" s="676"/>
      <c r="H336" s="676"/>
      <c r="I336" s="676"/>
      <c r="J336" s="676"/>
      <c r="L336" s="644"/>
      <c r="M336" s="676"/>
      <c r="N336" s="707"/>
      <c r="O336" s="707"/>
      <c r="P336" s="709"/>
      <c r="Q336" s="707"/>
      <c r="R336" s="707"/>
      <c r="S336" s="707"/>
      <c r="T336" s="707"/>
      <c r="U336" s="707"/>
      <c r="V336" s="210"/>
      <c r="W336" s="519"/>
      <c r="X336" s="519"/>
      <c r="Y336" s="519"/>
      <c r="Z336" s="519"/>
      <c r="AA336" s="210"/>
      <c r="AB336" s="210"/>
    </row>
    <row r="337" customFormat="false" ht="15.75" hidden="false" customHeight="true" outlineLevel="0" collapsed="false">
      <c r="A337" s="707"/>
      <c r="B337" s="721" t="s">
        <v>579</v>
      </c>
      <c r="C337" s="705" t="n">
        <f aca="false">'El och vv_Flerbostadshus'!F32</f>
        <v>0</v>
      </c>
      <c r="D337" s="676" t="s">
        <v>574</v>
      </c>
      <c r="E337" s="676"/>
      <c r="F337" s="676"/>
      <c r="G337" s="676"/>
      <c r="H337" s="676"/>
      <c r="I337" s="676"/>
      <c r="J337" s="676"/>
      <c r="L337" s="644"/>
      <c r="M337" s="676"/>
      <c r="N337" s="707"/>
      <c r="O337" s="707"/>
      <c r="P337" s="709"/>
      <c r="Q337" s="707"/>
      <c r="R337" s="707"/>
      <c r="S337" s="707"/>
      <c r="T337" s="707"/>
      <c r="U337" s="707"/>
      <c r="V337" s="210"/>
      <c r="W337" s="519"/>
      <c r="X337" s="519"/>
      <c r="Y337" s="519"/>
      <c r="Z337" s="519"/>
      <c r="AA337" s="210"/>
      <c r="AB337" s="210"/>
    </row>
    <row r="338" customFormat="false" ht="15.75" hidden="false" customHeight="true" outlineLevel="0" collapsed="false">
      <c r="A338" s="707"/>
      <c r="B338" s="712" t="s">
        <v>580</v>
      </c>
      <c r="C338" s="722" t="n">
        <f aca="false">'El och vv_Flerbostadshus'!G32</f>
        <v>0</v>
      </c>
      <c r="D338" s="682" t="s">
        <v>577</v>
      </c>
      <c r="E338" s="676"/>
      <c r="F338" s="676"/>
      <c r="G338" s="676"/>
      <c r="H338" s="676"/>
      <c r="I338" s="676"/>
      <c r="J338" s="676"/>
      <c r="L338" s="644"/>
      <c r="M338" s="676"/>
      <c r="N338" s="707"/>
      <c r="O338" s="707"/>
      <c r="P338" s="709"/>
      <c r="Q338" s="707"/>
      <c r="R338" s="707"/>
      <c r="S338" s="707"/>
      <c r="T338" s="707"/>
      <c r="U338" s="707"/>
      <c r="V338" s="210"/>
      <c r="W338" s="519"/>
      <c r="X338" s="519"/>
      <c r="Y338" s="519"/>
      <c r="Z338" s="519"/>
      <c r="AA338" s="210"/>
      <c r="AB338" s="210"/>
    </row>
    <row r="339" customFormat="false" ht="15.75" hidden="false" customHeight="true" outlineLevel="0" collapsed="false">
      <c r="A339" s="707"/>
      <c r="B339" s="712" t="s">
        <v>581</v>
      </c>
      <c r="C339" s="723" t="n">
        <f aca="false">'El och vv_Flerbostadshus'!H31</f>
        <v>0</v>
      </c>
      <c r="D339" s="723" t="n">
        <f aca="false">'El och vv_Flerbostadshus'!H32</f>
        <v>0</v>
      </c>
      <c r="E339" s="723"/>
      <c r="F339" s="676"/>
      <c r="G339" s="676"/>
      <c r="H339" s="676"/>
      <c r="I339" s="676"/>
      <c r="J339" s="676"/>
      <c r="L339" s="644"/>
      <c r="M339" s="676"/>
      <c r="N339" s="707"/>
      <c r="O339" s="707"/>
      <c r="P339" s="709"/>
      <c r="Q339" s="707"/>
      <c r="R339" s="707"/>
      <c r="S339" s="707"/>
      <c r="T339" s="707"/>
      <c r="U339" s="707"/>
      <c r="V339" s="210"/>
      <c r="W339" s="519"/>
      <c r="X339" s="519"/>
      <c r="Y339" s="519"/>
      <c r="Z339" s="519"/>
      <c r="AA339" s="210"/>
      <c r="AB339" s="210"/>
    </row>
    <row r="340" customFormat="false" ht="15.75" hidden="false" customHeight="true" outlineLevel="0" collapsed="false">
      <c r="A340" s="707"/>
      <c r="B340" s="712" t="s">
        <v>581</v>
      </c>
      <c r="C340" s="724" t="n">
        <f aca="false">'El och vv_Flerbostadshus'!H30</f>
        <v>0</v>
      </c>
      <c r="D340" s="724"/>
      <c r="E340" s="724"/>
      <c r="F340" s="676"/>
      <c r="G340" s="676"/>
      <c r="H340" s="676"/>
      <c r="I340" s="676"/>
      <c r="J340" s="676"/>
      <c r="L340" s="644"/>
      <c r="M340" s="676"/>
      <c r="N340" s="707"/>
      <c r="O340" s="707"/>
      <c r="P340" s="709"/>
      <c r="Q340" s="707"/>
      <c r="R340" s="707"/>
      <c r="S340" s="707"/>
      <c r="T340" s="707"/>
      <c r="U340" s="707"/>
      <c r="V340" s="210"/>
      <c r="W340" s="519"/>
      <c r="X340" s="519"/>
      <c r="Y340" s="519"/>
      <c r="Z340" s="519"/>
      <c r="AA340" s="210"/>
      <c r="AB340" s="210"/>
    </row>
    <row r="341" customFormat="false" ht="15.75" hidden="false" customHeight="true" outlineLevel="0" collapsed="false">
      <c r="A341" s="707"/>
      <c r="B341" s="702"/>
      <c r="C341" s="725"/>
      <c r="D341" s="726"/>
      <c r="E341" s="703"/>
      <c r="F341" s="703"/>
      <c r="G341" s="703"/>
      <c r="H341" s="703"/>
      <c r="I341" s="703"/>
      <c r="J341" s="703"/>
      <c r="L341" s="644"/>
      <c r="M341" s="703"/>
      <c r="N341" s="707"/>
      <c r="O341" s="707"/>
      <c r="P341" s="709"/>
      <c r="Q341" s="707"/>
      <c r="R341" s="707"/>
      <c r="S341" s="707"/>
      <c r="T341" s="707"/>
      <c r="U341" s="707"/>
      <c r="V341" s="210"/>
      <c r="W341" s="519"/>
      <c r="X341" s="519"/>
      <c r="Y341" s="519"/>
      <c r="Z341" s="519"/>
      <c r="AA341" s="210"/>
      <c r="AB341" s="210"/>
    </row>
    <row r="342" customFormat="false" ht="15.75" hidden="false" customHeight="true" outlineLevel="0" collapsed="false">
      <c r="A342" s="707"/>
      <c r="B342" s="685" t="s">
        <v>582</v>
      </c>
      <c r="C342" s="688"/>
      <c r="D342" s="703"/>
      <c r="E342" s="690"/>
      <c r="F342" s="690"/>
      <c r="G342" s="691"/>
      <c r="H342" s="690"/>
      <c r="I342" s="669"/>
      <c r="J342" s="690"/>
      <c r="L342" s="644"/>
      <c r="M342" s="703"/>
      <c r="N342" s="707"/>
      <c r="O342" s="707"/>
      <c r="P342" s="709"/>
      <c r="Q342" s="707"/>
      <c r="R342" s="707"/>
      <c r="S342" s="707"/>
      <c r="T342" s="707"/>
      <c r="U342" s="707"/>
      <c r="V342" s="210"/>
      <c r="W342" s="519"/>
      <c r="X342" s="519"/>
      <c r="Y342" s="519"/>
      <c r="Z342" s="519"/>
      <c r="AA342" s="210"/>
      <c r="AB342" s="210"/>
    </row>
    <row r="343" customFormat="false" ht="15.75" hidden="false" customHeight="true" outlineLevel="0" collapsed="false">
      <c r="A343" s="707"/>
      <c r="B343" s="727" t="s">
        <v>583</v>
      </c>
      <c r="C343" s="728" t="n">
        <f aca="false">'El och vv_Flerbostadshus'!M49/365</f>
        <v>0</v>
      </c>
      <c r="D343" s="703" t="s">
        <v>584</v>
      </c>
      <c r="E343" s="729" t="n">
        <f aca="false">C343</f>
        <v>0</v>
      </c>
      <c r="F343" s="729"/>
      <c r="G343" s="691" t="n">
        <v>100</v>
      </c>
      <c r="H343" s="690" t="n">
        <f aca="false">(E343+F343)*G343/100</f>
        <v>0</v>
      </c>
      <c r="I343" s="669" t="n">
        <f aca="false">100-G343</f>
        <v>0</v>
      </c>
      <c r="J343" s="690" t="n">
        <f aca="false">E343*I343/100</f>
        <v>0</v>
      </c>
      <c r="L343" s="644"/>
      <c r="M343" s="703" t="s">
        <v>585</v>
      </c>
      <c r="N343" s="707"/>
      <c r="O343" s="707"/>
      <c r="P343" s="684"/>
      <c r="Q343" s="730" t="s">
        <v>586</v>
      </c>
      <c r="R343" s="707"/>
      <c r="S343" s="707"/>
      <c r="T343" s="707"/>
      <c r="U343" s="707"/>
      <c r="V343" s="210"/>
      <c r="W343" s="519"/>
      <c r="X343" s="519"/>
      <c r="Y343" s="519"/>
      <c r="Z343" s="519"/>
      <c r="AA343" s="210"/>
      <c r="AB343" s="210"/>
    </row>
    <row r="344" customFormat="false" ht="15.75" hidden="false" customHeight="true" outlineLevel="0" collapsed="false">
      <c r="A344" s="707"/>
      <c r="B344" s="727" t="s">
        <v>209</v>
      </c>
      <c r="C344" s="731" t="n">
        <f aca="false">'El och vv_Flerbostadshus'!M57/365</f>
        <v>0</v>
      </c>
      <c r="D344" s="703" t="s">
        <v>584</v>
      </c>
      <c r="E344" s="729" t="n">
        <f aca="false">C344</f>
        <v>0</v>
      </c>
      <c r="F344" s="729"/>
      <c r="G344" s="691" t="n">
        <v>100</v>
      </c>
      <c r="H344" s="690" t="n">
        <f aca="false">(E344+F344)*G344/100</f>
        <v>0</v>
      </c>
      <c r="I344" s="669" t="n">
        <f aca="false">100-G344</f>
        <v>0</v>
      </c>
      <c r="J344" s="690" t="n">
        <f aca="false">E344*I344/100</f>
        <v>0</v>
      </c>
      <c r="L344" s="644"/>
      <c r="M344" s="732"/>
      <c r="N344" s="707"/>
      <c r="O344" s="707"/>
      <c r="P344" s="684"/>
      <c r="Q344" s="730" t="s">
        <v>586</v>
      </c>
      <c r="R344" s="707"/>
      <c r="S344" s="707"/>
      <c r="T344" s="707"/>
      <c r="U344" s="707"/>
      <c r="V344" s="210"/>
      <c r="W344" s="519"/>
      <c r="X344" s="519"/>
      <c r="Y344" s="519"/>
      <c r="Z344" s="519"/>
      <c r="AA344" s="210"/>
      <c r="AB344" s="210"/>
    </row>
    <row r="345" customFormat="false" ht="15.75" hidden="false" customHeight="true" outlineLevel="0" collapsed="false">
      <c r="A345" s="707"/>
      <c r="B345" s="733" t="s">
        <v>587</v>
      </c>
      <c r="C345" s="680" t="n">
        <v>68</v>
      </c>
      <c r="D345" s="734" t="s">
        <v>588</v>
      </c>
      <c r="E345" s="676"/>
      <c r="F345" s="676"/>
      <c r="G345" s="676"/>
      <c r="H345" s="676"/>
      <c r="I345" s="676"/>
      <c r="J345" s="676"/>
      <c r="L345" s="644"/>
      <c r="M345" s="735" t="s">
        <v>589</v>
      </c>
      <c r="N345" s="707"/>
      <c r="O345" s="707"/>
      <c r="P345" s="709"/>
      <c r="Q345" s="707"/>
      <c r="R345" s="707"/>
      <c r="S345" s="707"/>
      <c r="T345" s="707"/>
      <c r="U345" s="707"/>
      <c r="V345" s="210"/>
      <c r="W345" s="519"/>
      <c r="X345" s="519"/>
      <c r="Y345" s="519"/>
      <c r="Z345" s="519"/>
      <c r="AA345" s="210"/>
      <c r="AB345" s="210"/>
    </row>
    <row r="346" customFormat="false" ht="15.75" hidden="false" customHeight="true" outlineLevel="0" collapsed="false">
      <c r="A346" s="707"/>
      <c r="B346" s="736" t="s">
        <v>590</v>
      </c>
      <c r="C346" s="737" t="n">
        <f aca="false">IF('El och vv_Flerbostadshus'!C60&lt;='El och vv_Flerbostadshus'!M10,'El och vv_Flerbostadshus'!C60/'El och vv_Flerbostadshus'!M10*100,100)</f>
        <v>0</v>
      </c>
      <c r="D346" s="734" t="s">
        <v>591</v>
      </c>
      <c r="E346" s="676"/>
      <c r="F346" s="676"/>
      <c r="G346" s="676"/>
      <c r="H346" s="676"/>
      <c r="I346" s="676"/>
      <c r="J346" s="676"/>
      <c r="L346" s="644"/>
      <c r="M346" s="738"/>
      <c r="N346" s="707"/>
      <c r="O346" s="707"/>
      <c r="P346" s="709"/>
      <c r="Q346" s="707"/>
      <c r="R346" s="707"/>
      <c r="S346" s="707"/>
      <c r="T346" s="707"/>
      <c r="U346" s="707"/>
      <c r="V346" s="210"/>
      <c r="W346" s="519"/>
      <c r="X346" s="519"/>
      <c r="Y346" s="519"/>
      <c r="Z346" s="519"/>
      <c r="AA346" s="210"/>
      <c r="AB346" s="210"/>
    </row>
    <row r="347" customFormat="false" ht="15.75" hidden="false" customHeight="true" outlineLevel="0" collapsed="false">
      <c r="A347" s="707"/>
      <c r="B347" s="727"/>
      <c r="C347" s="643"/>
      <c r="D347" s="643"/>
      <c r="E347" s="703"/>
      <c r="F347" s="703"/>
      <c r="G347" s="703"/>
      <c r="H347" s="703"/>
      <c r="I347" s="703"/>
      <c r="J347" s="703"/>
      <c r="L347" s="644"/>
      <c r="M347" s="703"/>
      <c r="N347" s="707"/>
      <c r="O347" s="707"/>
      <c r="P347" s="709"/>
      <c r="Q347" s="707"/>
      <c r="R347" s="707"/>
      <c r="S347" s="707"/>
      <c r="T347" s="707"/>
      <c r="U347" s="707"/>
      <c r="V347" s="210"/>
      <c r="W347" s="519"/>
      <c r="X347" s="519"/>
      <c r="Y347" s="519"/>
      <c r="Z347" s="519"/>
      <c r="AA347" s="210"/>
      <c r="AB347" s="210"/>
    </row>
    <row r="348" customFormat="false" ht="15.75" hidden="false" customHeight="true" outlineLevel="0" collapsed="false">
      <c r="A348" s="707"/>
      <c r="B348" s="739" t="s">
        <v>235</v>
      </c>
      <c r="C348" s="731" t="n">
        <f aca="false">('El och vv_Flerbostadshus'!N64/365*'El och vv_Flerbostadshus'!C352/1000*'El och vv_Flerbostadshus'!C353*'El och vv_Flerbostadshus'!C313/1000*'El och vv_Flerbostadshus'!C314/3600)*1.15</f>
        <v>0</v>
      </c>
      <c r="D348" s="703" t="s">
        <v>584</v>
      </c>
      <c r="E348" s="643"/>
      <c r="F348" s="690" t="n">
        <f aca="false">C348</f>
        <v>0</v>
      </c>
      <c r="G348" s="691" t="n">
        <v>100</v>
      </c>
      <c r="H348" s="690" t="n">
        <f aca="false">(E348+F348)*G348/100</f>
        <v>0</v>
      </c>
      <c r="I348" s="669" t="n">
        <f aca="false">100-G348</f>
        <v>0</v>
      </c>
      <c r="J348" s="690" t="n">
        <f aca="false">F348*I348/100</f>
        <v>0</v>
      </c>
      <c r="L348" s="644"/>
      <c r="M348" s="703"/>
      <c r="N348" s="707"/>
      <c r="O348" s="707"/>
      <c r="P348" s="709"/>
      <c r="Q348" s="707"/>
      <c r="R348" s="707"/>
      <c r="S348" s="707"/>
      <c r="T348" s="707"/>
      <c r="U348" s="707"/>
      <c r="V348" s="210"/>
      <c r="W348" s="519"/>
      <c r="X348" s="519"/>
      <c r="Y348" s="519"/>
      <c r="Z348" s="519"/>
      <c r="AA348" s="210"/>
      <c r="AB348" s="210"/>
    </row>
    <row r="349" customFormat="false" ht="15.75" hidden="false" customHeight="true" outlineLevel="0" collapsed="false">
      <c r="A349" s="707"/>
      <c r="B349" s="733" t="s">
        <v>592</v>
      </c>
      <c r="C349" s="680" t="n">
        <v>68</v>
      </c>
      <c r="D349" s="676" t="s">
        <v>588</v>
      </c>
      <c r="E349" s="676"/>
      <c r="F349" s="676"/>
      <c r="G349" s="676"/>
      <c r="H349" s="676"/>
      <c r="I349" s="676"/>
      <c r="J349" s="676"/>
      <c r="L349" s="740"/>
      <c r="M349" s="676" t="s">
        <v>593</v>
      </c>
      <c r="N349" s="707"/>
      <c r="O349" s="707"/>
      <c r="P349" s="709"/>
      <c r="Q349" s="707"/>
      <c r="R349" s="707"/>
      <c r="S349" s="707"/>
      <c r="T349" s="707"/>
      <c r="U349" s="707"/>
      <c r="V349" s="210"/>
      <c r="W349" s="519"/>
      <c r="X349" s="519"/>
      <c r="Y349" s="519"/>
      <c r="Z349" s="519"/>
      <c r="AA349" s="210"/>
      <c r="AB349" s="210"/>
    </row>
    <row r="350" customFormat="false" ht="15.75" hidden="false" customHeight="true" outlineLevel="0" collapsed="false">
      <c r="A350" s="707"/>
      <c r="B350" s="733" t="s">
        <v>594</v>
      </c>
      <c r="C350" s="680" t="n">
        <v>150</v>
      </c>
      <c r="D350" s="676" t="s">
        <v>588</v>
      </c>
      <c r="E350" s="676"/>
      <c r="F350" s="676"/>
      <c r="G350" s="676"/>
      <c r="H350" s="676"/>
      <c r="I350" s="676"/>
      <c r="J350" s="676"/>
      <c r="L350" s="740"/>
      <c r="M350" s="676" t="s">
        <v>595</v>
      </c>
      <c r="N350" s="707"/>
      <c r="O350" s="707"/>
      <c r="P350" s="709"/>
      <c r="Q350" s="707"/>
      <c r="R350" s="707"/>
      <c r="S350" s="707"/>
      <c r="T350" s="707"/>
      <c r="U350" s="707"/>
      <c r="V350" s="210"/>
      <c r="W350" s="519"/>
      <c r="X350" s="519"/>
      <c r="Y350" s="519"/>
      <c r="Z350" s="519"/>
      <c r="AA350" s="210"/>
      <c r="AB350" s="210"/>
    </row>
    <row r="351" customFormat="false" ht="15.75" hidden="false" customHeight="true" outlineLevel="0" collapsed="false">
      <c r="A351" s="707"/>
      <c r="B351" s="733" t="s">
        <v>596</v>
      </c>
      <c r="C351" s="741" t="n">
        <f aca="false">100-C346</f>
        <v>100</v>
      </c>
      <c r="D351" s="734" t="s">
        <v>591</v>
      </c>
      <c r="E351" s="676"/>
      <c r="F351" s="676"/>
      <c r="G351" s="676"/>
      <c r="H351" s="676"/>
      <c r="I351" s="676"/>
      <c r="J351" s="676"/>
      <c r="L351" s="644"/>
      <c r="M351" s="742" t="s">
        <v>597</v>
      </c>
      <c r="N351" s="707"/>
      <c r="O351" s="707"/>
      <c r="P351" s="709"/>
      <c r="Q351" s="707"/>
      <c r="R351" s="707"/>
      <c r="S351" s="707"/>
      <c r="T351" s="707"/>
      <c r="U351" s="707"/>
      <c r="V351" s="210"/>
      <c r="W351" s="519"/>
      <c r="X351" s="519"/>
      <c r="Y351" s="519"/>
      <c r="Z351" s="519"/>
      <c r="AA351" s="210"/>
      <c r="AB351" s="210"/>
    </row>
    <row r="352" customFormat="false" ht="15.75" hidden="false" customHeight="true" outlineLevel="0" collapsed="false">
      <c r="A352" s="707"/>
      <c r="B352" s="733" t="s">
        <v>598</v>
      </c>
      <c r="C352" s="680" t="n">
        <v>15</v>
      </c>
      <c r="D352" s="676" t="s">
        <v>599</v>
      </c>
      <c r="E352" s="676"/>
      <c r="F352" s="676"/>
      <c r="G352" s="676"/>
      <c r="H352" s="676"/>
      <c r="I352" s="676"/>
      <c r="J352" s="676"/>
      <c r="L352" s="740" t="s">
        <v>531</v>
      </c>
      <c r="M352" s="743" t="s">
        <v>560</v>
      </c>
      <c r="N352" s="707"/>
      <c r="O352" s="707"/>
      <c r="P352" s="709"/>
      <c r="Q352" s="707"/>
      <c r="R352" s="707"/>
      <c r="S352" s="707"/>
      <c r="T352" s="707"/>
      <c r="U352" s="707"/>
      <c r="V352" s="210"/>
      <c r="W352" s="519"/>
      <c r="X352" s="519"/>
      <c r="Y352" s="519"/>
      <c r="Z352" s="519"/>
      <c r="AA352" s="210"/>
      <c r="AB352" s="210"/>
    </row>
    <row r="353" customFormat="false" ht="15.75" hidden="false" customHeight="true" outlineLevel="0" collapsed="false">
      <c r="A353" s="707"/>
      <c r="B353" s="733" t="s">
        <v>542</v>
      </c>
      <c r="C353" s="680" t="n">
        <v>30</v>
      </c>
      <c r="D353" s="676" t="s">
        <v>566</v>
      </c>
      <c r="E353" s="676"/>
      <c r="F353" s="676"/>
      <c r="G353" s="676"/>
      <c r="H353" s="676"/>
      <c r="I353" s="676"/>
      <c r="J353" s="676"/>
      <c r="L353" s="644"/>
      <c r="M353" s="743" t="s">
        <v>560</v>
      </c>
      <c r="N353" s="707"/>
      <c r="O353" s="707"/>
      <c r="P353" s="709"/>
      <c r="Q353" s="707"/>
      <c r="R353" s="707"/>
      <c r="S353" s="707"/>
      <c r="T353" s="707"/>
      <c r="U353" s="707"/>
      <c r="V353" s="210"/>
      <c r="W353" s="519"/>
      <c r="X353" s="519"/>
      <c r="Y353" s="519"/>
      <c r="Z353" s="519"/>
      <c r="AA353" s="210"/>
      <c r="AB353" s="210"/>
    </row>
    <row r="354" customFormat="false" ht="15.75" hidden="false" customHeight="true" outlineLevel="0" collapsed="false">
      <c r="A354" s="707"/>
      <c r="B354" s="727"/>
      <c r="C354" s="688"/>
      <c r="D354" s="703"/>
      <c r="E354" s="729"/>
      <c r="F354" s="729"/>
      <c r="G354" s="691"/>
      <c r="H354" s="690"/>
      <c r="I354" s="669"/>
      <c r="J354" s="690"/>
      <c r="L354" s="644"/>
      <c r="M354" s="703"/>
      <c r="N354" s="707"/>
      <c r="O354" s="707"/>
      <c r="P354" s="709"/>
      <c r="Q354" s="707"/>
      <c r="R354" s="707"/>
      <c r="S354" s="707"/>
      <c r="T354" s="707"/>
      <c r="U354" s="707"/>
      <c r="V354" s="210"/>
      <c r="W354" s="519"/>
      <c r="X354" s="519"/>
      <c r="Y354" s="519"/>
      <c r="Z354" s="519"/>
      <c r="AA354" s="210"/>
      <c r="AB354" s="210"/>
    </row>
    <row r="355" customFormat="false" ht="15.75" hidden="false" customHeight="true" outlineLevel="0" collapsed="false">
      <c r="A355" s="707"/>
      <c r="B355" s="727" t="s">
        <v>600</v>
      </c>
      <c r="C355" s="744"/>
      <c r="D355" s="703"/>
      <c r="E355" s="643"/>
      <c r="F355" s="745" t="n">
        <f aca="false">C356*'El och vv_Flerbostadshus'!M10*0.001*C313*C357*0.001/3600*C314*1.15</f>
        <v>1.00145833333333E-011</v>
      </c>
      <c r="G355" s="691" t="n">
        <v>100</v>
      </c>
      <c r="H355" s="745" t="n">
        <f aca="false">(E355+F355)*G355/100</f>
        <v>1.00145833333333E-011</v>
      </c>
      <c r="I355" s="669" t="n">
        <f aca="false">100-G355</f>
        <v>0</v>
      </c>
      <c r="J355" s="745" t="n">
        <f aca="false">F355*I355/100</f>
        <v>0</v>
      </c>
      <c r="L355" s="644"/>
      <c r="M355" s="703"/>
      <c r="N355" s="707"/>
      <c r="O355" s="707"/>
      <c r="P355" s="709"/>
      <c r="Q355" s="707"/>
      <c r="R355" s="707"/>
      <c r="S355" s="707"/>
      <c r="T355" s="707"/>
      <c r="U355" s="707"/>
      <c r="V355" s="210"/>
      <c r="W355" s="519"/>
      <c r="X355" s="519"/>
      <c r="Y355" s="519"/>
      <c r="Z355" s="519"/>
      <c r="AA355" s="210"/>
      <c r="AB355" s="210"/>
    </row>
    <row r="356" customFormat="false" ht="15.75" hidden="false" customHeight="true" outlineLevel="0" collapsed="false">
      <c r="A356" s="707"/>
      <c r="B356" s="733" t="s">
        <v>601</v>
      </c>
      <c r="C356" s="680" t="n">
        <v>3</v>
      </c>
      <c r="D356" s="676" t="s">
        <v>602</v>
      </c>
      <c r="E356" s="676"/>
      <c r="F356" s="676"/>
      <c r="G356" s="676"/>
      <c r="H356" s="676"/>
      <c r="I356" s="676"/>
      <c r="J356" s="676"/>
      <c r="L356" s="644"/>
      <c r="M356" s="700" t="s">
        <v>560</v>
      </c>
      <c r="N356" s="707"/>
      <c r="O356" s="707"/>
      <c r="P356" s="709"/>
      <c r="Q356" s="707"/>
      <c r="R356" s="707"/>
      <c r="S356" s="707"/>
      <c r="T356" s="707"/>
      <c r="U356" s="707"/>
      <c r="V356" s="210"/>
      <c r="W356" s="519"/>
      <c r="X356" s="519"/>
      <c r="Y356" s="519"/>
      <c r="Z356" s="519"/>
      <c r="AA356" s="210"/>
      <c r="AB356" s="210"/>
    </row>
    <row r="357" customFormat="false" ht="15.75" hidden="false" customHeight="true" outlineLevel="0" collapsed="false">
      <c r="A357" s="707"/>
      <c r="B357" s="733" t="s">
        <v>603</v>
      </c>
      <c r="C357" s="680" t="n">
        <v>25</v>
      </c>
      <c r="D357" s="676" t="s">
        <v>566</v>
      </c>
      <c r="E357" s="676"/>
      <c r="F357" s="676"/>
      <c r="G357" s="676"/>
      <c r="H357" s="676"/>
      <c r="I357" s="676"/>
      <c r="J357" s="676"/>
      <c r="L357" s="644"/>
      <c r="M357" s="700" t="s">
        <v>560</v>
      </c>
      <c r="N357" s="707"/>
      <c r="O357" s="707"/>
      <c r="P357" s="709"/>
      <c r="Q357" s="707"/>
      <c r="R357" s="707"/>
      <c r="S357" s="707"/>
      <c r="T357" s="707"/>
      <c r="U357" s="707"/>
      <c r="V357" s="210"/>
      <c r="W357" s="519"/>
      <c r="X357" s="519"/>
      <c r="Y357" s="519"/>
      <c r="Z357" s="519"/>
      <c r="AA357" s="210"/>
      <c r="AB357" s="210"/>
    </row>
    <row r="358" customFormat="false" ht="15.75" hidden="false" customHeight="true" outlineLevel="0" collapsed="false">
      <c r="A358" s="707"/>
      <c r="B358" s="727" t="s">
        <v>604</v>
      </c>
      <c r="C358" s="688"/>
      <c r="D358" s="703"/>
      <c r="E358" s="746" t="n">
        <f aca="false">D360-D361</f>
        <v>0</v>
      </c>
      <c r="F358" s="690"/>
      <c r="G358" s="691" t="n">
        <v>100</v>
      </c>
      <c r="H358" s="747" t="n">
        <f aca="false">(E358+F358)*G358/100</f>
        <v>0</v>
      </c>
      <c r="I358" s="669" t="n">
        <f aca="false">100-G358</f>
        <v>0</v>
      </c>
      <c r="J358" s="690" t="n">
        <f aca="false">E358*I358/100</f>
        <v>0</v>
      </c>
      <c r="L358" s="644"/>
      <c r="M358" s="703"/>
      <c r="N358" s="707"/>
      <c r="O358" s="707"/>
      <c r="P358" s="709"/>
      <c r="Q358" s="707"/>
      <c r="R358" s="707"/>
      <c r="S358" s="707"/>
      <c r="T358" s="707"/>
      <c r="U358" s="707"/>
      <c r="V358" s="210"/>
      <c r="W358" s="519"/>
      <c r="X358" s="519"/>
      <c r="Y358" s="519"/>
      <c r="Z358" s="519"/>
      <c r="AA358" s="210"/>
      <c r="AB358" s="210"/>
    </row>
    <row r="359" customFormat="false" ht="15.75" hidden="false" customHeight="true" outlineLevel="0" collapsed="false">
      <c r="A359" s="707"/>
      <c r="B359" s="733" t="s">
        <v>605</v>
      </c>
      <c r="C359" s="680" t="n">
        <v>160</v>
      </c>
      <c r="D359" s="676" t="s">
        <v>606</v>
      </c>
      <c r="E359" s="676"/>
      <c r="F359" s="676"/>
      <c r="G359" s="676"/>
      <c r="H359" s="676"/>
      <c r="I359" s="676"/>
      <c r="J359" s="676"/>
      <c r="L359" s="740" t="s">
        <v>607</v>
      </c>
      <c r="M359" s="676"/>
      <c r="N359" s="707"/>
      <c r="O359" s="707"/>
      <c r="P359" s="684"/>
      <c r="Q359" s="707"/>
      <c r="R359" s="707"/>
      <c r="S359" s="707"/>
      <c r="T359" s="707"/>
      <c r="U359" s="707"/>
      <c r="V359" s="210"/>
      <c r="W359" s="519"/>
      <c r="X359" s="519"/>
      <c r="Y359" s="519"/>
      <c r="Z359" s="519"/>
      <c r="AA359" s="210"/>
      <c r="AB359" s="210"/>
    </row>
    <row r="360" customFormat="false" ht="15.75" hidden="false" customHeight="true" outlineLevel="0" collapsed="false">
      <c r="A360" s="707"/>
      <c r="B360" s="733" t="s">
        <v>608</v>
      </c>
      <c r="C360" s="680" t="n">
        <v>0.8</v>
      </c>
      <c r="D360" s="676" t="n">
        <f aca="false">$C$359*$M$11/365*('El och vv_Flerbostadshus'!G67)/100+$C$359*$C360*$M$11/365*('El och vv_Flerbostadshus'!G68)/100+$C$359*$C$361*$M$11/365*('El och vv_Flerbostadshus'!$G$69)/100</f>
        <v>0</v>
      </c>
      <c r="E360" s="676"/>
      <c r="F360" s="676"/>
      <c r="G360" s="676"/>
      <c r="H360" s="676"/>
      <c r="I360" s="676"/>
      <c r="J360" s="676"/>
      <c r="L360" s="740"/>
      <c r="M360" s="676"/>
      <c r="N360" s="707"/>
      <c r="O360" s="707"/>
      <c r="P360" s="684"/>
      <c r="Q360" s="707"/>
      <c r="R360" s="707"/>
      <c r="S360" s="707"/>
      <c r="T360" s="707"/>
      <c r="U360" s="707"/>
      <c r="V360" s="210"/>
      <c r="W360" s="519"/>
      <c r="X360" s="519"/>
      <c r="Y360" s="519"/>
      <c r="Z360" s="519"/>
      <c r="AA360" s="210"/>
      <c r="AB360" s="210"/>
    </row>
    <row r="361" customFormat="false" ht="15.75" hidden="false" customHeight="true" outlineLevel="0" collapsed="false">
      <c r="A361" s="707"/>
      <c r="B361" s="733" t="s">
        <v>608</v>
      </c>
      <c r="C361" s="680" t="n">
        <v>0.7</v>
      </c>
      <c r="D361" s="676" t="n">
        <f aca="false">$D$360*'El och vv_Flerbostadshus'!$C$362*$G$70/100</f>
        <v>0</v>
      </c>
      <c r="E361" s="676"/>
      <c r="F361" s="676"/>
      <c r="G361" s="676"/>
      <c r="H361" s="676"/>
      <c r="I361" s="676"/>
      <c r="J361" s="676"/>
      <c r="L361" s="740"/>
      <c r="M361" s="676"/>
      <c r="N361" s="707"/>
      <c r="O361" s="707"/>
      <c r="P361" s="684"/>
      <c r="Q361" s="707"/>
      <c r="R361" s="707"/>
      <c r="S361" s="707"/>
      <c r="T361" s="707"/>
      <c r="U361" s="707"/>
      <c r="V361" s="210"/>
      <c r="W361" s="519"/>
      <c r="X361" s="519"/>
      <c r="Y361" s="519"/>
      <c r="Z361" s="519"/>
      <c r="AA361" s="210"/>
      <c r="AB361" s="210"/>
    </row>
    <row r="362" customFormat="false" ht="15.75" hidden="false" customHeight="true" outlineLevel="0" collapsed="false">
      <c r="A362" s="707"/>
      <c r="B362" s="733" t="s">
        <v>609</v>
      </c>
      <c r="C362" s="680" t="n">
        <v>0.2</v>
      </c>
      <c r="D362" s="676"/>
      <c r="E362" s="676"/>
      <c r="F362" s="676"/>
      <c r="G362" s="676"/>
      <c r="H362" s="676"/>
      <c r="I362" s="676"/>
      <c r="J362" s="676"/>
      <c r="L362" s="740" t="s">
        <v>607</v>
      </c>
      <c r="M362" s="676" t="s">
        <v>610</v>
      </c>
      <c r="N362" s="707"/>
      <c r="O362" s="707"/>
      <c r="P362" s="709"/>
      <c r="Q362" s="707"/>
      <c r="R362" s="707"/>
      <c r="S362" s="707"/>
      <c r="T362" s="707"/>
      <c r="U362" s="707"/>
      <c r="V362" s="210"/>
      <c r="W362" s="519"/>
      <c r="X362" s="519"/>
      <c r="Y362" s="519"/>
      <c r="Z362" s="519"/>
      <c r="AA362" s="210"/>
      <c r="AB362" s="210"/>
    </row>
    <row r="363" customFormat="false" ht="15.75" hidden="false" customHeight="true" outlineLevel="0" collapsed="false">
      <c r="A363" s="707"/>
      <c r="B363" s="733" t="s">
        <v>611</v>
      </c>
      <c r="C363" s="748" t="n">
        <f aca="false">'El och vv_Flerbostadshus'!G70</f>
        <v>0</v>
      </c>
      <c r="D363" s="676"/>
      <c r="E363" s="676"/>
      <c r="F363" s="676"/>
      <c r="G363" s="676"/>
      <c r="H363" s="676"/>
      <c r="I363" s="676"/>
      <c r="J363" s="676"/>
      <c r="L363" s="644"/>
      <c r="M363" s="676"/>
      <c r="N363" s="707"/>
      <c r="O363" s="707"/>
      <c r="P363" s="709"/>
      <c r="Q363" s="707"/>
      <c r="R363" s="707"/>
      <c r="S363" s="707"/>
      <c r="T363" s="707"/>
      <c r="U363" s="707"/>
      <c r="V363" s="210"/>
      <c r="W363" s="519"/>
      <c r="X363" s="519"/>
      <c r="Y363" s="519"/>
      <c r="Z363" s="519"/>
      <c r="AA363" s="210"/>
      <c r="AB363" s="210"/>
    </row>
    <row r="364" customFormat="false" ht="15.75" hidden="false" customHeight="true" outlineLevel="0" collapsed="false">
      <c r="A364" s="707"/>
      <c r="B364" s="727"/>
      <c r="C364" s="688"/>
      <c r="D364" s="688"/>
      <c r="E364" s="749"/>
      <c r="F364" s="688"/>
      <c r="G364" s="688"/>
      <c r="H364" s="688"/>
      <c r="I364" s="688"/>
      <c r="J364" s="688"/>
      <c r="L364" s="644"/>
      <c r="M364" s="688"/>
      <c r="N364" s="707"/>
      <c r="O364" s="707"/>
      <c r="P364" s="709"/>
      <c r="Q364" s="707"/>
      <c r="R364" s="707"/>
      <c r="S364" s="707"/>
      <c r="T364" s="707"/>
      <c r="U364" s="707"/>
      <c r="V364" s="210"/>
      <c r="W364" s="519"/>
      <c r="X364" s="519"/>
      <c r="Y364" s="519"/>
      <c r="Z364" s="519"/>
      <c r="AA364" s="210"/>
      <c r="AB364" s="210"/>
    </row>
    <row r="365" customFormat="false" ht="15.75" hidden="false" customHeight="true" outlineLevel="0" collapsed="false">
      <c r="A365" s="707"/>
      <c r="B365" s="685" t="s">
        <v>612</v>
      </c>
      <c r="C365" s="688"/>
      <c r="D365" s="688"/>
      <c r="E365" s="750"/>
      <c r="F365" s="688"/>
      <c r="G365" s="688"/>
      <c r="H365" s="688"/>
      <c r="I365" s="688"/>
      <c r="J365" s="688"/>
      <c r="L365" s="644"/>
      <c r="M365" s="688"/>
      <c r="N365" s="707"/>
      <c r="O365" s="707"/>
      <c r="P365" s="709"/>
      <c r="Q365" s="707"/>
      <c r="R365" s="707"/>
      <c r="S365" s="707"/>
      <c r="T365" s="707"/>
      <c r="U365" s="707"/>
      <c r="V365" s="210"/>
      <c r="W365" s="519"/>
      <c r="X365" s="519"/>
      <c r="Y365" s="519"/>
      <c r="Z365" s="519"/>
      <c r="AA365" s="210"/>
      <c r="AB365" s="210"/>
    </row>
    <row r="366" customFormat="false" ht="15.75" hidden="false" customHeight="true" outlineLevel="0" collapsed="false">
      <c r="A366" s="707"/>
      <c r="B366" s="727" t="s">
        <v>613</v>
      </c>
      <c r="C366" s="688" t="s">
        <v>272</v>
      </c>
      <c r="D366" s="688"/>
      <c r="E366" s="751" t="n">
        <f aca="false">IF('El och vv_Flerbostadshus'!AQ86&gt;0,(M11-C372)*C370/(C371*0.01)/'El och vv_Flerbostadshus'!AY86*'El och vv_Flerbostadshus'!AQ86/365*('El och vv_Flerbostadshus'!AN82)/('El och vv_Flerbostadshus'!AN88+'El och vv_Flerbostadshus'!AN105),0)</f>
        <v>0</v>
      </c>
      <c r="F366" s="751" t="n">
        <f aca="false">IF('El och vv_Flerbostadshus'!AQ103&gt;0,(M11-C372)*C370/(C371*0.01)/'El och vv_Flerbostadshus'!AY103*'El och vv_Flerbostadshus'!AQ103/365*('El och vv_Flerbostadshus'!AN99)/('El och vv_Flerbostadshus'!AN88+'El och vv_Flerbostadshus'!AN105),0)</f>
        <v>0</v>
      </c>
      <c r="G366" s="691" t="n">
        <v>100</v>
      </c>
      <c r="H366" s="747" t="n">
        <f aca="false">(E366+F366)*G366/100</f>
        <v>0</v>
      </c>
      <c r="I366" s="669" t="n">
        <f aca="false">100-G366</f>
        <v>0</v>
      </c>
      <c r="J366" s="745"/>
      <c r="L366" s="644"/>
      <c r="M366" s="688"/>
      <c r="N366" s="707"/>
      <c r="O366" s="707"/>
      <c r="P366" s="709"/>
      <c r="Q366" s="707"/>
      <c r="R366" s="707"/>
      <c r="S366" s="707"/>
      <c r="T366" s="707"/>
      <c r="U366" s="707"/>
      <c r="V366" s="210"/>
      <c r="W366" s="519"/>
      <c r="X366" s="519"/>
      <c r="Y366" s="519"/>
      <c r="Z366" s="519"/>
      <c r="AA366" s="210"/>
      <c r="AB366" s="210"/>
    </row>
    <row r="367" customFormat="false" ht="15.75" hidden="false" customHeight="true" outlineLevel="0" collapsed="false">
      <c r="A367" s="707"/>
      <c r="B367" s="752" t="s">
        <v>613</v>
      </c>
      <c r="C367" s="753" t="s">
        <v>614</v>
      </c>
      <c r="D367" s="753"/>
      <c r="E367" s="751" t="n">
        <f aca="false">IF('El och vv_Flerbostadshus'!AQ87&gt;0,(M11-C372)*C370/(C371*0.01)/'El och vv_Flerbostadshus'!AY87*'El och vv_Flerbostadshus'!AQ87/365*('El och vv_Flerbostadshus'!AN84)/('El och vv_Flerbostadshus'!AN88+'El och vv_Flerbostadshus'!AN105),0)</f>
        <v>0</v>
      </c>
      <c r="F367" s="751" t="n">
        <f aca="false">IF('El och vv_Flerbostadshus'!AQ104&gt;0,(M11-C372)*C370/(C371*0.01)/'El och vv_Flerbostadshus'!AY104*'El och vv_Flerbostadshus'!AQ104/365*'El och vv_Flerbostadshus'!AN101/('El och vv_Flerbostadshus'!AN88+'El och vv_Flerbostadshus'!AN105),0)</f>
        <v>0</v>
      </c>
      <c r="G367" s="754" t="n">
        <v>100</v>
      </c>
      <c r="H367" s="755" t="n">
        <f aca="false">(E367+F367)*G367/100</f>
        <v>0</v>
      </c>
      <c r="I367" s="669" t="n">
        <f aca="false">100-G367</f>
        <v>0</v>
      </c>
      <c r="J367" s="643"/>
      <c r="L367" s="644"/>
      <c r="M367" s="643"/>
      <c r="N367" s="707"/>
      <c r="O367" s="707"/>
      <c r="P367" s="709"/>
      <c r="Q367" s="707"/>
      <c r="R367" s="707"/>
      <c r="S367" s="707"/>
      <c r="T367" s="707"/>
      <c r="U367" s="707"/>
      <c r="V367" s="210"/>
      <c r="W367" s="519"/>
      <c r="X367" s="519"/>
      <c r="Y367" s="519"/>
      <c r="Z367" s="519"/>
      <c r="AA367" s="210"/>
      <c r="AB367" s="210"/>
    </row>
    <row r="368" customFormat="false" ht="15.75" hidden="false" customHeight="true" outlineLevel="0" collapsed="false">
      <c r="A368" s="707"/>
      <c r="B368" s="727" t="s">
        <v>615</v>
      </c>
      <c r="C368" s="688" t="s">
        <v>278</v>
      </c>
      <c r="D368" s="688"/>
      <c r="E368" s="750" t="n">
        <f aca="false">IF('El och vv_Flerbostadshus'!AM121&gt;0,C370*C372/(C371*0.01)/'El och vv_Flerbostadshus'!BB119*'El och vv_Flerbostadshus'!AR119/365,0)</f>
        <v>0</v>
      </c>
      <c r="F368" s="750" t="n">
        <f aca="false">IF('El och vv_Flerbostadshus'!AM141&gt;0,C370*C372/(C371*0.01)/'El och vv_Flerbostadshus'!BB139*'El och vv_Flerbostadshus'!AR139/365,0)</f>
        <v>0</v>
      </c>
      <c r="G368" s="691" t="n">
        <v>100</v>
      </c>
      <c r="H368" s="690" t="n">
        <f aca="false">(E368+F368)*G368/100</f>
        <v>0</v>
      </c>
      <c r="I368" s="669" t="n">
        <f aca="false">100-G368</f>
        <v>0</v>
      </c>
      <c r="J368" s="690" t="n">
        <f aca="false">E368*I368/100</f>
        <v>0</v>
      </c>
      <c r="L368" s="644"/>
      <c r="M368" s="703"/>
      <c r="N368" s="707"/>
      <c r="O368" s="707"/>
      <c r="P368" s="684"/>
      <c r="Q368" s="730" t="s">
        <v>586</v>
      </c>
      <c r="R368" s="707"/>
      <c r="S368" s="707"/>
      <c r="T368" s="707"/>
      <c r="U368" s="707"/>
      <c r="V368" s="210"/>
      <c r="W368" s="519"/>
      <c r="X368" s="519"/>
      <c r="Y368" s="519"/>
      <c r="Z368" s="519"/>
      <c r="AA368" s="210"/>
      <c r="AB368" s="210"/>
    </row>
    <row r="369" customFormat="false" ht="15.75" hidden="false" customHeight="true" outlineLevel="0" collapsed="false">
      <c r="A369" s="707"/>
      <c r="B369" s="727"/>
      <c r="C369" s="688"/>
      <c r="D369" s="688"/>
      <c r="E369" s="756"/>
      <c r="F369" s="757"/>
      <c r="G369" s="691"/>
      <c r="H369" s="690"/>
      <c r="I369" s="669"/>
      <c r="J369" s="690"/>
      <c r="L369" s="644"/>
      <c r="M369" s="758"/>
      <c r="N369" s="707"/>
      <c r="O369" s="707"/>
      <c r="P369" s="709"/>
      <c r="Q369" s="730"/>
      <c r="R369" s="707"/>
      <c r="S369" s="707"/>
      <c r="T369" s="707"/>
      <c r="U369" s="707"/>
      <c r="V369" s="210"/>
      <c r="W369" s="519"/>
      <c r="X369" s="519"/>
      <c r="Y369" s="519"/>
      <c r="Z369" s="519"/>
      <c r="AA369" s="210"/>
      <c r="AB369" s="210"/>
    </row>
    <row r="370" customFormat="false" ht="15.75" hidden="false" customHeight="true" outlineLevel="0" collapsed="false">
      <c r="A370" s="707"/>
      <c r="B370" s="733" t="s">
        <v>616</v>
      </c>
      <c r="C370" s="680" t="n">
        <v>200</v>
      </c>
      <c r="D370" s="676" t="s">
        <v>617</v>
      </c>
      <c r="E370" s="676"/>
      <c r="F370" s="676"/>
      <c r="G370" s="676"/>
      <c r="H370" s="676"/>
      <c r="I370" s="676"/>
      <c r="J370" s="676"/>
      <c r="L370" s="740" t="s">
        <v>618</v>
      </c>
      <c r="M370" s="759" t="s">
        <v>619</v>
      </c>
      <c r="N370" s="707"/>
      <c r="O370" s="707"/>
      <c r="P370" s="709"/>
      <c r="Q370" s="707"/>
      <c r="R370" s="707"/>
      <c r="S370" s="707"/>
      <c r="T370" s="707"/>
      <c r="U370" s="707"/>
      <c r="V370" s="210"/>
      <c r="W370" s="519"/>
      <c r="X370" s="519"/>
      <c r="Y370" s="519"/>
      <c r="Z370" s="519"/>
      <c r="AA370" s="210"/>
      <c r="AB370" s="210"/>
    </row>
    <row r="371" customFormat="false" ht="15.75" hidden="false" customHeight="true" outlineLevel="0" collapsed="false">
      <c r="A371" s="707"/>
      <c r="B371" s="733" t="s">
        <v>620</v>
      </c>
      <c r="C371" s="680" t="n">
        <v>60</v>
      </c>
      <c r="D371" s="676" t="s">
        <v>621</v>
      </c>
      <c r="E371" s="676"/>
      <c r="F371" s="676"/>
      <c r="G371" s="676"/>
      <c r="H371" s="676"/>
      <c r="I371" s="676"/>
      <c r="J371" s="676"/>
      <c r="L371" s="740" t="s">
        <v>618</v>
      </c>
      <c r="M371" s="759"/>
      <c r="N371" s="707"/>
      <c r="O371" s="707"/>
      <c r="P371" s="709"/>
      <c r="Q371" s="707"/>
      <c r="R371" s="707"/>
      <c r="S371" s="707"/>
      <c r="T371" s="707"/>
      <c r="U371" s="707"/>
      <c r="V371" s="210"/>
      <c r="W371" s="519"/>
      <c r="X371" s="519"/>
      <c r="Y371" s="519"/>
      <c r="Z371" s="519"/>
      <c r="AA371" s="210"/>
      <c r="AB371" s="210"/>
    </row>
    <row r="372" customFormat="false" ht="15.75" hidden="false" customHeight="true" outlineLevel="0" collapsed="false">
      <c r="A372" s="707"/>
      <c r="B372" s="736" t="s">
        <v>622</v>
      </c>
      <c r="C372" s="760" t="n">
        <f aca="false">IF('El och vv_Flerbostadshus'!AM121&lt;='El och vv_Flerbostadshus'!M10,(('El och vv_Flerbostadshus'!AM121)/'El och vv_Flerbostadshus'!M10)*'El och vv_Flerbostadshus'!M11,0)</f>
        <v>0</v>
      </c>
      <c r="D372" s="761" t="s">
        <v>223</v>
      </c>
      <c r="E372" s="761"/>
      <c r="F372" s="741"/>
      <c r="G372" s="761"/>
      <c r="H372" s="761"/>
      <c r="I372" s="761"/>
      <c r="J372" s="761"/>
      <c r="L372" s="644"/>
      <c r="M372" s="759"/>
      <c r="N372" s="707"/>
      <c r="O372" s="707"/>
      <c r="P372" s="709"/>
      <c r="Q372" s="707"/>
      <c r="R372" s="707"/>
      <c r="S372" s="707"/>
      <c r="T372" s="707"/>
      <c r="U372" s="707"/>
      <c r="V372" s="210"/>
      <c r="W372" s="519"/>
      <c r="X372" s="519"/>
      <c r="Y372" s="519"/>
      <c r="Z372" s="519"/>
      <c r="AA372" s="210"/>
      <c r="AB372" s="210"/>
    </row>
    <row r="373" customFormat="false" ht="15.75" hidden="false" customHeight="true" outlineLevel="0" collapsed="false">
      <c r="A373" s="707"/>
      <c r="B373" s="733" t="s">
        <v>623</v>
      </c>
      <c r="C373" s="760" t="n">
        <f aca="false">M11</f>
        <v>0</v>
      </c>
      <c r="D373" s="761" t="s">
        <v>223</v>
      </c>
      <c r="E373" s="761"/>
      <c r="F373" s="761"/>
      <c r="G373" s="761"/>
      <c r="H373" s="761"/>
      <c r="I373" s="761"/>
      <c r="J373" s="761"/>
      <c r="L373" s="644"/>
      <c r="M373" s="761"/>
      <c r="N373" s="707"/>
      <c r="O373" s="707"/>
      <c r="P373" s="709"/>
      <c r="Q373" s="707"/>
      <c r="R373" s="707"/>
      <c r="S373" s="707"/>
      <c r="T373" s="707"/>
      <c r="U373" s="707"/>
      <c r="V373" s="210"/>
      <c r="W373" s="519"/>
      <c r="X373" s="519"/>
      <c r="Y373" s="519"/>
      <c r="Z373" s="519"/>
      <c r="AA373" s="210"/>
      <c r="AB373" s="210"/>
    </row>
    <row r="374" customFormat="false" ht="15.75" hidden="false" customHeight="true" outlineLevel="0" collapsed="false">
      <c r="A374" s="707"/>
      <c r="B374" s="727"/>
      <c r="C374" s="686" t="e">
        <f aca="false">C372/C373*100</f>
        <v>#DIV/0!</v>
      </c>
      <c r="D374" s="688" t="s">
        <v>421</v>
      </c>
      <c r="E374" s="688"/>
      <c r="F374" s="688"/>
      <c r="G374" s="688"/>
      <c r="H374" s="688"/>
      <c r="I374" s="688"/>
      <c r="J374" s="688"/>
      <c r="L374" s="644"/>
      <c r="M374" s="688"/>
      <c r="N374" s="707"/>
      <c r="O374" s="707"/>
      <c r="P374" s="709"/>
      <c r="Q374" s="707"/>
      <c r="R374" s="707"/>
      <c r="S374" s="707"/>
      <c r="T374" s="707"/>
      <c r="U374" s="707"/>
      <c r="V374" s="210"/>
      <c r="W374" s="519"/>
      <c r="X374" s="519"/>
      <c r="Y374" s="519"/>
      <c r="Z374" s="519"/>
      <c r="AA374" s="210"/>
      <c r="AB374" s="210"/>
    </row>
    <row r="375" customFormat="false" ht="15.75" hidden="false" customHeight="true" outlineLevel="0" collapsed="false">
      <c r="A375" s="707"/>
      <c r="B375" s="727" t="s">
        <v>291</v>
      </c>
      <c r="C375" s="688"/>
      <c r="D375" s="688"/>
      <c r="E375" s="643"/>
      <c r="F375" s="747" t="n">
        <f aca="false">C376*M11/365*C377/1000*C378*C313/3600*C314/1000*C328</f>
        <v>0</v>
      </c>
      <c r="G375" s="691" t="n">
        <v>100</v>
      </c>
      <c r="H375" s="690" t="n">
        <f aca="false">(E375+F375)*G375/100</f>
        <v>0</v>
      </c>
      <c r="I375" s="669" t="n">
        <f aca="false">100-G375</f>
        <v>0</v>
      </c>
      <c r="J375" s="690" t="n">
        <f aca="false">F375*I375/100</f>
        <v>0</v>
      </c>
      <c r="L375" s="644"/>
      <c r="M375" s="703"/>
      <c r="N375" s="707"/>
      <c r="O375" s="707"/>
      <c r="P375" s="709"/>
      <c r="Q375" s="707"/>
      <c r="R375" s="707"/>
      <c r="S375" s="707"/>
      <c r="T375" s="707"/>
      <c r="U375" s="707"/>
      <c r="V375" s="210"/>
      <c r="W375" s="519"/>
      <c r="X375" s="519"/>
      <c r="Y375" s="519"/>
      <c r="Z375" s="519"/>
      <c r="AA375" s="210"/>
      <c r="AB375" s="210"/>
    </row>
    <row r="376" customFormat="false" ht="15.75" hidden="false" customHeight="true" outlineLevel="0" collapsed="false">
      <c r="A376" s="707"/>
      <c r="B376" s="733" t="s">
        <v>624</v>
      </c>
      <c r="C376" s="680" t="n">
        <v>20</v>
      </c>
      <c r="D376" s="676" t="s">
        <v>625</v>
      </c>
      <c r="E376" s="676"/>
      <c r="F376" s="676"/>
      <c r="G376" s="676"/>
      <c r="H376" s="676"/>
      <c r="I376" s="676"/>
      <c r="J376" s="676"/>
      <c r="L376" s="644"/>
      <c r="M376" s="700" t="s">
        <v>560</v>
      </c>
      <c r="N376" s="707"/>
      <c r="O376" s="707"/>
      <c r="P376" s="709"/>
      <c r="Q376" s="707"/>
      <c r="R376" s="707"/>
      <c r="S376" s="707"/>
      <c r="T376" s="707"/>
      <c r="U376" s="707"/>
      <c r="V376" s="210"/>
      <c r="W376" s="519"/>
      <c r="X376" s="519"/>
      <c r="Y376" s="519"/>
      <c r="Z376" s="519"/>
      <c r="AA376" s="210"/>
      <c r="AB376" s="210"/>
    </row>
    <row r="377" customFormat="false" ht="15.75" hidden="false" customHeight="true" outlineLevel="0" collapsed="false">
      <c r="A377" s="707"/>
      <c r="B377" s="733" t="s">
        <v>626</v>
      </c>
      <c r="C377" s="680" t="n">
        <v>20</v>
      </c>
      <c r="D377" s="676" t="s">
        <v>627</v>
      </c>
      <c r="E377" s="676"/>
      <c r="F377" s="676"/>
      <c r="G377" s="676"/>
      <c r="H377" s="676"/>
      <c r="I377" s="676"/>
      <c r="J377" s="676"/>
      <c r="L377" s="644"/>
      <c r="M377" s="700" t="s">
        <v>560</v>
      </c>
      <c r="N377" s="707"/>
      <c r="O377" s="707"/>
      <c r="P377" s="709"/>
      <c r="Q377" s="707"/>
      <c r="R377" s="707"/>
      <c r="S377" s="707"/>
      <c r="T377" s="707"/>
      <c r="U377" s="707"/>
      <c r="V377" s="210"/>
      <c r="W377" s="519"/>
      <c r="X377" s="519"/>
      <c r="Y377" s="519"/>
      <c r="Z377" s="519"/>
      <c r="AA377" s="210"/>
      <c r="AB377" s="210"/>
    </row>
    <row r="378" customFormat="false" ht="15.75" hidden="false" customHeight="true" outlineLevel="0" collapsed="false">
      <c r="A378" s="707"/>
      <c r="B378" s="733" t="s">
        <v>542</v>
      </c>
      <c r="C378" s="762" t="n">
        <v>25</v>
      </c>
      <c r="D378" s="676" t="s">
        <v>566</v>
      </c>
      <c r="E378" s="676"/>
      <c r="F378" s="676"/>
      <c r="G378" s="676"/>
      <c r="H378" s="676"/>
      <c r="I378" s="676"/>
      <c r="J378" s="676"/>
      <c r="L378" s="644"/>
      <c r="M378" s="700" t="s">
        <v>560</v>
      </c>
      <c r="N378" s="707"/>
      <c r="O378" s="707"/>
      <c r="P378" s="709"/>
      <c r="Q378" s="707"/>
      <c r="R378" s="707"/>
      <c r="S378" s="707"/>
      <c r="T378" s="707"/>
      <c r="U378" s="707"/>
      <c r="V378" s="210"/>
      <c r="W378" s="519"/>
      <c r="X378" s="519"/>
      <c r="Y378" s="519"/>
      <c r="Z378" s="519"/>
      <c r="AA378" s="210"/>
      <c r="AB378" s="210"/>
    </row>
    <row r="379" customFormat="false" ht="15.75" hidden="false" customHeight="true" outlineLevel="0" collapsed="false">
      <c r="A379" s="707"/>
      <c r="B379" s="763"/>
      <c r="C379" s="688"/>
      <c r="D379" s="688"/>
      <c r="E379" s="688"/>
      <c r="F379" s="688"/>
      <c r="G379" s="688"/>
      <c r="H379" s="688"/>
      <c r="I379" s="688"/>
      <c r="J379" s="688"/>
      <c r="L379" s="643"/>
      <c r="M379" s="688"/>
      <c r="N379" s="707"/>
      <c r="O379" s="707"/>
      <c r="P379" s="709"/>
      <c r="Q379" s="707"/>
      <c r="R379" s="707"/>
      <c r="S379" s="707"/>
      <c r="T379" s="707"/>
      <c r="U379" s="707"/>
      <c r="V379" s="210"/>
      <c r="W379" s="519"/>
      <c r="X379" s="519"/>
      <c r="Y379" s="519"/>
      <c r="Z379" s="519"/>
      <c r="AA379" s="210"/>
      <c r="AB379" s="210"/>
    </row>
    <row r="380" customFormat="false" ht="15.75" hidden="false" customHeight="true" outlineLevel="0" collapsed="false">
      <c r="A380" s="707"/>
      <c r="B380" s="727" t="s">
        <v>628</v>
      </c>
      <c r="C380" s="688" t="s">
        <v>272</v>
      </c>
      <c r="D380" s="688"/>
      <c r="E380" s="764" t="n">
        <f aca="false">IF('El och vv_Flerbostadshus'!N123&gt;0,'El och vv_Flerbostadshus'!M124/365,0)</f>
        <v>0</v>
      </c>
      <c r="F380" s="765"/>
      <c r="G380" s="691" t="n">
        <v>100</v>
      </c>
      <c r="H380" s="745" t="n">
        <f aca="false">(E380+F380)*G380/100</f>
        <v>0</v>
      </c>
      <c r="I380" s="669" t="n">
        <f aca="false">100-G380</f>
        <v>0</v>
      </c>
      <c r="J380" s="690" t="n">
        <f aca="false">E380*I380/100</f>
        <v>0</v>
      </c>
      <c r="L380" s="643"/>
      <c r="M380" s="703"/>
      <c r="N380" s="707"/>
      <c r="O380" s="707"/>
      <c r="P380" s="709"/>
      <c r="Q380" s="707"/>
      <c r="R380" s="707"/>
      <c r="S380" s="707"/>
      <c r="T380" s="707"/>
      <c r="U380" s="707"/>
      <c r="V380" s="210"/>
      <c r="W380" s="519"/>
      <c r="X380" s="519"/>
      <c r="Y380" s="519"/>
      <c r="Z380" s="519"/>
      <c r="AA380" s="210"/>
      <c r="AB380" s="210"/>
    </row>
    <row r="381" customFormat="false" ht="15.75" hidden="false" customHeight="true" outlineLevel="0" collapsed="false">
      <c r="A381" s="707"/>
      <c r="B381" s="727" t="s">
        <v>628</v>
      </c>
      <c r="C381" s="753" t="s">
        <v>614</v>
      </c>
      <c r="D381" s="753"/>
      <c r="E381" s="764" t="n">
        <f aca="false">IF('El och vv_Flerbostadshus'!N125&gt;0,'El och vv_Flerbostadshus'!M126/365,0)</f>
        <v>0</v>
      </c>
      <c r="F381" s="766"/>
      <c r="G381" s="754" t="n">
        <v>100</v>
      </c>
      <c r="H381" s="767" t="n">
        <f aca="false">(E381+F381)*G381/100</f>
        <v>0</v>
      </c>
      <c r="I381" s="669"/>
      <c r="J381" s="690"/>
      <c r="L381" s="643"/>
      <c r="M381" s="703"/>
      <c r="N381" s="707"/>
      <c r="O381" s="707"/>
      <c r="P381" s="709"/>
      <c r="Q381" s="707"/>
      <c r="R381" s="707"/>
      <c r="S381" s="707"/>
      <c r="T381" s="707"/>
      <c r="U381" s="707"/>
      <c r="V381" s="210"/>
      <c r="W381" s="519"/>
      <c r="X381" s="519"/>
      <c r="Y381" s="519"/>
      <c r="Z381" s="519"/>
      <c r="AA381" s="210"/>
      <c r="AB381" s="210"/>
    </row>
    <row r="382" customFormat="false" ht="15.75" hidden="false" customHeight="true" outlineLevel="0" collapsed="false">
      <c r="A382" s="707"/>
      <c r="B382" s="727" t="s">
        <v>629</v>
      </c>
      <c r="C382" s="688"/>
      <c r="D382" s="688"/>
      <c r="E382" s="765" t="n">
        <f aca="false">'El och vv_Flerbostadshus'!M121/365</f>
        <v>0</v>
      </c>
      <c r="F382" s="765"/>
      <c r="G382" s="691" t="n">
        <v>100</v>
      </c>
      <c r="H382" s="690" t="n">
        <f aca="false">(E382+F382)*G382/100</f>
        <v>0</v>
      </c>
      <c r="I382" s="669"/>
      <c r="J382" s="690"/>
      <c r="L382" s="643"/>
      <c r="M382" s="703"/>
      <c r="N382" s="707"/>
      <c r="O382" s="707"/>
      <c r="P382" s="684"/>
      <c r="Q382" s="730" t="s">
        <v>586</v>
      </c>
      <c r="R382" s="707"/>
      <c r="S382" s="707"/>
      <c r="T382" s="707"/>
      <c r="U382" s="707"/>
      <c r="V382" s="210"/>
      <c r="W382" s="519"/>
      <c r="X382" s="519"/>
      <c r="Y382" s="519"/>
      <c r="Z382" s="519"/>
      <c r="AA382" s="210"/>
      <c r="AB382" s="210"/>
    </row>
    <row r="383" customFormat="false" ht="15.75" hidden="false" customHeight="true" outlineLevel="0" collapsed="false">
      <c r="A383" s="707"/>
      <c r="B383" s="733" t="s">
        <v>630</v>
      </c>
      <c r="C383" s="768" t="n">
        <v>200</v>
      </c>
      <c r="D383" s="676" t="s">
        <v>617</v>
      </c>
      <c r="E383" s="769"/>
      <c r="F383" s="769"/>
      <c r="G383" s="676"/>
      <c r="H383" s="676"/>
      <c r="I383" s="676"/>
      <c r="J383" s="676"/>
      <c r="L383" s="740" t="s">
        <v>618</v>
      </c>
      <c r="M383" s="676"/>
      <c r="N383" s="707"/>
      <c r="O383" s="707"/>
      <c r="P383" s="709"/>
      <c r="Q383" s="707"/>
      <c r="R383" s="707"/>
      <c r="S383" s="707"/>
      <c r="T383" s="707"/>
      <c r="U383" s="707"/>
      <c r="V383" s="210"/>
      <c r="W383" s="519"/>
      <c r="X383" s="519"/>
      <c r="Y383" s="519"/>
      <c r="Z383" s="519"/>
      <c r="AA383" s="210"/>
      <c r="AB383" s="210"/>
    </row>
    <row r="384" customFormat="false" ht="15.75" hidden="false" customHeight="true" outlineLevel="0" collapsed="false">
      <c r="A384" s="707"/>
      <c r="B384" s="733" t="s">
        <v>631</v>
      </c>
      <c r="C384" s="770" t="n">
        <f aca="false">IF('El och vv_Flerbostadshus'!M10&gt;0,('El och vv_Flerbostadshus'!N118)/'El och vv_Flerbostadshus'!M10*'El och vv_Flerbostadshus'!M11,0)</f>
        <v>0</v>
      </c>
      <c r="D384" s="700" t="s">
        <v>632</v>
      </c>
      <c r="E384" s="676"/>
      <c r="F384" s="676"/>
      <c r="G384" s="676"/>
      <c r="H384" s="676"/>
      <c r="I384" s="676"/>
      <c r="J384" s="676"/>
      <c r="L384" s="740" t="s">
        <v>618</v>
      </c>
      <c r="M384" s="676"/>
      <c r="N384" s="707"/>
      <c r="O384" s="707"/>
      <c r="P384" s="709"/>
      <c r="Q384" s="707"/>
      <c r="R384" s="707"/>
      <c r="S384" s="707"/>
      <c r="T384" s="707"/>
      <c r="U384" s="707"/>
      <c r="V384" s="210"/>
      <c r="W384" s="519"/>
      <c r="X384" s="519"/>
      <c r="Y384" s="519"/>
      <c r="Z384" s="519"/>
      <c r="AA384" s="210"/>
      <c r="AB384" s="210"/>
    </row>
    <row r="385" customFormat="false" ht="15.75" hidden="false" customHeight="true" outlineLevel="0" collapsed="false">
      <c r="A385" s="707"/>
      <c r="B385" s="771"/>
      <c r="C385" s="680"/>
      <c r="D385" s="761"/>
      <c r="E385" s="761"/>
      <c r="F385" s="761"/>
      <c r="G385" s="761"/>
      <c r="H385" s="761"/>
      <c r="I385" s="761"/>
      <c r="J385" s="761"/>
      <c r="L385" s="644"/>
      <c r="M385" s="761"/>
      <c r="N385" s="707"/>
      <c r="O385" s="707"/>
      <c r="P385" s="709"/>
      <c r="Q385" s="707"/>
      <c r="R385" s="707"/>
      <c r="S385" s="707"/>
      <c r="T385" s="707"/>
      <c r="U385" s="707"/>
      <c r="V385" s="210"/>
      <c r="W385" s="519"/>
      <c r="X385" s="519"/>
      <c r="Y385" s="519"/>
      <c r="Z385" s="519"/>
      <c r="AA385" s="210"/>
      <c r="AB385" s="210"/>
    </row>
    <row r="386" customFormat="false" ht="15.75" hidden="false" customHeight="true" outlineLevel="0" collapsed="false">
      <c r="A386" s="707"/>
      <c r="B386" s="763"/>
      <c r="C386" s="688"/>
      <c r="D386" s="688"/>
      <c r="E386" s="688"/>
      <c r="F386" s="688"/>
      <c r="G386" s="688"/>
      <c r="H386" s="688"/>
      <c r="I386" s="688"/>
      <c r="J386" s="688"/>
      <c r="L386" s="643"/>
      <c r="M386" s="688"/>
      <c r="N386" s="707"/>
      <c r="O386" s="707"/>
      <c r="P386" s="709"/>
      <c r="Q386" s="707"/>
      <c r="R386" s="707"/>
      <c r="S386" s="707"/>
      <c r="T386" s="707"/>
      <c r="U386" s="707"/>
      <c r="V386" s="210"/>
      <c r="W386" s="519"/>
      <c r="X386" s="519"/>
      <c r="Y386" s="519"/>
      <c r="Z386" s="519"/>
      <c r="AA386" s="210"/>
      <c r="AB386" s="210"/>
    </row>
    <row r="387" customFormat="false" ht="15.75" hidden="false" customHeight="true" outlineLevel="0" collapsed="false">
      <c r="A387" s="707"/>
      <c r="B387" s="727" t="s">
        <v>633</v>
      </c>
      <c r="C387" s="688" t="s">
        <v>272</v>
      </c>
      <c r="D387" s="688"/>
      <c r="E387" s="751" t="n">
        <f aca="false">'El och vv_Flerbostadshus'!M137/365</f>
        <v>0</v>
      </c>
      <c r="F387" s="765"/>
      <c r="G387" s="691" t="n">
        <v>100</v>
      </c>
      <c r="H387" s="690" t="n">
        <f aca="false">(E387+F387)*G387/100</f>
        <v>0</v>
      </c>
      <c r="I387" s="669" t="n">
        <f aca="false">100-G387</f>
        <v>0</v>
      </c>
      <c r="J387" s="690" t="n">
        <f aca="false">E387*I387/100</f>
        <v>0</v>
      </c>
      <c r="L387" s="643"/>
      <c r="M387" s="703"/>
      <c r="N387" s="707"/>
      <c r="O387" s="707"/>
      <c r="P387" s="709"/>
      <c r="Q387" s="707"/>
      <c r="R387" s="707"/>
      <c r="S387" s="707"/>
      <c r="T387" s="707"/>
      <c r="U387" s="707"/>
      <c r="V387" s="210"/>
      <c r="W387" s="519"/>
      <c r="X387" s="519"/>
      <c r="Y387" s="519"/>
      <c r="Z387" s="519"/>
      <c r="AA387" s="210"/>
      <c r="AB387" s="210"/>
    </row>
    <row r="388" customFormat="false" ht="15.75" hidden="false" customHeight="true" outlineLevel="0" collapsed="false">
      <c r="A388" s="707"/>
      <c r="B388" s="752" t="s">
        <v>633</v>
      </c>
      <c r="C388" s="753" t="s">
        <v>614</v>
      </c>
      <c r="D388" s="753"/>
      <c r="E388" s="772" t="n">
        <f aca="false">'El och vv_Flerbostadshus'!M139/365</f>
        <v>0</v>
      </c>
      <c r="F388" s="766"/>
      <c r="G388" s="754" t="n">
        <v>100</v>
      </c>
      <c r="H388" s="773" t="n">
        <f aca="false">(E388+F388)*G388/100</f>
        <v>0</v>
      </c>
      <c r="I388" s="669"/>
      <c r="J388" s="690"/>
      <c r="L388" s="643"/>
      <c r="M388" s="703"/>
      <c r="N388" s="707"/>
      <c r="O388" s="707"/>
      <c r="P388" s="709"/>
      <c r="Q388" s="707"/>
      <c r="R388" s="707"/>
      <c r="S388" s="707"/>
      <c r="T388" s="707"/>
      <c r="U388" s="707"/>
      <c r="V388" s="210"/>
      <c r="W388" s="519"/>
      <c r="X388" s="519"/>
      <c r="Y388" s="519"/>
      <c r="Z388" s="519"/>
      <c r="AA388" s="210"/>
      <c r="AB388" s="210"/>
    </row>
    <row r="389" customFormat="false" ht="15.75" hidden="false" customHeight="true" outlineLevel="0" collapsed="false">
      <c r="A389" s="707"/>
      <c r="B389" s="727" t="s">
        <v>634</v>
      </c>
      <c r="C389" s="688"/>
      <c r="D389" s="688"/>
      <c r="E389" s="774" t="n">
        <f aca="false">'El och vv_Flerbostadshus'!M135/365</f>
        <v>0</v>
      </c>
      <c r="F389" s="765"/>
      <c r="G389" s="691"/>
      <c r="H389" s="690"/>
      <c r="I389" s="669"/>
      <c r="J389" s="690"/>
      <c r="L389" s="643"/>
      <c r="M389" s="703"/>
      <c r="N389" s="707"/>
      <c r="O389" s="707"/>
      <c r="P389" s="684"/>
      <c r="Q389" s="730" t="s">
        <v>586</v>
      </c>
      <c r="R389" s="707"/>
      <c r="S389" s="707"/>
      <c r="T389" s="707"/>
      <c r="U389" s="707"/>
      <c r="V389" s="210"/>
      <c r="W389" s="519"/>
      <c r="X389" s="519"/>
      <c r="Y389" s="519"/>
      <c r="Z389" s="519"/>
      <c r="AA389" s="210"/>
      <c r="AB389" s="210"/>
    </row>
    <row r="390" customFormat="false" ht="15.75" hidden="false" customHeight="true" outlineLevel="0" collapsed="false">
      <c r="A390" s="707"/>
      <c r="B390" s="733" t="s">
        <v>630</v>
      </c>
      <c r="C390" s="768" t="n">
        <v>200</v>
      </c>
      <c r="D390" s="676" t="s">
        <v>617</v>
      </c>
      <c r="E390" s="676"/>
      <c r="F390" s="676"/>
      <c r="G390" s="676"/>
      <c r="H390" s="676"/>
      <c r="I390" s="676"/>
      <c r="J390" s="676"/>
      <c r="L390" s="740" t="s">
        <v>618</v>
      </c>
      <c r="M390" s="676"/>
      <c r="N390" s="707"/>
      <c r="O390" s="707"/>
      <c r="P390" s="709"/>
      <c r="Q390" s="707"/>
      <c r="R390" s="707"/>
      <c r="S390" s="707"/>
      <c r="T390" s="707"/>
      <c r="U390" s="707"/>
      <c r="V390" s="210"/>
      <c r="W390" s="519"/>
      <c r="X390" s="519"/>
      <c r="Y390" s="519"/>
      <c r="Z390" s="519"/>
      <c r="AA390" s="210"/>
      <c r="AB390" s="210"/>
    </row>
    <row r="391" customFormat="false" ht="15.75" hidden="false" customHeight="true" outlineLevel="0" collapsed="false">
      <c r="A391" s="707"/>
      <c r="B391" s="733" t="s">
        <v>635</v>
      </c>
      <c r="C391" s="741" t="n">
        <f aca="false">2*1.5*4*12</f>
        <v>144</v>
      </c>
      <c r="D391" s="676" t="s">
        <v>636</v>
      </c>
      <c r="E391" s="676"/>
      <c r="F391" s="676"/>
      <c r="G391" s="676"/>
      <c r="H391" s="676"/>
      <c r="I391" s="676"/>
      <c r="J391" s="676"/>
      <c r="L391" s="740" t="s">
        <v>618</v>
      </c>
      <c r="M391" s="676" t="s">
        <v>637</v>
      </c>
      <c r="N391" s="707"/>
      <c r="O391" s="707"/>
      <c r="P391" s="684"/>
      <c r="Q391" s="707"/>
      <c r="R391" s="707"/>
      <c r="S391" s="707"/>
      <c r="T391" s="707"/>
      <c r="U391" s="707"/>
      <c r="V391" s="210"/>
      <c r="W391" s="519"/>
      <c r="X391" s="519"/>
      <c r="Y391" s="519"/>
      <c r="Z391" s="519"/>
      <c r="AA391" s="210"/>
      <c r="AB391" s="210"/>
    </row>
    <row r="392" customFormat="false" ht="15.75" hidden="false" customHeight="true" outlineLevel="0" collapsed="false">
      <c r="A392" s="707"/>
      <c r="B392" s="733" t="s">
        <v>638</v>
      </c>
      <c r="C392" s="760" t="n">
        <f aca="false">('El och vv_Flerbostadshus'!G136+'El och vv_Flerbostadshus'!G137)*365</f>
        <v>0</v>
      </c>
      <c r="D392" s="676" t="s">
        <v>636</v>
      </c>
      <c r="E392" s="676"/>
      <c r="F392" s="676"/>
      <c r="G392" s="676"/>
      <c r="H392" s="676"/>
      <c r="I392" s="676"/>
      <c r="J392" s="676"/>
      <c r="L392" s="643"/>
      <c r="M392" s="676"/>
      <c r="N392" s="707"/>
      <c r="O392" s="707"/>
      <c r="P392" s="709"/>
      <c r="Q392" s="707"/>
      <c r="R392" s="707"/>
      <c r="S392" s="707"/>
      <c r="T392" s="707"/>
      <c r="U392" s="707"/>
      <c r="V392" s="210"/>
      <c r="W392" s="519"/>
      <c r="X392" s="519"/>
      <c r="Y392" s="519"/>
      <c r="Z392" s="519"/>
      <c r="AA392" s="210"/>
      <c r="AB392" s="210"/>
    </row>
    <row r="393" customFormat="false" ht="15.75" hidden="false" customHeight="true" outlineLevel="0" collapsed="false">
      <c r="A393" s="707"/>
      <c r="B393" s="733" t="s">
        <v>639</v>
      </c>
      <c r="C393" s="760" t="n">
        <f aca="false">('El och vv_Flerbostadshus'!G138+'El och vv_Flerbostadshus'!G139)*365</f>
        <v>0</v>
      </c>
      <c r="D393" s="676" t="s">
        <v>636</v>
      </c>
      <c r="E393" s="676"/>
      <c r="F393" s="676"/>
      <c r="G393" s="676"/>
      <c r="H393" s="676"/>
      <c r="I393" s="676"/>
      <c r="J393" s="676"/>
      <c r="L393" s="643"/>
      <c r="M393" s="676"/>
      <c r="N393" s="707"/>
      <c r="O393" s="707"/>
      <c r="P393" s="709"/>
      <c r="Q393" s="707"/>
      <c r="R393" s="707"/>
      <c r="S393" s="707"/>
      <c r="T393" s="707"/>
      <c r="U393" s="707"/>
      <c r="V393" s="210"/>
      <c r="W393" s="519"/>
      <c r="X393" s="519"/>
      <c r="Y393" s="519"/>
      <c r="Z393" s="519"/>
      <c r="AA393" s="210"/>
      <c r="AB393" s="210"/>
    </row>
    <row r="394" customFormat="false" ht="17.4" hidden="false" customHeight="false" outlineLevel="0" collapsed="false">
      <c r="A394" s="707"/>
      <c r="B394" s="733" t="s">
        <v>640</v>
      </c>
      <c r="C394" s="741" t="n">
        <v>10</v>
      </c>
      <c r="D394" s="676" t="s">
        <v>641</v>
      </c>
      <c r="E394" s="676"/>
      <c r="F394" s="676"/>
      <c r="G394" s="676"/>
      <c r="H394" s="676"/>
      <c r="I394" s="676"/>
      <c r="J394" s="676"/>
      <c r="L394" s="740" t="s">
        <v>618</v>
      </c>
      <c r="M394" s="676"/>
      <c r="N394" s="707"/>
      <c r="O394" s="707"/>
      <c r="P394" s="709"/>
      <c r="Q394" s="707"/>
      <c r="R394" s="707"/>
      <c r="S394" s="707"/>
      <c r="T394" s="707"/>
      <c r="U394" s="707"/>
      <c r="V394" s="210"/>
      <c r="W394" s="519"/>
      <c r="X394" s="519"/>
      <c r="Y394" s="519"/>
      <c r="Z394" s="519"/>
      <c r="AA394" s="210"/>
      <c r="AB394" s="210"/>
    </row>
    <row r="395" customFormat="false" ht="17.4" hidden="false" customHeight="false" outlineLevel="0" collapsed="false">
      <c r="A395" s="707"/>
      <c r="B395" s="733" t="s">
        <v>642</v>
      </c>
      <c r="C395" s="680" t="n">
        <v>70</v>
      </c>
      <c r="D395" s="676" t="s">
        <v>643</v>
      </c>
      <c r="E395" s="676"/>
      <c r="F395" s="676"/>
      <c r="G395" s="676"/>
      <c r="H395" s="676"/>
      <c r="I395" s="676"/>
      <c r="J395" s="676"/>
      <c r="L395" s="740" t="s">
        <v>618</v>
      </c>
      <c r="M395" s="676"/>
      <c r="N395" s="707"/>
      <c r="O395" s="707"/>
      <c r="P395" s="709"/>
      <c r="Q395" s="707"/>
      <c r="R395" s="707"/>
      <c r="S395" s="707"/>
      <c r="T395" s="707"/>
      <c r="U395" s="707"/>
      <c r="V395" s="210"/>
      <c r="W395" s="519"/>
      <c r="X395" s="519"/>
      <c r="Y395" s="519"/>
      <c r="Z395" s="519"/>
      <c r="AA395" s="210"/>
      <c r="AB395" s="210"/>
    </row>
    <row r="396" customFormat="false" ht="17.4" hidden="false" customHeight="false" outlineLevel="0" collapsed="false">
      <c r="A396" s="707"/>
      <c r="B396" s="733" t="s">
        <v>644</v>
      </c>
      <c r="C396" s="762" t="n">
        <v>1000</v>
      </c>
      <c r="D396" s="676" t="s">
        <v>645</v>
      </c>
      <c r="E396" s="676"/>
      <c r="F396" s="676"/>
      <c r="G396" s="676"/>
      <c r="H396" s="676"/>
      <c r="I396" s="676"/>
      <c r="J396" s="676"/>
      <c r="L396" s="740" t="s">
        <v>618</v>
      </c>
      <c r="M396" s="676" t="s">
        <v>646</v>
      </c>
      <c r="N396" s="707"/>
      <c r="O396" s="707"/>
      <c r="P396" s="684"/>
      <c r="Q396" s="730"/>
      <c r="R396" s="707"/>
      <c r="S396" s="707"/>
      <c r="T396" s="707"/>
      <c r="U396" s="707"/>
      <c r="V396" s="210"/>
      <c r="W396" s="519"/>
      <c r="X396" s="519"/>
      <c r="Y396" s="519"/>
      <c r="Z396" s="519"/>
      <c r="AA396" s="210"/>
      <c r="AB396" s="210"/>
    </row>
    <row r="397" customFormat="false" ht="17.4" hidden="false" customHeight="false" outlineLevel="0" collapsed="false">
      <c r="A397" s="707"/>
      <c r="B397" s="733" t="s">
        <v>647</v>
      </c>
      <c r="C397" s="775" t="n">
        <f aca="false">'El och vv_Flerbostadshus'!F144</f>
        <v>0</v>
      </c>
      <c r="D397" s="775" t="n">
        <f aca="false">'El och vv_Flerbostadshus'!F145</f>
        <v>0</v>
      </c>
      <c r="E397" s="776"/>
      <c r="F397" s="776"/>
      <c r="G397" s="676"/>
      <c r="H397" s="676"/>
      <c r="I397" s="676"/>
      <c r="J397" s="676"/>
      <c r="L397" s="643"/>
      <c r="M397" s="676"/>
      <c r="N397" s="707"/>
      <c r="O397" s="707"/>
      <c r="P397" s="709"/>
      <c r="Q397" s="707"/>
      <c r="R397" s="707"/>
      <c r="S397" s="707"/>
      <c r="T397" s="707"/>
      <c r="U397" s="707"/>
      <c r="V397" s="210"/>
      <c r="W397" s="519"/>
      <c r="X397" s="519"/>
      <c r="Y397" s="519"/>
      <c r="Z397" s="519"/>
      <c r="AA397" s="210"/>
      <c r="AB397" s="210"/>
    </row>
    <row r="398" customFormat="false" ht="17.4" hidden="false" customHeight="false" outlineLevel="0" collapsed="false">
      <c r="A398" s="707"/>
      <c r="B398" s="727"/>
      <c r="C398" s="688"/>
      <c r="D398" s="688"/>
      <c r="E398" s="688"/>
      <c r="F398" s="688"/>
      <c r="G398" s="688"/>
      <c r="H398" s="688"/>
      <c r="I398" s="688"/>
      <c r="J398" s="688"/>
      <c r="L398" s="643"/>
      <c r="M398" s="688"/>
      <c r="N398" s="707"/>
      <c r="O398" s="707"/>
      <c r="P398" s="709"/>
      <c r="Q398" s="707"/>
      <c r="R398" s="707"/>
      <c r="S398" s="707"/>
      <c r="T398" s="707"/>
      <c r="U398" s="707"/>
      <c r="V398" s="210"/>
      <c r="W398" s="519"/>
      <c r="X398" s="519"/>
      <c r="Y398" s="519"/>
      <c r="Z398" s="519"/>
      <c r="AA398" s="210"/>
      <c r="AB398" s="210"/>
    </row>
    <row r="399" customFormat="false" ht="17.4" hidden="false" customHeight="false" outlineLevel="0" collapsed="false">
      <c r="A399" s="707"/>
      <c r="B399" s="685" t="s">
        <v>648</v>
      </c>
      <c r="C399" s="688"/>
      <c r="D399" s="688"/>
      <c r="E399" s="688"/>
      <c r="F399" s="688" t="s">
        <v>649</v>
      </c>
      <c r="G399" s="688"/>
      <c r="H399" s="688"/>
      <c r="I399" s="688"/>
      <c r="J399" s="688"/>
      <c r="L399" s="643"/>
      <c r="M399" s="688"/>
      <c r="N399" s="707"/>
      <c r="O399" s="707"/>
      <c r="P399" s="709"/>
      <c r="Q399" s="707"/>
      <c r="R399" s="707"/>
      <c r="S399" s="707"/>
      <c r="T399" s="707"/>
      <c r="U399" s="707"/>
      <c r="V399" s="210"/>
      <c r="W399" s="519"/>
      <c r="X399" s="519"/>
      <c r="Y399" s="519"/>
      <c r="Z399" s="519"/>
      <c r="AA399" s="210"/>
      <c r="AB399" s="210"/>
    </row>
    <row r="400" customFormat="false" ht="26.4" hidden="false" customHeight="false" outlineLevel="0" collapsed="false">
      <c r="A400" s="707"/>
      <c r="B400" s="777" t="s">
        <v>650</v>
      </c>
      <c r="C400" s="688"/>
      <c r="D400" s="688"/>
      <c r="E400" s="774" t="n">
        <f aca="false">IF(F150=1,N152*M10,M154)/365</f>
        <v>0</v>
      </c>
      <c r="F400" s="774" t="n">
        <f aca="false">IF('El och vv_Flerbostadshus'!F152="ja",'El och vv_Flerbostadshus'!F151*'El och vv_Flerbostadshus'!M10*'El och vv_Flerbostadshus'!C401*(100-C402)/100/1000,'El och vv_Flerbostadshus'!F151*'El och vv_Flerbostadshus'!M10*'El och vv_Flerbostadshus'!C401/1000)</f>
        <v>0</v>
      </c>
      <c r="G400" s="691" t="n">
        <v>100</v>
      </c>
      <c r="H400" s="690" t="n">
        <f aca="false">(E400+F400)*G400/100</f>
        <v>0</v>
      </c>
      <c r="I400" s="669" t="n">
        <f aca="false">100-G400</f>
        <v>0</v>
      </c>
      <c r="J400" s="690" t="n">
        <f aca="false">E400*I400/100</f>
        <v>0</v>
      </c>
      <c r="L400" s="643"/>
      <c r="M400" s="688"/>
      <c r="N400" s="707"/>
      <c r="O400" s="707"/>
      <c r="P400" s="709"/>
      <c r="Q400" s="707"/>
      <c r="R400" s="707"/>
      <c r="S400" s="707"/>
      <c r="T400" s="707"/>
      <c r="U400" s="707"/>
      <c r="V400" s="210"/>
      <c r="W400" s="519"/>
      <c r="X400" s="519"/>
      <c r="Y400" s="519"/>
      <c r="Z400" s="519"/>
      <c r="AA400" s="210"/>
      <c r="AB400" s="210"/>
    </row>
    <row r="401" customFormat="false" ht="17.4" hidden="false" customHeight="false" outlineLevel="0" collapsed="false">
      <c r="A401" s="707"/>
      <c r="B401" s="733" t="s">
        <v>651</v>
      </c>
      <c r="C401" s="762" t="n">
        <v>4</v>
      </c>
      <c r="D401" s="676" t="s">
        <v>652</v>
      </c>
      <c r="E401" s="761"/>
      <c r="F401" s="761"/>
      <c r="G401" s="761"/>
      <c r="H401" s="761"/>
      <c r="I401" s="761"/>
      <c r="J401" s="761"/>
      <c r="L401" s="643"/>
      <c r="M401" s="700" t="s">
        <v>560</v>
      </c>
      <c r="N401" s="707"/>
      <c r="O401" s="707"/>
      <c r="P401" s="684"/>
      <c r="Q401" s="730" t="s">
        <v>653</v>
      </c>
      <c r="R401" s="707"/>
      <c r="S401" s="707"/>
      <c r="T401" s="707"/>
      <c r="U401" s="707"/>
      <c r="V401" s="210"/>
      <c r="W401" s="519"/>
      <c r="X401" s="519"/>
      <c r="Y401" s="519"/>
      <c r="Z401" s="519"/>
      <c r="AA401" s="210"/>
      <c r="AB401" s="210"/>
    </row>
    <row r="402" customFormat="false" ht="17.4" hidden="false" customHeight="false" outlineLevel="0" collapsed="false">
      <c r="A402" s="707"/>
      <c r="B402" s="733" t="s">
        <v>654</v>
      </c>
      <c r="C402" s="680" t="n">
        <v>20</v>
      </c>
      <c r="D402" s="676" t="s">
        <v>591</v>
      </c>
      <c r="E402" s="761"/>
      <c r="F402" s="761"/>
      <c r="G402" s="761"/>
      <c r="H402" s="761"/>
      <c r="I402" s="761"/>
      <c r="J402" s="761"/>
      <c r="L402" s="643"/>
      <c r="M402" s="700" t="s">
        <v>560</v>
      </c>
      <c r="N402" s="707"/>
      <c r="O402" s="707"/>
      <c r="P402" s="709"/>
      <c r="Q402" s="707"/>
      <c r="R402" s="707"/>
      <c r="S402" s="707"/>
      <c r="T402" s="707"/>
      <c r="U402" s="707"/>
      <c r="V402" s="210"/>
      <c r="W402" s="519"/>
      <c r="X402" s="519"/>
      <c r="Y402" s="519"/>
      <c r="Z402" s="519"/>
      <c r="AA402" s="210"/>
      <c r="AB402" s="210"/>
    </row>
    <row r="403" customFormat="false" ht="17.4" hidden="false" customHeight="false" outlineLevel="0" collapsed="false">
      <c r="A403" s="707"/>
      <c r="B403" s="733"/>
      <c r="C403" s="705"/>
      <c r="D403" s="676"/>
      <c r="E403" s="761"/>
      <c r="F403" s="761"/>
      <c r="G403" s="761"/>
      <c r="H403" s="761"/>
      <c r="I403" s="761"/>
      <c r="J403" s="761"/>
      <c r="L403" s="643"/>
      <c r="M403" s="761"/>
      <c r="N403" s="707"/>
      <c r="O403" s="707"/>
      <c r="P403" s="709"/>
      <c r="Q403" s="707"/>
      <c r="R403" s="707"/>
      <c r="S403" s="707"/>
      <c r="T403" s="707"/>
      <c r="U403" s="707"/>
      <c r="V403" s="210"/>
      <c r="W403" s="519"/>
      <c r="X403" s="519"/>
      <c r="Y403" s="519"/>
      <c r="Z403" s="519"/>
      <c r="AA403" s="210"/>
      <c r="AB403" s="210"/>
    </row>
    <row r="404" customFormat="false" ht="52.8" hidden="false" customHeight="false" outlineLevel="0" collapsed="false">
      <c r="A404" s="707"/>
      <c r="B404" s="777" t="s">
        <v>655</v>
      </c>
      <c r="C404" s="765" t="n">
        <f aca="false">'El och vv_Flerbostadshus'!M157</f>
        <v>0</v>
      </c>
      <c r="D404" s="688"/>
      <c r="E404" s="778" t="n">
        <f aca="false">C404/365</f>
        <v>0</v>
      </c>
      <c r="F404" s="688"/>
      <c r="G404" s="691" t="n">
        <v>100</v>
      </c>
      <c r="H404" s="690" t="n">
        <f aca="false">(E404+F404)*G404/100</f>
        <v>0</v>
      </c>
      <c r="I404" s="669" t="n">
        <f aca="false">100-G404</f>
        <v>0</v>
      </c>
      <c r="J404" s="690" t="n">
        <f aca="false">E404*I404/100</f>
        <v>0</v>
      </c>
      <c r="L404" s="643"/>
      <c r="M404" s="688"/>
      <c r="N404" s="707"/>
      <c r="O404" s="707"/>
      <c r="P404" s="709"/>
      <c r="Q404" s="707"/>
      <c r="R404" s="707"/>
      <c r="S404" s="707"/>
      <c r="T404" s="707"/>
      <c r="U404" s="707"/>
      <c r="V404" s="210"/>
      <c r="W404" s="519"/>
      <c r="X404" s="519"/>
      <c r="Y404" s="519"/>
      <c r="Z404" s="519"/>
      <c r="AA404" s="210"/>
      <c r="AB404" s="210"/>
    </row>
    <row r="405" customFormat="false" ht="17.4" hidden="false" customHeight="false" outlineLevel="0" collapsed="false">
      <c r="A405" s="707"/>
      <c r="B405" s="733" t="s">
        <v>656</v>
      </c>
      <c r="C405" s="762"/>
      <c r="D405" s="676" t="s">
        <v>657</v>
      </c>
      <c r="E405" s="761"/>
      <c r="F405" s="761"/>
      <c r="G405" s="761"/>
      <c r="H405" s="761"/>
      <c r="I405" s="761"/>
      <c r="J405" s="761"/>
      <c r="L405" s="643"/>
      <c r="M405" s="761"/>
      <c r="N405" s="707"/>
      <c r="O405" s="707"/>
      <c r="P405" s="709"/>
      <c r="Q405" s="707"/>
      <c r="R405" s="707"/>
      <c r="S405" s="707"/>
      <c r="T405" s="707"/>
      <c r="U405" s="707"/>
      <c r="V405" s="210"/>
      <c r="W405" s="519"/>
      <c r="X405" s="519"/>
      <c r="Y405" s="519"/>
      <c r="Z405" s="519"/>
      <c r="AA405" s="210"/>
      <c r="AB405" s="210"/>
    </row>
    <row r="406" customFormat="false" ht="17.4" hidden="false" customHeight="false" outlineLevel="0" collapsed="false">
      <c r="A406" s="707"/>
      <c r="B406" s="733" t="s">
        <v>654</v>
      </c>
      <c r="C406" s="680" t="n">
        <v>20</v>
      </c>
      <c r="D406" s="676" t="s">
        <v>591</v>
      </c>
      <c r="E406" s="761"/>
      <c r="F406" s="761"/>
      <c r="G406" s="761"/>
      <c r="H406" s="761"/>
      <c r="I406" s="761"/>
      <c r="J406" s="761"/>
      <c r="L406" s="779" t="s">
        <v>658</v>
      </c>
      <c r="M406" s="761"/>
      <c r="N406" s="707"/>
      <c r="O406" s="707"/>
      <c r="P406" s="709"/>
      <c r="Q406" s="707"/>
      <c r="R406" s="707"/>
      <c r="S406" s="707"/>
      <c r="T406" s="707"/>
      <c r="U406" s="707"/>
      <c r="V406" s="210"/>
      <c r="W406" s="519"/>
      <c r="X406" s="519"/>
      <c r="Y406" s="519"/>
      <c r="Z406" s="519"/>
      <c r="AA406" s="210"/>
      <c r="AB406" s="210"/>
    </row>
    <row r="407" customFormat="false" ht="17.4" hidden="false" customHeight="false" outlineLevel="0" collapsed="false">
      <c r="A407" s="707"/>
      <c r="B407" s="733" t="s">
        <v>659</v>
      </c>
      <c r="C407" s="705" t="n">
        <f aca="false">'El och vv_Flerbostadshus'!E160</f>
        <v>0</v>
      </c>
      <c r="D407" s="676"/>
      <c r="E407" s="761"/>
      <c r="F407" s="761"/>
      <c r="G407" s="761"/>
      <c r="H407" s="761"/>
      <c r="I407" s="761"/>
      <c r="J407" s="761"/>
      <c r="L407" s="780" t="n">
        <f aca="false">IF('El och vv_Flerbostadshus'!C407="ja",0.8,1)</f>
        <v>1</v>
      </c>
      <c r="M407" s="761"/>
      <c r="N407" s="707"/>
      <c r="O407" s="707"/>
      <c r="P407" s="709"/>
      <c r="Q407" s="707"/>
      <c r="R407" s="707"/>
      <c r="S407" s="707"/>
      <c r="T407" s="707"/>
      <c r="U407" s="707"/>
      <c r="V407" s="210"/>
      <c r="W407" s="519"/>
      <c r="X407" s="519"/>
      <c r="Y407" s="519"/>
      <c r="Z407" s="519"/>
      <c r="AA407" s="210"/>
      <c r="AB407" s="210"/>
    </row>
    <row r="408" customFormat="false" ht="17.4" hidden="false" customHeight="false" outlineLevel="0" collapsed="false">
      <c r="A408" s="707"/>
      <c r="B408" s="733" t="s">
        <v>660</v>
      </c>
      <c r="C408" s="705" t="n">
        <f aca="false">'El och vv_Flerbostadshus'!F160</f>
        <v>0</v>
      </c>
      <c r="D408" s="676"/>
      <c r="E408" s="761"/>
      <c r="F408" s="761"/>
      <c r="G408" s="761"/>
      <c r="H408" s="761"/>
      <c r="I408" s="761"/>
      <c r="J408" s="761"/>
      <c r="L408" s="780" t="n">
        <f aca="false">IF('El och vv_Flerbostadshus'!C408="ja",0.8,1)</f>
        <v>1</v>
      </c>
      <c r="M408" s="761"/>
      <c r="N408" s="707"/>
      <c r="O408" s="707"/>
      <c r="P408" s="709"/>
      <c r="Q408" s="707"/>
      <c r="R408" s="707"/>
      <c r="S408" s="707"/>
      <c r="T408" s="707"/>
      <c r="U408" s="707"/>
      <c r="V408" s="210"/>
      <c r="W408" s="519"/>
      <c r="X408" s="519"/>
      <c r="Y408" s="519"/>
      <c r="Z408" s="519"/>
      <c r="AA408" s="210"/>
      <c r="AB408" s="210"/>
    </row>
    <row r="409" customFormat="false" ht="17.4" hidden="false" customHeight="false" outlineLevel="0" collapsed="false">
      <c r="A409" s="707"/>
      <c r="B409" s="733" t="s">
        <v>661</v>
      </c>
      <c r="C409" s="705" t="n">
        <f aca="false">'El och vv_Flerbostadshus'!I160</f>
        <v>0</v>
      </c>
      <c r="D409" s="676"/>
      <c r="E409" s="761"/>
      <c r="F409" s="761"/>
      <c r="G409" s="761"/>
      <c r="H409" s="761"/>
      <c r="I409" s="761"/>
      <c r="J409" s="761"/>
      <c r="L409" s="780" t="n">
        <f aca="false">IF('El och vv_Flerbostadshus'!C409="ja",0.8,1)</f>
        <v>1</v>
      </c>
      <c r="M409" s="761"/>
      <c r="N409" s="707"/>
      <c r="O409" s="707"/>
      <c r="P409" s="709"/>
      <c r="Q409" s="707"/>
      <c r="R409" s="707"/>
      <c r="S409" s="707"/>
      <c r="T409" s="707"/>
      <c r="U409" s="707"/>
      <c r="V409" s="210"/>
      <c r="W409" s="519"/>
      <c r="X409" s="519"/>
      <c r="Y409" s="519"/>
      <c r="Z409" s="519"/>
      <c r="AA409" s="210"/>
      <c r="AB409" s="210"/>
    </row>
    <row r="410" customFormat="false" ht="17.4" hidden="false" customHeight="false" outlineLevel="0" collapsed="false">
      <c r="A410" s="707"/>
      <c r="B410" s="777" t="s">
        <v>662</v>
      </c>
      <c r="C410" s="765" t="n">
        <f aca="false">C411*('El och vv_Flerbostadshus'!E165*'El och vv_Flerbostadshus'!E166*'El och vv_Flerbostadshus'!L413+'El och vv_Flerbostadshus'!F165*'El och vv_Flerbostadshus'!F166*'El och vv_Flerbostadshus'!L414+'El och vv_Flerbostadshus'!G165*'El och vv_Flerbostadshus'!G166*'El och vv_Flerbostadshus'!L415+'El och vv_Flerbostadshus'!H165*'El och vv_Flerbostadshus'!H166*'El och vv_Flerbostadshus'!L416+'El och vv_Flerbostadshus'!I165*'El och vv_Flerbostadshus'!I166*'El och vv_Flerbostadshus'!L417+'El och vv_Flerbostadshus'!J165*'El och vv_Flerbostadshus'!J166*'El och vv_Flerbostadshus'!L418)/1000</f>
        <v>0</v>
      </c>
      <c r="D410" s="688"/>
      <c r="E410" s="781" t="n">
        <f aca="false">C410/365</f>
        <v>0</v>
      </c>
      <c r="F410" s="688"/>
      <c r="G410" s="691" t="n">
        <v>100</v>
      </c>
      <c r="H410" s="690" t="n">
        <f aca="false">(E410+F410)*G410/100</f>
        <v>0</v>
      </c>
      <c r="I410" s="669" t="n">
        <f aca="false">100-G410</f>
        <v>0</v>
      </c>
      <c r="J410" s="690" t="n">
        <f aca="false">C410*I410/100</f>
        <v>0</v>
      </c>
      <c r="L410" s="780"/>
      <c r="M410" s="688"/>
      <c r="N410" s="707"/>
      <c r="O410" s="707"/>
      <c r="P410" s="709"/>
      <c r="Q410" s="707"/>
      <c r="R410" s="707"/>
      <c r="S410" s="707"/>
      <c r="T410" s="707"/>
      <c r="U410" s="707"/>
      <c r="V410" s="210"/>
      <c r="W410" s="519"/>
      <c r="X410" s="519"/>
      <c r="Y410" s="519"/>
      <c r="Z410" s="519"/>
      <c r="AA410" s="210"/>
      <c r="AB410" s="210"/>
    </row>
    <row r="411" customFormat="false" ht="17.4" hidden="false" customHeight="false" outlineLevel="0" collapsed="false">
      <c r="A411" s="707"/>
      <c r="B411" s="733" t="s">
        <v>656</v>
      </c>
      <c r="C411" s="762" t="n">
        <v>4000</v>
      </c>
      <c r="D411" s="676" t="s">
        <v>663</v>
      </c>
      <c r="E411" s="676"/>
      <c r="F411" s="676"/>
      <c r="G411" s="676"/>
      <c r="H411" s="676"/>
      <c r="I411" s="676"/>
      <c r="J411" s="676"/>
      <c r="L411" s="782"/>
      <c r="M411" s="700" t="s">
        <v>560</v>
      </c>
      <c r="N411" s="707"/>
      <c r="O411" s="707"/>
      <c r="P411" s="709"/>
      <c r="Q411" s="707"/>
      <c r="R411" s="707"/>
      <c r="S411" s="707"/>
      <c r="T411" s="707"/>
      <c r="U411" s="707"/>
      <c r="V411" s="210"/>
      <c r="W411" s="519"/>
      <c r="X411" s="519"/>
      <c r="Y411" s="519"/>
      <c r="Z411" s="519"/>
      <c r="AA411" s="210"/>
      <c r="AB411" s="210"/>
    </row>
    <row r="412" customFormat="false" ht="17.4" hidden="false" customHeight="false" outlineLevel="0" collapsed="false">
      <c r="A412" s="707"/>
      <c r="B412" s="733" t="s">
        <v>654</v>
      </c>
      <c r="C412" s="680" t="n">
        <v>20</v>
      </c>
      <c r="D412" s="676" t="s">
        <v>591</v>
      </c>
      <c r="E412" s="676"/>
      <c r="F412" s="676"/>
      <c r="G412" s="676"/>
      <c r="H412" s="676"/>
      <c r="I412" s="676"/>
      <c r="J412" s="676"/>
      <c r="L412" s="782"/>
      <c r="M412" s="700" t="s">
        <v>560</v>
      </c>
      <c r="N412" s="707"/>
      <c r="O412" s="707"/>
      <c r="P412" s="709"/>
      <c r="Q412" s="707"/>
      <c r="R412" s="707"/>
      <c r="S412" s="707"/>
      <c r="T412" s="707"/>
      <c r="U412" s="707"/>
      <c r="V412" s="210"/>
      <c r="W412" s="519"/>
      <c r="X412" s="519"/>
      <c r="Y412" s="519"/>
      <c r="Z412" s="519"/>
      <c r="AA412" s="210"/>
      <c r="AB412" s="210"/>
    </row>
    <row r="413" customFormat="false" ht="17.4" hidden="false" customHeight="false" outlineLevel="0" collapsed="false">
      <c r="A413" s="707"/>
      <c r="B413" s="733" t="s">
        <v>664</v>
      </c>
      <c r="C413" s="705" t="n">
        <f aca="false">'El och vv_Flerbostadshus'!E167</f>
        <v>0</v>
      </c>
      <c r="D413" s="676"/>
      <c r="E413" s="676"/>
      <c r="F413" s="676"/>
      <c r="G413" s="676"/>
      <c r="H413" s="676"/>
      <c r="I413" s="676"/>
      <c r="J413" s="676"/>
      <c r="L413" s="780" t="n">
        <f aca="false">IF('El och vv_Flerbostadshus'!C413="ja",0.8,1)</f>
        <v>1</v>
      </c>
      <c r="M413" s="676"/>
      <c r="N413" s="707"/>
      <c r="O413" s="707"/>
      <c r="P413" s="709"/>
      <c r="Q413" s="707"/>
      <c r="R413" s="707"/>
      <c r="S413" s="707"/>
      <c r="T413" s="707"/>
      <c r="U413" s="707"/>
      <c r="V413" s="210"/>
      <c r="W413" s="519"/>
      <c r="X413" s="519"/>
      <c r="Y413" s="519"/>
      <c r="Z413" s="519"/>
      <c r="AA413" s="210"/>
      <c r="AB413" s="210"/>
    </row>
    <row r="414" customFormat="false" ht="17.4" hidden="false" customHeight="false" outlineLevel="0" collapsed="false">
      <c r="A414" s="707"/>
      <c r="B414" s="733" t="s">
        <v>665</v>
      </c>
      <c r="C414" s="705" t="n">
        <f aca="false">'El och vv_Flerbostadshus'!F167</f>
        <v>0</v>
      </c>
      <c r="D414" s="676"/>
      <c r="E414" s="676"/>
      <c r="F414" s="676"/>
      <c r="G414" s="676"/>
      <c r="H414" s="676"/>
      <c r="I414" s="676"/>
      <c r="J414" s="676"/>
      <c r="L414" s="780" t="n">
        <f aca="false">IF('El och vv_Flerbostadshus'!C414="ja",0.8,1)</f>
        <v>1</v>
      </c>
      <c r="M414" s="676"/>
      <c r="N414" s="707"/>
      <c r="O414" s="707"/>
      <c r="P414" s="709"/>
      <c r="Q414" s="707"/>
      <c r="R414" s="707"/>
      <c r="S414" s="707"/>
      <c r="T414" s="707"/>
      <c r="U414" s="707"/>
      <c r="V414" s="210"/>
      <c r="W414" s="519"/>
      <c r="X414" s="519"/>
      <c r="Y414" s="519"/>
      <c r="Z414" s="519"/>
      <c r="AA414" s="210"/>
      <c r="AB414" s="210"/>
    </row>
    <row r="415" customFormat="false" ht="17.4" hidden="false" customHeight="false" outlineLevel="0" collapsed="false">
      <c r="A415" s="707"/>
      <c r="B415" s="733" t="s">
        <v>666</v>
      </c>
      <c r="C415" s="705" t="n">
        <f aca="false">'El och vv_Flerbostadshus'!G167</f>
        <v>0</v>
      </c>
      <c r="D415" s="676"/>
      <c r="E415" s="676"/>
      <c r="F415" s="676"/>
      <c r="G415" s="676"/>
      <c r="H415" s="676"/>
      <c r="I415" s="676"/>
      <c r="J415" s="676"/>
      <c r="L415" s="780" t="n">
        <f aca="false">IF('El och vv_Flerbostadshus'!C415="ja",0.8,1)</f>
        <v>1</v>
      </c>
      <c r="M415" s="676"/>
      <c r="N415" s="707"/>
      <c r="O415" s="707"/>
      <c r="P415" s="709"/>
      <c r="Q415" s="707"/>
      <c r="R415" s="707"/>
      <c r="S415" s="707"/>
      <c r="T415" s="707"/>
      <c r="U415" s="707"/>
      <c r="V415" s="210"/>
      <c r="W415" s="519"/>
      <c r="X415" s="519"/>
      <c r="Y415" s="519"/>
      <c r="Z415" s="519"/>
      <c r="AA415" s="210"/>
      <c r="AB415" s="210"/>
    </row>
    <row r="416" customFormat="false" ht="17.4" hidden="false" customHeight="false" outlineLevel="0" collapsed="false">
      <c r="A416" s="707"/>
      <c r="B416" s="733" t="s">
        <v>667</v>
      </c>
      <c r="C416" s="705" t="n">
        <f aca="false">'El och vv_Flerbostadshus'!H167</f>
        <v>0</v>
      </c>
      <c r="D416" s="676"/>
      <c r="E416" s="676"/>
      <c r="F416" s="676"/>
      <c r="G416" s="676"/>
      <c r="H416" s="676"/>
      <c r="I416" s="676"/>
      <c r="J416" s="676"/>
      <c r="L416" s="780" t="n">
        <f aca="false">IF('El och vv_Flerbostadshus'!C416="ja",0.8,1)</f>
        <v>1</v>
      </c>
      <c r="M416" s="676"/>
      <c r="N416" s="707"/>
      <c r="O416" s="707"/>
      <c r="P416" s="709"/>
      <c r="Q416" s="707"/>
      <c r="R416" s="707"/>
      <c r="S416" s="707"/>
      <c r="T416" s="707"/>
      <c r="U416" s="707"/>
      <c r="V416" s="210"/>
      <c r="W416" s="519"/>
      <c r="X416" s="519"/>
      <c r="Y416" s="519"/>
      <c r="Z416" s="519"/>
      <c r="AA416" s="210"/>
      <c r="AB416" s="210"/>
    </row>
    <row r="417" customFormat="false" ht="17.4" hidden="false" customHeight="false" outlineLevel="0" collapsed="false">
      <c r="A417" s="707"/>
      <c r="B417" s="733" t="s">
        <v>668</v>
      </c>
      <c r="C417" s="705" t="n">
        <f aca="false">'El och vv_Flerbostadshus'!I167</f>
        <v>0</v>
      </c>
      <c r="D417" s="676"/>
      <c r="E417" s="676"/>
      <c r="F417" s="676"/>
      <c r="G417" s="676"/>
      <c r="H417" s="676"/>
      <c r="I417" s="676"/>
      <c r="J417" s="676"/>
      <c r="L417" s="780" t="n">
        <f aca="false">IF('El och vv_Flerbostadshus'!C417="ja",0.8,1)</f>
        <v>1</v>
      </c>
      <c r="M417" s="676"/>
      <c r="N417" s="707"/>
      <c r="O417" s="707"/>
      <c r="P417" s="709"/>
      <c r="Q417" s="707"/>
      <c r="R417" s="707"/>
      <c r="S417" s="707"/>
      <c r="T417" s="707"/>
      <c r="U417" s="707"/>
      <c r="V417" s="210"/>
      <c r="W417" s="519"/>
      <c r="X417" s="519"/>
      <c r="Y417" s="519"/>
      <c r="Z417" s="519"/>
      <c r="AA417" s="210"/>
      <c r="AB417" s="210"/>
    </row>
    <row r="418" customFormat="false" ht="20.25" hidden="false" customHeight="true" outlineLevel="0" collapsed="false">
      <c r="A418" s="707"/>
      <c r="B418" s="733" t="s">
        <v>669</v>
      </c>
      <c r="C418" s="705" t="n">
        <f aca="false">'El och vv_Flerbostadshus'!J167</f>
        <v>0</v>
      </c>
      <c r="D418" s="676"/>
      <c r="E418" s="676"/>
      <c r="F418" s="676"/>
      <c r="G418" s="676"/>
      <c r="H418" s="676"/>
      <c r="I418" s="676"/>
      <c r="J418" s="676"/>
      <c r="L418" s="780" t="n">
        <f aca="false">IF('El och vv_Flerbostadshus'!C418="ja",0.8,1)</f>
        <v>1</v>
      </c>
      <c r="M418" s="676"/>
      <c r="N418" s="707"/>
      <c r="O418" s="707"/>
      <c r="P418" s="709"/>
      <c r="Q418" s="707"/>
      <c r="R418" s="707"/>
      <c r="S418" s="707"/>
      <c r="T418" s="707"/>
      <c r="U418" s="707"/>
      <c r="V418" s="210"/>
      <c r="W418" s="519"/>
      <c r="X418" s="519"/>
      <c r="Y418" s="519"/>
      <c r="Z418" s="519"/>
      <c r="AA418" s="210"/>
      <c r="AB418" s="210"/>
    </row>
    <row r="419" customFormat="false" ht="19.5" hidden="false" customHeight="true" outlineLevel="0" collapsed="false">
      <c r="A419" s="707"/>
      <c r="B419" s="777" t="s">
        <v>400</v>
      </c>
      <c r="C419" s="688"/>
      <c r="D419" s="688"/>
      <c r="E419" s="765" t="n">
        <f aca="false">C420/365*M11</f>
        <v>0</v>
      </c>
      <c r="F419" s="688"/>
      <c r="G419" s="691" t="n">
        <v>100</v>
      </c>
      <c r="H419" s="690" t="n">
        <f aca="false">(E419+F419)*G419/100</f>
        <v>0</v>
      </c>
      <c r="I419" s="669" t="n">
        <f aca="false">100-G419</f>
        <v>0</v>
      </c>
      <c r="J419" s="690" t="n">
        <f aca="false">C419*I419/100</f>
        <v>0</v>
      </c>
      <c r="L419" s="783"/>
      <c r="M419" s="688"/>
      <c r="N419" s="707"/>
      <c r="O419" s="707"/>
      <c r="P419" s="709"/>
      <c r="Q419" s="707"/>
      <c r="R419" s="707"/>
      <c r="S419" s="707"/>
      <c r="T419" s="707"/>
      <c r="U419" s="707"/>
      <c r="V419" s="210"/>
      <c r="W419" s="519"/>
      <c r="X419" s="519"/>
      <c r="Y419" s="519"/>
      <c r="Z419" s="519"/>
      <c r="AA419" s="210"/>
      <c r="AB419" s="210"/>
    </row>
    <row r="420" customFormat="false" ht="21.75" hidden="false" customHeight="true" outlineLevel="0" collapsed="false">
      <c r="A420" s="707"/>
      <c r="B420" s="733" t="s">
        <v>670</v>
      </c>
      <c r="C420" s="762" t="n">
        <v>700</v>
      </c>
      <c r="D420" s="676" t="s">
        <v>671</v>
      </c>
      <c r="E420" s="676"/>
      <c r="F420" s="676"/>
      <c r="G420" s="676"/>
      <c r="H420" s="676"/>
      <c r="I420" s="676"/>
      <c r="J420" s="676"/>
      <c r="L420" s="779" t="s">
        <v>672</v>
      </c>
      <c r="M420" s="676"/>
      <c r="N420" s="707"/>
      <c r="O420" s="707"/>
      <c r="P420" s="684"/>
      <c r="Q420" s="707"/>
      <c r="R420" s="707"/>
      <c r="S420" s="707"/>
      <c r="T420" s="707"/>
      <c r="U420" s="707"/>
      <c r="V420" s="210"/>
      <c r="W420" s="519"/>
      <c r="X420" s="519"/>
      <c r="Y420" s="519"/>
      <c r="Z420" s="519"/>
      <c r="AA420" s="210"/>
      <c r="AB420" s="210"/>
    </row>
    <row r="421" customFormat="false" ht="33" hidden="false" customHeight="true" outlineLevel="0" collapsed="false">
      <c r="A421" s="707"/>
      <c r="B421" s="777" t="s">
        <v>403</v>
      </c>
      <c r="C421" s="688"/>
      <c r="D421" s="688"/>
      <c r="E421" s="778" t="n">
        <f aca="false">C422</f>
        <v>0</v>
      </c>
      <c r="F421" s="688"/>
      <c r="G421" s="691" t="n">
        <v>100</v>
      </c>
      <c r="H421" s="690" t="n">
        <f aca="false">(E421+F421)*G421/100</f>
        <v>0</v>
      </c>
      <c r="I421" s="669" t="n">
        <f aca="false">100-G421</f>
        <v>0</v>
      </c>
      <c r="J421" s="690" t="n">
        <f aca="false">C421*I421/100</f>
        <v>0</v>
      </c>
      <c r="L421" s="783"/>
      <c r="M421" s="688"/>
      <c r="N421" s="707"/>
      <c r="O421" s="707"/>
      <c r="P421" s="709"/>
      <c r="Q421" s="707"/>
      <c r="R421" s="707"/>
      <c r="S421" s="707"/>
      <c r="T421" s="707"/>
      <c r="U421" s="707"/>
      <c r="V421" s="210"/>
      <c r="W421" s="519"/>
      <c r="X421" s="519"/>
      <c r="Y421" s="519"/>
      <c r="Z421" s="519"/>
      <c r="AA421" s="210"/>
      <c r="AB421" s="210"/>
    </row>
    <row r="422" customFormat="false" ht="17.4" hidden="false" customHeight="false" outlineLevel="0" collapsed="false">
      <c r="A422" s="707"/>
      <c r="B422" s="733" t="s">
        <v>673</v>
      </c>
      <c r="C422" s="784" t="n">
        <f aca="false">'El och vv_Flerbostadshus'!M178/365</f>
        <v>0</v>
      </c>
      <c r="D422" s="676"/>
      <c r="E422" s="676"/>
      <c r="F422" s="676"/>
      <c r="G422" s="676"/>
      <c r="H422" s="676"/>
      <c r="I422" s="676"/>
      <c r="J422" s="676"/>
      <c r="L422" s="643"/>
      <c r="M422" s="676"/>
      <c r="N422" s="707"/>
      <c r="O422" s="707"/>
      <c r="P422" s="709"/>
      <c r="Q422" s="707"/>
      <c r="R422" s="707"/>
      <c r="S422" s="707"/>
      <c r="T422" s="707"/>
      <c r="U422" s="707"/>
      <c r="V422" s="210"/>
      <c r="W422" s="519"/>
      <c r="X422" s="519"/>
      <c r="Y422" s="519"/>
      <c r="Z422" s="519"/>
      <c r="AA422" s="210"/>
      <c r="AB422" s="210"/>
    </row>
    <row r="423" customFormat="false" ht="26.4" hidden="false" customHeight="false" outlineLevel="0" collapsed="false">
      <c r="A423" s="707"/>
      <c r="B423" s="785" t="s">
        <v>674</v>
      </c>
      <c r="C423" s="688"/>
      <c r="D423" s="688"/>
      <c r="E423" s="765"/>
      <c r="F423" s="786" t="n">
        <f aca="false">'El och vv_Flerbostadshus'!M190/365</f>
        <v>-2.00291666666667E-012</v>
      </c>
      <c r="G423" s="691" t="n">
        <v>100</v>
      </c>
      <c r="H423" s="690" t="n">
        <f aca="false">(E423+F423)*G423/100</f>
        <v>-2.00291666666667E-012</v>
      </c>
      <c r="I423" s="669" t="n">
        <f aca="false">100-G423</f>
        <v>0</v>
      </c>
      <c r="J423" s="690" t="n">
        <f aca="false">C423*I423/100</f>
        <v>0</v>
      </c>
      <c r="L423" s="783"/>
      <c r="M423" s="688"/>
      <c r="N423" s="707"/>
      <c r="O423" s="707"/>
      <c r="P423" s="709"/>
      <c r="Q423" s="707"/>
      <c r="R423" s="707"/>
      <c r="S423" s="707"/>
      <c r="T423" s="707"/>
      <c r="U423" s="707"/>
      <c r="V423" s="210"/>
      <c r="W423" s="519"/>
      <c r="X423" s="519"/>
      <c r="Y423" s="519"/>
      <c r="Z423" s="519"/>
      <c r="AA423" s="210"/>
      <c r="AB423" s="210"/>
    </row>
    <row r="424" customFormat="false" ht="39.6" hidden="false" customHeight="false" outlineLevel="0" collapsed="false">
      <c r="A424" s="707"/>
      <c r="B424" s="785" t="s">
        <v>675</v>
      </c>
      <c r="C424" s="688"/>
      <c r="D424" s="688"/>
      <c r="E424" s="765" t="n">
        <f aca="false">('El och vv_Flerbostadshus'!M199)/365</f>
        <v>-0</v>
      </c>
      <c r="F424" s="765" t="n">
        <f aca="false">('El och vv_Flerbostadshus'!M196)/365</f>
        <v>-0</v>
      </c>
      <c r="G424" s="691"/>
      <c r="H424" s="690"/>
      <c r="I424" s="669"/>
      <c r="J424" s="690"/>
      <c r="L424" s="783"/>
      <c r="M424" s="688"/>
      <c r="N424" s="707"/>
      <c r="O424" s="707"/>
      <c r="P424" s="709"/>
      <c r="Q424" s="707"/>
      <c r="R424" s="707"/>
      <c r="S424" s="707"/>
      <c r="T424" s="707"/>
      <c r="U424" s="707"/>
      <c r="V424" s="210"/>
      <c r="W424" s="519"/>
      <c r="X424" s="519"/>
      <c r="Y424" s="519"/>
      <c r="Z424" s="519"/>
      <c r="AA424" s="210"/>
      <c r="AB424" s="210"/>
    </row>
    <row r="425" customFormat="false" ht="17.4" hidden="false" customHeight="false" outlineLevel="0" collapsed="false">
      <c r="A425" s="707"/>
      <c r="B425" s="643"/>
      <c r="C425" s="643"/>
      <c r="D425" s="643"/>
      <c r="E425" s="643"/>
      <c r="F425" s="643"/>
      <c r="G425" s="643"/>
      <c r="H425" s="643"/>
      <c r="I425" s="643"/>
      <c r="J425" s="643"/>
      <c r="K425" s="643"/>
      <c r="L425" s="643"/>
      <c r="M425" s="707"/>
      <c r="N425" s="707"/>
      <c r="O425" s="707"/>
      <c r="P425" s="707"/>
      <c r="Q425" s="707"/>
      <c r="R425" s="707"/>
      <c r="S425" s="707"/>
      <c r="T425" s="707"/>
      <c r="U425" s="707"/>
      <c r="V425" s="210"/>
      <c r="W425" s="519"/>
      <c r="X425" s="519"/>
      <c r="Y425" s="519"/>
      <c r="Z425" s="519"/>
      <c r="AA425" s="210"/>
      <c r="AB425" s="210"/>
    </row>
    <row r="426" customFormat="false" ht="17.4" hidden="false" customHeight="false" outlineLevel="0" collapsed="false">
      <c r="A426" s="707"/>
      <c r="B426" s="643"/>
      <c r="C426" s="643"/>
      <c r="D426" s="643"/>
      <c r="E426" s="643"/>
      <c r="F426" s="643"/>
      <c r="G426" s="643"/>
      <c r="H426" s="643"/>
      <c r="I426" s="643"/>
      <c r="J426" s="643"/>
      <c r="K426" s="643"/>
      <c r="L426" s="643"/>
      <c r="M426" s="707"/>
      <c r="N426" s="707"/>
      <c r="O426" s="707"/>
      <c r="P426" s="707"/>
      <c r="Q426" s="707"/>
      <c r="R426" s="707"/>
      <c r="S426" s="707"/>
      <c r="T426" s="707"/>
      <c r="U426" s="707"/>
      <c r="V426" s="210"/>
      <c r="W426" s="519"/>
      <c r="X426" s="519"/>
      <c r="Y426" s="519"/>
      <c r="Z426" s="519"/>
      <c r="AA426" s="210"/>
      <c r="AB426" s="210"/>
    </row>
    <row r="427" customFormat="false" ht="17.4" hidden="false" customHeight="false" outlineLevel="0" collapsed="false">
      <c r="A427" s="707"/>
      <c r="B427" s="643"/>
      <c r="C427" s="643"/>
      <c r="D427" s="643"/>
      <c r="E427" s="643"/>
      <c r="F427" s="643"/>
      <c r="G427" s="643"/>
      <c r="H427" s="643"/>
      <c r="I427" s="643"/>
      <c r="J427" s="643"/>
      <c r="K427" s="643"/>
      <c r="L427" s="643"/>
      <c r="M427" s="707"/>
      <c r="N427" s="707"/>
      <c r="O427" s="707"/>
      <c r="P427" s="707"/>
      <c r="Q427" s="707"/>
      <c r="R427" s="707"/>
      <c r="S427" s="707"/>
      <c r="T427" s="707"/>
      <c r="U427" s="707"/>
      <c r="V427" s="210"/>
      <c r="W427" s="519"/>
      <c r="X427" s="519"/>
      <c r="Y427" s="519"/>
      <c r="Z427" s="519"/>
      <c r="AA427" s="210"/>
      <c r="AB427" s="210"/>
    </row>
    <row r="428" customFormat="false" ht="18" hidden="false" customHeight="false" outlineLevel="0" collapsed="false">
      <c r="A428" s="707"/>
      <c r="B428" s="643"/>
      <c r="C428" s="643"/>
      <c r="D428" s="644"/>
      <c r="E428" s="787"/>
      <c r="F428" s="788"/>
      <c r="G428" s="644"/>
      <c r="H428" s="644"/>
      <c r="I428" s="644"/>
      <c r="J428" s="644"/>
      <c r="K428" s="644"/>
      <c r="L428" s="644"/>
      <c r="M428" s="707"/>
      <c r="N428" s="707"/>
      <c r="O428" s="707"/>
      <c r="P428" s="707"/>
      <c r="Q428" s="707"/>
      <c r="R428" s="707"/>
      <c r="S428" s="707"/>
      <c r="T428" s="707"/>
      <c r="U428" s="707"/>
      <c r="V428" s="210"/>
      <c r="W428" s="519"/>
      <c r="X428" s="519"/>
      <c r="Y428" s="519"/>
      <c r="Z428" s="519"/>
      <c r="AA428" s="210"/>
      <c r="AB428" s="210"/>
    </row>
    <row r="429" customFormat="false" ht="18" hidden="false" customHeight="false" outlineLevel="0" collapsed="false">
      <c r="A429" s="707"/>
      <c r="B429" s="643"/>
      <c r="C429" s="643"/>
      <c r="D429" s="789" t="s">
        <v>676</v>
      </c>
      <c r="E429" s="790" t="n">
        <f aca="false">SUM(E304:E424)-E367-E381-E388</f>
        <v>0</v>
      </c>
      <c r="F429" s="791"/>
      <c r="G429" s="791" t="s">
        <v>677</v>
      </c>
      <c r="H429" s="790" t="n">
        <f aca="false">E400+E404+E410+E419*0.4</f>
        <v>0</v>
      </c>
      <c r="I429" s="791" t="s">
        <v>678</v>
      </c>
      <c r="J429" s="792" t="n">
        <f aca="false">E421+E410+E404+E388+E381+E367</f>
        <v>0</v>
      </c>
      <c r="K429" s="788"/>
      <c r="L429" s="644"/>
      <c r="M429" s="707"/>
      <c r="N429" s="707"/>
      <c r="O429" s="707"/>
      <c r="P429" s="707"/>
      <c r="Q429" s="707"/>
      <c r="R429" s="707"/>
      <c r="S429" s="707"/>
      <c r="T429" s="707"/>
      <c r="U429" s="707"/>
      <c r="V429" s="210"/>
      <c r="W429" s="519"/>
      <c r="X429" s="519"/>
      <c r="Y429" s="519"/>
      <c r="Z429" s="519"/>
      <c r="AA429" s="210"/>
      <c r="AB429" s="210"/>
    </row>
    <row r="430" customFormat="false" ht="18" hidden="false" customHeight="false" outlineLevel="0" collapsed="false">
      <c r="A430" s="707"/>
      <c r="B430" s="643"/>
      <c r="C430" s="643"/>
      <c r="D430" s="644"/>
      <c r="E430" s="644"/>
      <c r="F430" s="644"/>
      <c r="G430" s="644"/>
      <c r="H430" s="644"/>
      <c r="I430" s="644"/>
      <c r="J430" s="644"/>
      <c r="K430" s="644"/>
      <c r="L430" s="644"/>
      <c r="M430" s="707"/>
      <c r="N430" s="707"/>
      <c r="O430" s="707"/>
      <c r="P430" s="707"/>
      <c r="Q430" s="707"/>
      <c r="R430" s="707"/>
      <c r="S430" s="707"/>
      <c r="T430" s="707"/>
      <c r="U430" s="707"/>
      <c r="V430" s="210"/>
      <c r="W430" s="519"/>
      <c r="X430" s="519"/>
      <c r="Y430" s="519"/>
      <c r="Z430" s="519"/>
      <c r="AA430" s="210"/>
      <c r="AB430" s="210"/>
    </row>
    <row r="431" customFormat="false" ht="18" hidden="false" customHeight="false" outlineLevel="0" collapsed="false">
      <c r="A431" s="707"/>
      <c r="B431" s="643"/>
      <c r="C431" s="643"/>
      <c r="D431" s="644"/>
      <c r="E431" s="644" t="s">
        <v>679</v>
      </c>
      <c r="F431" s="793" t="n">
        <f aca="false">F434+F424</f>
        <v>1.00145833333333E-011</v>
      </c>
      <c r="G431" s="789" t="s">
        <v>680</v>
      </c>
      <c r="H431" s="792" t="n">
        <f aca="false">SUM(H304:H424)-H367-H381-H388</f>
        <v>8.01166666666667E-012</v>
      </c>
      <c r="I431" s="644"/>
      <c r="J431" s="644"/>
      <c r="K431" s="644"/>
      <c r="L431" s="644"/>
      <c r="M431" s="707"/>
      <c r="N431" s="707"/>
      <c r="O431" s="707"/>
      <c r="P431" s="707"/>
      <c r="Q431" s="707"/>
      <c r="R431" s="707"/>
      <c r="S431" s="707"/>
      <c r="T431" s="707"/>
      <c r="U431" s="707"/>
      <c r="V431" s="210"/>
      <c r="W431" s="519"/>
      <c r="X431" s="519"/>
      <c r="Y431" s="519"/>
      <c r="Z431" s="519"/>
      <c r="AA431" s="210"/>
      <c r="AB431" s="210"/>
    </row>
    <row r="432" customFormat="false" ht="17.4" hidden="false" customHeight="false" outlineLevel="0" collapsed="false">
      <c r="A432" s="707"/>
      <c r="B432" s="643"/>
      <c r="C432" s="643"/>
      <c r="D432" s="644"/>
      <c r="E432" s="788" t="s">
        <v>681</v>
      </c>
      <c r="F432" s="644"/>
      <c r="G432" s="644"/>
      <c r="H432" s="644"/>
      <c r="I432" s="644"/>
      <c r="J432" s="644"/>
      <c r="K432" s="644"/>
      <c r="L432" s="644"/>
      <c r="M432" s="707"/>
      <c r="N432" s="707"/>
      <c r="O432" s="707"/>
      <c r="P432" s="707"/>
      <c r="Q432" s="707"/>
      <c r="R432" s="707"/>
      <c r="S432" s="707"/>
      <c r="T432" s="707"/>
      <c r="U432" s="707"/>
      <c r="V432" s="210"/>
      <c r="W432" s="519"/>
      <c r="X432" s="519"/>
      <c r="Y432" s="519"/>
      <c r="Z432" s="519"/>
      <c r="AA432" s="210"/>
      <c r="AB432" s="210"/>
    </row>
    <row r="433" customFormat="false" ht="18" hidden="false" customHeight="false" outlineLevel="0" collapsed="false">
      <c r="A433" s="707"/>
      <c r="B433" s="643"/>
      <c r="C433" s="643"/>
      <c r="D433" s="643"/>
      <c r="E433" s="643"/>
      <c r="F433" s="794"/>
      <c r="G433" s="643"/>
      <c r="H433" s="643"/>
      <c r="I433" s="643"/>
      <c r="J433" s="643"/>
      <c r="K433" s="643"/>
      <c r="L433" s="643"/>
      <c r="M433" s="707"/>
      <c r="N433" s="707"/>
      <c r="O433" s="707"/>
      <c r="P433" s="707"/>
      <c r="Q433" s="707"/>
      <c r="R433" s="707"/>
      <c r="S433" s="707"/>
      <c r="T433" s="707"/>
      <c r="U433" s="707"/>
      <c r="V433" s="210"/>
      <c r="W433" s="519"/>
      <c r="X433" s="519"/>
      <c r="Y433" s="519"/>
      <c r="Z433" s="519"/>
      <c r="AA433" s="210"/>
      <c r="AB433" s="210"/>
    </row>
    <row r="434" customFormat="false" ht="18" hidden="false" customHeight="false" outlineLevel="0" collapsed="false">
      <c r="A434" s="707"/>
      <c r="B434" s="643"/>
      <c r="C434" s="643"/>
      <c r="D434" s="643"/>
      <c r="E434" s="643"/>
      <c r="F434" s="793" t="n">
        <f aca="false">SUM(F304:F421)-(F367+F381+F400)</f>
        <v>1.00145833333333E-011</v>
      </c>
      <c r="G434" s="643"/>
      <c r="H434" s="643"/>
      <c r="I434" s="643"/>
      <c r="J434" s="643"/>
      <c r="K434" s="643"/>
      <c r="L434" s="643"/>
      <c r="M434" s="707"/>
      <c r="N434" s="707"/>
      <c r="O434" s="707"/>
      <c r="P434" s="707"/>
      <c r="Q434" s="707"/>
      <c r="R434" s="707"/>
      <c r="S434" s="707"/>
      <c r="T434" s="707"/>
      <c r="U434" s="707"/>
      <c r="V434" s="210"/>
      <c r="W434" s="519"/>
      <c r="X434" s="519"/>
      <c r="Y434" s="519"/>
      <c r="Z434" s="519"/>
      <c r="AA434" s="210"/>
      <c r="AB434" s="210"/>
    </row>
    <row r="435" customFormat="false" ht="17.4" hidden="false" customHeight="false" outlineLevel="0" collapsed="false">
      <c r="A435" s="707"/>
      <c r="B435" s="643"/>
      <c r="C435" s="643"/>
      <c r="D435" s="643"/>
      <c r="E435" s="643"/>
      <c r="F435" s="643"/>
      <c r="G435" s="643"/>
      <c r="H435" s="643"/>
      <c r="I435" s="643"/>
      <c r="J435" s="643"/>
      <c r="K435" s="643"/>
      <c r="L435" s="643"/>
      <c r="M435" s="707"/>
      <c r="N435" s="707"/>
      <c r="O435" s="707"/>
      <c r="P435" s="707"/>
      <c r="Q435" s="707"/>
      <c r="R435" s="707"/>
      <c r="S435" s="707"/>
      <c r="T435" s="707"/>
      <c r="U435" s="707"/>
      <c r="V435" s="210"/>
      <c r="W435" s="519"/>
      <c r="X435" s="519"/>
      <c r="Y435" s="519"/>
      <c r="Z435" s="519"/>
      <c r="AA435" s="210"/>
      <c r="AB435" s="210"/>
    </row>
    <row r="436" customFormat="false" ht="17.4" hidden="false" customHeight="false" outlineLevel="0" collapsed="false">
      <c r="A436" s="707"/>
      <c r="B436" s="643"/>
      <c r="C436" s="643"/>
      <c r="D436" s="643"/>
      <c r="E436" s="643"/>
      <c r="F436" s="643"/>
      <c r="G436" s="643"/>
      <c r="H436" s="643"/>
      <c r="I436" s="643"/>
      <c r="J436" s="643"/>
      <c r="K436" s="643"/>
      <c r="L436" s="643"/>
      <c r="M436" s="707"/>
      <c r="N436" s="707"/>
      <c r="O436" s="707"/>
      <c r="P436" s="707"/>
      <c r="Q436" s="707"/>
      <c r="R436" s="707"/>
      <c r="S436" s="707"/>
      <c r="T436" s="707"/>
      <c r="U436" s="707"/>
      <c r="V436" s="210"/>
      <c r="W436" s="519"/>
      <c r="X436" s="519"/>
      <c r="Y436" s="519"/>
      <c r="Z436" s="519"/>
      <c r="AA436" s="210"/>
      <c r="AB436" s="210"/>
    </row>
    <row r="437" customFormat="false" ht="17.4" hidden="false" customHeight="false" outlineLevel="0" collapsed="false">
      <c r="A437" s="707"/>
      <c r="B437" s="643"/>
      <c r="C437" s="643"/>
      <c r="D437" s="643"/>
      <c r="E437" s="643"/>
      <c r="F437" s="643"/>
      <c r="G437" s="643"/>
      <c r="H437" s="643"/>
      <c r="I437" s="643"/>
      <c r="J437" s="643"/>
      <c r="K437" s="643"/>
      <c r="L437" s="643"/>
      <c r="M437" s="707"/>
      <c r="N437" s="707"/>
      <c r="O437" s="707"/>
      <c r="P437" s="707"/>
      <c r="Q437" s="707"/>
      <c r="R437" s="707"/>
      <c r="S437" s="707"/>
      <c r="T437" s="707"/>
      <c r="U437" s="707"/>
      <c r="V437" s="210"/>
      <c r="W437" s="519"/>
      <c r="X437" s="519"/>
      <c r="Y437" s="519"/>
      <c r="Z437" s="519"/>
      <c r="AA437" s="210"/>
      <c r="AB437" s="210"/>
    </row>
    <row r="438" customFormat="false" ht="17.4" hidden="false" customHeight="false" outlineLevel="0" collapsed="false">
      <c r="A438" s="707"/>
      <c r="B438" s="643"/>
      <c r="C438" s="643"/>
      <c r="D438" s="643"/>
      <c r="E438" s="643"/>
      <c r="F438" s="643"/>
      <c r="G438" s="643"/>
      <c r="H438" s="643"/>
      <c r="I438" s="643"/>
      <c r="J438" s="643"/>
      <c r="K438" s="643"/>
      <c r="L438" s="643"/>
      <c r="M438" s="707"/>
      <c r="N438" s="707"/>
      <c r="O438" s="707"/>
      <c r="P438" s="707"/>
      <c r="Q438" s="707"/>
      <c r="R438" s="707"/>
      <c r="S438" s="707"/>
      <c r="T438" s="707"/>
      <c r="U438" s="707"/>
      <c r="V438" s="210"/>
      <c r="W438" s="519"/>
      <c r="X438" s="519"/>
      <c r="Y438" s="519"/>
      <c r="Z438" s="519"/>
      <c r="AA438" s="210"/>
      <c r="AB438" s="210"/>
    </row>
    <row r="439" customFormat="false" ht="17.4" hidden="false" customHeight="false" outlineLevel="0" collapsed="false">
      <c r="A439" s="707"/>
      <c r="B439" s="643"/>
      <c r="C439" s="643"/>
      <c r="D439" s="643"/>
      <c r="E439" s="643"/>
      <c r="F439" s="643"/>
      <c r="G439" s="643"/>
      <c r="H439" s="643"/>
      <c r="I439" s="643"/>
      <c r="J439" s="643"/>
      <c r="K439" s="643"/>
      <c r="L439" s="643"/>
      <c r="M439" s="707"/>
      <c r="N439" s="707"/>
      <c r="O439" s="707"/>
      <c r="P439" s="707"/>
      <c r="Q439" s="707"/>
      <c r="R439" s="707"/>
      <c r="S439" s="707"/>
      <c r="T439" s="707"/>
      <c r="U439" s="707"/>
      <c r="V439" s="210"/>
      <c r="W439" s="519"/>
      <c r="X439" s="519"/>
      <c r="Y439" s="519"/>
      <c r="Z439" s="519"/>
      <c r="AA439" s="210"/>
      <c r="AB439" s="210"/>
    </row>
    <row r="440" customFormat="false" ht="17.4" hidden="false" customHeight="false" outlineLevel="0" collapsed="false">
      <c r="A440" s="707"/>
      <c r="B440" s="643"/>
      <c r="C440" s="643"/>
      <c r="D440" s="643"/>
      <c r="E440" s="643"/>
      <c r="F440" s="643"/>
      <c r="G440" s="643"/>
      <c r="H440" s="643"/>
      <c r="I440" s="643"/>
      <c r="J440" s="643"/>
      <c r="K440" s="643"/>
      <c r="L440" s="643"/>
      <c r="M440" s="707"/>
      <c r="N440" s="707"/>
      <c r="O440" s="707"/>
      <c r="P440" s="707"/>
      <c r="Q440" s="707"/>
      <c r="R440" s="707"/>
      <c r="S440" s="707"/>
      <c r="T440" s="707"/>
      <c r="U440" s="707"/>
      <c r="V440" s="210"/>
      <c r="W440" s="519"/>
      <c r="X440" s="519"/>
      <c r="Y440" s="519"/>
      <c r="Z440" s="519"/>
      <c r="AA440" s="210"/>
      <c r="AB440" s="210"/>
    </row>
    <row r="441" customFormat="false" ht="17.4" hidden="false" customHeight="false" outlineLevel="0" collapsed="false">
      <c r="A441" s="707"/>
      <c r="B441" s="643"/>
      <c r="C441" s="643"/>
      <c r="D441" s="643"/>
      <c r="E441" s="643"/>
      <c r="F441" s="643"/>
      <c r="G441" s="643"/>
      <c r="H441" s="643"/>
      <c r="I441" s="643"/>
      <c r="J441" s="643"/>
      <c r="K441" s="643"/>
      <c r="L441" s="643"/>
      <c r="M441" s="707"/>
      <c r="N441" s="707"/>
      <c r="O441" s="707"/>
      <c r="P441" s="707"/>
      <c r="Q441" s="707"/>
      <c r="R441" s="707"/>
      <c r="S441" s="707"/>
      <c r="T441" s="707"/>
      <c r="U441" s="707"/>
      <c r="V441" s="210"/>
      <c r="W441" s="519"/>
      <c r="X441" s="519"/>
      <c r="Y441" s="519"/>
      <c r="Z441" s="519"/>
      <c r="AA441" s="210"/>
      <c r="AB441" s="210"/>
    </row>
    <row r="442" customFormat="false" ht="17.4" hidden="false" customHeight="false" outlineLevel="0" collapsed="false">
      <c r="A442" s="707"/>
      <c r="B442" s="643"/>
      <c r="C442" s="643"/>
      <c r="D442" s="643"/>
      <c r="E442" s="643"/>
      <c r="F442" s="643"/>
      <c r="G442" s="643"/>
      <c r="H442" s="643"/>
      <c r="I442" s="643"/>
      <c r="J442" s="643"/>
      <c r="K442" s="643"/>
      <c r="L442" s="643"/>
      <c r="M442" s="707"/>
      <c r="N442" s="707"/>
      <c r="O442" s="707"/>
      <c r="P442" s="707"/>
      <c r="Q442" s="707"/>
      <c r="R442" s="707"/>
      <c r="S442" s="707"/>
      <c r="T442" s="707"/>
      <c r="U442" s="707"/>
      <c r="V442" s="210"/>
      <c r="W442" s="519"/>
      <c r="X442" s="519"/>
      <c r="Y442" s="519"/>
      <c r="Z442" s="519"/>
      <c r="AA442" s="210"/>
      <c r="AB442" s="210"/>
    </row>
    <row r="443" customFormat="false" ht="17.4" hidden="false" customHeight="false" outlineLevel="0" collapsed="false">
      <c r="A443" s="707"/>
      <c r="B443" s="643"/>
      <c r="C443" s="643"/>
      <c r="D443" s="643"/>
      <c r="E443" s="643"/>
      <c r="F443" s="643"/>
      <c r="G443" s="643"/>
      <c r="H443" s="643"/>
      <c r="I443" s="643"/>
      <c r="J443" s="643"/>
      <c r="K443" s="643"/>
      <c r="L443" s="643"/>
      <c r="M443" s="707"/>
      <c r="N443" s="707"/>
      <c r="O443" s="707"/>
      <c r="P443" s="707"/>
      <c r="Q443" s="707"/>
      <c r="R443" s="707"/>
      <c r="S443" s="707"/>
      <c r="T443" s="707"/>
      <c r="U443" s="707"/>
      <c r="V443" s="210"/>
      <c r="W443" s="519"/>
      <c r="X443" s="519"/>
      <c r="Y443" s="519"/>
      <c r="Z443" s="519"/>
      <c r="AA443" s="210"/>
      <c r="AB443" s="210"/>
    </row>
    <row r="444" customFormat="false" ht="17.4" hidden="false" customHeight="false" outlineLevel="0" collapsed="false">
      <c r="A444" s="707"/>
      <c r="B444" s="643"/>
      <c r="C444" s="643"/>
      <c r="D444" s="643"/>
      <c r="E444" s="643"/>
      <c r="F444" s="643"/>
      <c r="G444" s="643"/>
      <c r="H444" s="643"/>
      <c r="I444" s="643"/>
      <c r="J444" s="643"/>
      <c r="K444" s="643"/>
      <c r="L444" s="643"/>
      <c r="M444" s="707"/>
      <c r="N444" s="707"/>
      <c r="O444" s="707"/>
      <c r="P444" s="707"/>
      <c r="Q444" s="707"/>
      <c r="R444" s="707"/>
      <c r="S444" s="707"/>
      <c r="T444" s="707"/>
      <c r="U444" s="707"/>
      <c r="V444" s="210"/>
      <c r="W444" s="519"/>
      <c r="X444" s="519"/>
      <c r="Y444" s="519"/>
      <c r="Z444" s="519"/>
      <c r="AA444" s="210"/>
      <c r="AB444" s="210"/>
    </row>
    <row r="445" customFormat="false" ht="17.4" hidden="false" customHeight="false" outlineLevel="0" collapsed="false">
      <c r="A445" s="707"/>
      <c r="B445" s="707"/>
      <c r="C445" s="707"/>
      <c r="D445" s="707"/>
      <c r="I445" s="707"/>
      <c r="K445" s="707"/>
      <c r="L445" s="707"/>
      <c r="M445" s="707"/>
      <c r="N445" s="707"/>
      <c r="O445" s="707"/>
      <c r="P445" s="707"/>
      <c r="Q445" s="707"/>
      <c r="R445" s="707"/>
      <c r="S445" s="707"/>
      <c r="T445" s="707"/>
      <c r="U445" s="707"/>
      <c r="V445" s="210"/>
      <c r="W445" s="519"/>
      <c r="X445" s="519"/>
      <c r="Y445" s="519"/>
      <c r="Z445" s="519"/>
      <c r="AA445" s="210"/>
      <c r="AB445" s="210"/>
    </row>
    <row r="446" customFormat="false" ht="17.4" hidden="false" customHeight="false" outlineLevel="0" collapsed="false">
      <c r="A446" s="707"/>
      <c r="B446" s="707"/>
      <c r="C446" s="707"/>
      <c r="D446" s="707"/>
      <c r="I446" s="707"/>
      <c r="K446" s="707"/>
      <c r="L446" s="707"/>
      <c r="M446" s="707"/>
      <c r="N446" s="707"/>
      <c r="O446" s="707"/>
      <c r="P446" s="707"/>
      <c r="Q446" s="707"/>
      <c r="R446" s="707"/>
      <c r="S446" s="707"/>
      <c r="T446" s="707"/>
      <c r="U446" s="707"/>
      <c r="V446" s="210"/>
      <c r="W446" s="519"/>
      <c r="X446" s="519"/>
      <c r="Y446" s="519"/>
      <c r="Z446" s="519"/>
      <c r="AA446" s="210"/>
      <c r="AB446" s="210"/>
    </row>
    <row r="447" customFormat="false" ht="17.4" hidden="false" customHeight="false" outlineLevel="0" collapsed="false">
      <c r="A447" s="707"/>
      <c r="B447" s="707"/>
      <c r="C447" s="707"/>
      <c r="D447" s="707"/>
      <c r="I447" s="707"/>
      <c r="K447" s="707"/>
      <c r="L447" s="707"/>
      <c r="M447" s="707"/>
      <c r="N447" s="707"/>
      <c r="O447" s="707"/>
      <c r="P447" s="707"/>
      <c r="Q447" s="707"/>
      <c r="R447" s="707"/>
      <c r="S447" s="707"/>
      <c r="T447" s="707"/>
      <c r="U447" s="707"/>
      <c r="V447" s="210"/>
      <c r="W447" s="519"/>
      <c r="X447" s="519"/>
      <c r="Y447" s="519"/>
      <c r="Z447" s="519"/>
      <c r="AA447" s="210"/>
      <c r="AB447" s="210"/>
    </row>
    <row r="448" customFormat="false" ht="17.4" hidden="false" customHeight="false" outlineLevel="0" collapsed="false">
      <c r="A448" s="707"/>
      <c r="B448" s="707"/>
      <c r="C448" s="707"/>
      <c r="D448" s="707"/>
      <c r="I448" s="707"/>
      <c r="K448" s="707"/>
      <c r="L448" s="707"/>
      <c r="M448" s="707"/>
      <c r="N448" s="707"/>
      <c r="O448" s="707"/>
      <c r="P448" s="707"/>
      <c r="Q448" s="707"/>
      <c r="R448" s="707"/>
      <c r="S448" s="707"/>
      <c r="T448" s="707"/>
      <c r="U448" s="707"/>
      <c r="V448" s="210"/>
      <c r="W448" s="519"/>
      <c r="X448" s="519"/>
      <c r="Y448" s="519"/>
      <c r="Z448" s="519"/>
      <c r="AA448" s="210"/>
      <c r="AB448" s="210"/>
    </row>
    <row r="449" customFormat="false" ht="17.4" hidden="false" customHeight="false" outlineLevel="0" collapsed="false">
      <c r="A449" s="707"/>
      <c r="B449" s="707"/>
      <c r="C449" s="707"/>
      <c r="D449" s="707"/>
      <c r="I449" s="707"/>
      <c r="K449" s="707"/>
      <c r="L449" s="707"/>
      <c r="M449" s="707"/>
      <c r="N449" s="707"/>
      <c r="O449" s="707"/>
      <c r="P449" s="707"/>
      <c r="Q449" s="707"/>
      <c r="R449" s="707"/>
      <c r="S449" s="707"/>
      <c r="T449" s="707"/>
      <c r="U449" s="707"/>
      <c r="V449" s="210"/>
      <c r="W449" s="519"/>
      <c r="X449" s="519"/>
      <c r="Y449" s="519"/>
      <c r="Z449" s="519"/>
      <c r="AA449" s="210"/>
      <c r="AB449" s="210"/>
    </row>
    <row r="450" customFormat="false" ht="17.4" hidden="false" customHeight="false" outlineLevel="0" collapsed="false">
      <c r="A450" s="707"/>
      <c r="B450" s="707"/>
      <c r="C450" s="707"/>
      <c r="D450" s="707"/>
      <c r="I450" s="707"/>
      <c r="K450" s="707"/>
      <c r="L450" s="707"/>
      <c r="M450" s="707"/>
      <c r="N450" s="707"/>
      <c r="O450" s="707"/>
      <c r="P450" s="707"/>
      <c r="Q450" s="707"/>
      <c r="R450" s="707"/>
      <c r="S450" s="707"/>
      <c r="T450" s="707"/>
      <c r="U450" s="707"/>
      <c r="V450" s="210"/>
      <c r="W450" s="519"/>
      <c r="X450" s="519"/>
      <c r="Y450" s="519"/>
      <c r="Z450" s="519"/>
      <c r="AA450" s="210"/>
      <c r="AB450" s="210"/>
    </row>
    <row r="451" customFormat="false" ht="17.4" hidden="false" customHeight="false" outlineLevel="0" collapsed="false">
      <c r="A451" s="707"/>
      <c r="B451" s="707"/>
      <c r="C451" s="707"/>
      <c r="D451" s="707"/>
      <c r="I451" s="707"/>
      <c r="K451" s="707"/>
      <c r="L451" s="707"/>
      <c r="M451" s="707"/>
      <c r="N451" s="707"/>
      <c r="O451" s="707"/>
      <c r="P451" s="707"/>
      <c r="Q451" s="707"/>
      <c r="R451" s="707"/>
      <c r="S451" s="707"/>
      <c r="T451" s="707"/>
      <c r="U451" s="707"/>
      <c r="V451" s="210"/>
      <c r="W451" s="519"/>
      <c r="X451" s="519"/>
      <c r="Y451" s="519"/>
      <c r="Z451" s="519"/>
      <c r="AA451" s="210"/>
      <c r="AB451" s="210"/>
    </row>
    <row r="452" customFormat="false" ht="17.4" hidden="false" customHeight="false" outlineLevel="0" collapsed="false">
      <c r="A452" s="707"/>
      <c r="B452" s="707"/>
      <c r="C452" s="707"/>
      <c r="D452" s="707"/>
      <c r="I452" s="707"/>
      <c r="K452" s="707"/>
      <c r="L452" s="707"/>
      <c r="M452" s="707"/>
      <c r="N452" s="707"/>
      <c r="O452" s="707"/>
      <c r="P452" s="707"/>
      <c r="Q452" s="707"/>
      <c r="R452" s="707"/>
      <c r="S452" s="707"/>
      <c r="T452" s="707"/>
      <c r="U452" s="707"/>
      <c r="V452" s="210"/>
      <c r="W452" s="519"/>
      <c r="X452" s="519"/>
      <c r="Y452" s="519"/>
      <c r="Z452" s="519"/>
      <c r="AA452" s="210"/>
      <c r="AB452" s="210"/>
    </row>
    <row r="453" customFormat="false" ht="17.4" hidden="false" customHeight="false" outlineLevel="0" collapsed="false">
      <c r="A453" s="707"/>
      <c r="B453" s="707"/>
      <c r="C453" s="707"/>
      <c r="D453" s="707"/>
      <c r="I453" s="707"/>
      <c r="K453" s="707"/>
      <c r="L453" s="707"/>
      <c r="M453" s="707"/>
      <c r="N453" s="707"/>
      <c r="O453" s="707"/>
      <c r="P453" s="707"/>
      <c r="Q453" s="707"/>
      <c r="R453" s="707"/>
      <c r="S453" s="707"/>
      <c r="T453" s="707"/>
      <c r="U453" s="707"/>
      <c r="V453" s="210"/>
      <c r="W453" s="519"/>
      <c r="X453" s="519"/>
      <c r="Y453" s="519"/>
      <c r="Z453" s="519"/>
      <c r="AA453" s="210"/>
      <c r="AB453" s="210"/>
    </row>
    <row r="454" customFormat="false" ht="17.4" hidden="false" customHeight="false" outlineLevel="0" collapsed="false">
      <c r="A454" s="707"/>
      <c r="B454" s="707"/>
      <c r="C454" s="707"/>
      <c r="D454" s="707"/>
      <c r="I454" s="707"/>
      <c r="K454" s="707"/>
      <c r="L454" s="707"/>
      <c r="M454" s="707"/>
      <c r="N454" s="707"/>
      <c r="O454" s="707"/>
      <c r="P454" s="707"/>
      <c r="Q454" s="707"/>
      <c r="R454" s="707"/>
      <c r="S454" s="707"/>
      <c r="T454" s="707"/>
      <c r="U454" s="707"/>
      <c r="V454" s="210"/>
      <c r="W454" s="519"/>
      <c r="X454" s="519"/>
      <c r="Y454" s="519"/>
      <c r="Z454" s="519"/>
      <c r="AA454" s="210"/>
      <c r="AB454" s="210"/>
    </row>
    <row r="455" customFormat="false" ht="17.4" hidden="false" customHeight="false" outlineLevel="0" collapsed="false">
      <c r="A455" s="707"/>
      <c r="B455" s="707"/>
      <c r="C455" s="707"/>
      <c r="D455" s="707"/>
      <c r="I455" s="707"/>
      <c r="K455" s="707"/>
      <c r="L455" s="707"/>
      <c r="M455" s="707"/>
      <c r="N455" s="707"/>
      <c r="O455" s="707"/>
      <c r="P455" s="707"/>
      <c r="Q455" s="707"/>
      <c r="R455" s="707"/>
      <c r="S455" s="707"/>
      <c r="T455" s="707"/>
      <c r="U455" s="707"/>
      <c r="V455" s="210"/>
      <c r="W455" s="519"/>
      <c r="X455" s="519"/>
      <c r="Y455" s="519"/>
      <c r="Z455" s="519"/>
      <c r="AA455" s="210"/>
      <c r="AB455" s="210"/>
    </row>
    <row r="456" customFormat="false" ht="17.4" hidden="false" customHeight="false" outlineLevel="0" collapsed="false">
      <c r="A456" s="707"/>
      <c r="B456" s="707"/>
      <c r="C456" s="707"/>
      <c r="D456" s="707"/>
      <c r="I456" s="707"/>
      <c r="K456" s="707"/>
      <c r="L456" s="707"/>
      <c r="M456" s="707"/>
      <c r="N456" s="707"/>
      <c r="O456" s="707"/>
      <c r="P456" s="707"/>
      <c r="Q456" s="707"/>
      <c r="R456" s="707"/>
      <c r="S456" s="707"/>
      <c r="T456" s="707"/>
      <c r="U456" s="707"/>
      <c r="V456" s="210"/>
      <c r="W456" s="519"/>
      <c r="X456" s="519"/>
      <c r="Y456" s="519"/>
      <c r="Z456" s="519"/>
      <c r="AA456" s="210"/>
      <c r="AB456" s="210"/>
    </row>
    <row r="457" customFormat="false" ht="17.4" hidden="false" customHeight="false" outlineLevel="0" collapsed="false">
      <c r="A457" s="707"/>
      <c r="B457" s="707"/>
      <c r="C457" s="707"/>
      <c r="D457" s="707"/>
      <c r="I457" s="707"/>
      <c r="K457" s="707"/>
      <c r="L457" s="707"/>
      <c r="M457" s="707"/>
      <c r="N457" s="707"/>
      <c r="O457" s="707"/>
      <c r="P457" s="707"/>
      <c r="Q457" s="707"/>
      <c r="R457" s="707"/>
      <c r="S457" s="707"/>
      <c r="T457" s="707"/>
      <c r="U457" s="707"/>
      <c r="V457" s="210"/>
      <c r="W457" s="519"/>
      <c r="X457" s="519"/>
      <c r="Y457" s="519"/>
      <c r="Z457" s="519"/>
      <c r="AA457" s="210"/>
      <c r="AB457" s="210"/>
    </row>
    <row r="458" customFormat="false" ht="17.4" hidden="false" customHeight="false" outlineLevel="0" collapsed="false">
      <c r="A458" s="707"/>
      <c r="B458" s="707"/>
      <c r="C458" s="707"/>
      <c r="D458" s="707"/>
      <c r="I458" s="707"/>
      <c r="K458" s="707"/>
      <c r="L458" s="707"/>
      <c r="M458" s="707"/>
      <c r="N458" s="707"/>
      <c r="O458" s="707"/>
      <c r="P458" s="707"/>
      <c r="Q458" s="707"/>
      <c r="R458" s="707"/>
      <c r="S458" s="707"/>
      <c r="T458" s="707"/>
      <c r="U458" s="707"/>
      <c r="V458" s="210"/>
      <c r="W458" s="519"/>
      <c r="X458" s="519"/>
      <c r="Y458" s="519"/>
      <c r="Z458" s="519"/>
      <c r="AA458" s="210"/>
      <c r="AB458" s="210"/>
    </row>
    <row r="459" customFormat="false" ht="17.4" hidden="false" customHeight="false" outlineLevel="0" collapsed="false">
      <c r="A459" s="707"/>
      <c r="B459" s="707"/>
      <c r="C459" s="707"/>
      <c r="D459" s="707"/>
      <c r="I459" s="707"/>
      <c r="K459" s="707"/>
      <c r="L459" s="707"/>
      <c r="M459" s="707"/>
      <c r="N459" s="707"/>
      <c r="O459" s="707"/>
      <c r="P459" s="707"/>
      <c r="Q459" s="707"/>
      <c r="R459" s="707"/>
      <c r="S459" s="707"/>
      <c r="T459" s="707"/>
      <c r="U459" s="707"/>
      <c r="V459" s="210"/>
      <c r="W459" s="519"/>
      <c r="X459" s="519"/>
      <c r="Y459" s="519"/>
      <c r="Z459" s="519"/>
      <c r="AA459" s="210"/>
      <c r="AB459" s="210"/>
    </row>
    <row r="460" customFormat="false" ht="17.4" hidden="false" customHeight="false" outlineLevel="0" collapsed="false">
      <c r="A460" s="707"/>
      <c r="B460" s="707"/>
      <c r="C460" s="707"/>
      <c r="D460" s="707"/>
      <c r="I460" s="707"/>
      <c r="K460" s="707"/>
      <c r="L460" s="707"/>
      <c r="M460" s="707"/>
      <c r="N460" s="707"/>
      <c r="O460" s="707"/>
      <c r="P460" s="707"/>
      <c r="Q460" s="707"/>
      <c r="R460" s="707"/>
      <c r="S460" s="707"/>
      <c r="T460" s="707"/>
      <c r="U460" s="707"/>
      <c r="V460" s="210"/>
      <c r="W460" s="519"/>
      <c r="X460" s="519"/>
      <c r="Y460" s="519"/>
      <c r="Z460" s="519"/>
      <c r="AA460" s="210"/>
      <c r="AB460" s="210"/>
    </row>
    <row r="461" customFormat="false" ht="17.4" hidden="false" customHeight="false" outlineLevel="0" collapsed="false">
      <c r="A461" s="707"/>
      <c r="B461" s="707"/>
      <c r="C461" s="707"/>
      <c r="D461" s="707"/>
      <c r="I461" s="707"/>
      <c r="K461" s="707"/>
      <c r="L461" s="707"/>
      <c r="M461" s="707"/>
      <c r="N461" s="707"/>
      <c r="O461" s="707"/>
      <c r="P461" s="707"/>
      <c r="Q461" s="707"/>
      <c r="R461" s="707"/>
      <c r="S461" s="707"/>
      <c r="T461" s="707"/>
      <c r="U461" s="707"/>
      <c r="V461" s="210"/>
      <c r="W461" s="519"/>
      <c r="X461" s="519"/>
      <c r="Y461" s="519"/>
      <c r="Z461" s="519"/>
      <c r="AA461" s="210"/>
      <c r="AB461" s="210"/>
    </row>
    <row r="462" customFormat="false" ht="17.4" hidden="false" customHeight="false" outlineLevel="0" collapsed="false">
      <c r="A462" s="707"/>
      <c r="B462" s="707"/>
      <c r="C462" s="707"/>
      <c r="D462" s="707"/>
      <c r="I462" s="707"/>
      <c r="K462" s="707"/>
      <c r="L462" s="707"/>
      <c r="M462" s="707"/>
      <c r="N462" s="707"/>
      <c r="O462" s="707"/>
      <c r="P462" s="707"/>
      <c r="Q462" s="707"/>
      <c r="R462" s="707"/>
      <c r="S462" s="707"/>
      <c r="T462" s="707"/>
      <c r="U462" s="707"/>
      <c r="V462" s="210"/>
      <c r="W462" s="519"/>
      <c r="X462" s="519"/>
      <c r="Y462" s="519"/>
      <c r="Z462" s="519"/>
      <c r="AA462" s="210"/>
      <c r="AB462" s="210"/>
    </row>
    <row r="463" customFormat="false" ht="17.4" hidden="false" customHeight="false" outlineLevel="0" collapsed="false">
      <c r="A463" s="707"/>
      <c r="B463" s="707"/>
      <c r="C463" s="707"/>
      <c r="D463" s="707"/>
      <c r="I463" s="707"/>
      <c r="K463" s="707"/>
      <c r="L463" s="707"/>
      <c r="M463" s="707"/>
      <c r="N463" s="707"/>
      <c r="O463" s="707"/>
      <c r="P463" s="707"/>
      <c r="Q463" s="707"/>
      <c r="R463" s="707"/>
      <c r="S463" s="707"/>
      <c r="T463" s="707"/>
      <c r="U463" s="707"/>
      <c r="V463" s="210"/>
      <c r="W463" s="519"/>
      <c r="X463" s="519"/>
      <c r="Y463" s="519"/>
      <c r="Z463" s="519"/>
      <c r="AA463" s="210"/>
      <c r="AB463" s="210"/>
    </row>
    <row r="464" customFormat="false" ht="17.4" hidden="false" customHeight="false" outlineLevel="0" collapsed="false">
      <c r="A464" s="707"/>
      <c r="B464" s="707"/>
      <c r="C464" s="707"/>
      <c r="D464" s="707"/>
      <c r="I464" s="707"/>
      <c r="K464" s="707"/>
      <c r="L464" s="707"/>
      <c r="M464" s="707"/>
      <c r="N464" s="707"/>
      <c r="O464" s="707"/>
      <c r="P464" s="707"/>
      <c r="Q464" s="707"/>
      <c r="R464" s="707"/>
      <c r="S464" s="707"/>
      <c r="T464" s="707"/>
      <c r="U464" s="707"/>
      <c r="V464" s="210"/>
      <c r="W464" s="519"/>
      <c r="X464" s="519"/>
      <c r="Y464" s="519"/>
      <c r="Z464" s="519"/>
      <c r="AA464" s="210"/>
      <c r="AB464" s="210"/>
    </row>
    <row r="465" customFormat="false" ht="17.4" hidden="false" customHeight="false" outlineLevel="0" collapsed="false">
      <c r="A465" s="707"/>
      <c r="B465" s="707"/>
      <c r="C465" s="707"/>
      <c r="D465" s="707"/>
      <c r="I465" s="707"/>
      <c r="K465" s="707"/>
      <c r="L465" s="707"/>
      <c r="M465" s="707"/>
      <c r="N465" s="707"/>
      <c r="O465" s="707"/>
      <c r="P465" s="707"/>
      <c r="Q465" s="707"/>
      <c r="R465" s="707"/>
      <c r="S465" s="707"/>
      <c r="T465" s="707"/>
      <c r="U465" s="707"/>
      <c r="V465" s="210"/>
      <c r="W465" s="519"/>
      <c r="X465" s="519"/>
      <c r="Y465" s="519"/>
      <c r="Z465" s="519"/>
      <c r="AA465" s="210"/>
      <c r="AB465" s="210"/>
    </row>
    <row r="466" customFormat="false" ht="17.4" hidden="false" customHeight="false" outlineLevel="0" collapsed="false">
      <c r="A466" s="707"/>
      <c r="B466" s="707"/>
      <c r="C466" s="707"/>
      <c r="D466" s="707"/>
      <c r="I466" s="707"/>
      <c r="K466" s="707"/>
      <c r="L466" s="707"/>
      <c r="M466" s="707"/>
      <c r="N466" s="707"/>
      <c r="O466" s="707"/>
      <c r="P466" s="707"/>
      <c r="Q466" s="707"/>
      <c r="R466" s="707"/>
      <c r="S466" s="707"/>
      <c r="T466" s="707"/>
      <c r="U466" s="707"/>
      <c r="V466" s="210"/>
      <c r="W466" s="519"/>
      <c r="X466" s="519"/>
      <c r="Y466" s="519"/>
      <c r="Z466" s="519"/>
      <c r="AA466" s="210"/>
      <c r="AB466" s="210"/>
    </row>
    <row r="467" customFormat="false" ht="17.4" hidden="false" customHeight="false" outlineLevel="0" collapsed="false">
      <c r="A467" s="707"/>
      <c r="B467" s="707"/>
      <c r="C467" s="707"/>
      <c r="D467" s="707"/>
      <c r="I467" s="707"/>
      <c r="K467" s="707"/>
      <c r="L467" s="707"/>
      <c r="M467" s="707"/>
      <c r="N467" s="707"/>
      <c r="O467" s="707"/>
      <c r="P467" s="707"/>
      <c r="Q467" s="707"/>
      <c r="R467" s="707"/>
      <c r="S467" s="707"/>
      <c r="T467" s="707"/>
      <c r="U467" s="707"/>
      <c r="V467" s="210"/>
      <c r="W467" s="519"/>
      <c r="X467" s="519"/>
      <c r="Y467" s="519"/>
      <c r="Z467" s="519"/>
      <c r="AA467" s="210"/>
      <c r="AB467" s="210"/>
    </row>
    <row r="468" customFormat="false" ht="17.4" hidden="false" customHeight="false" outlineLevel="0" collapsed="false">
      <c r="A468" s="707"/>
      <c r="B468" s="707"/>
      <c r="C468" s="707"/>
      <c r="D468" s="707"/>
      <c r="I468" s="707"/>
      <c r="K468" s="707"/>
      <c r="L468" s="707"/>
      <c r="M468" s="707"/>
      <c r="N468" s="707"/>
      <c r="O468" s="707"/>
      <c r="P468" s="707"/>
      <c r="Q468" s="707"/>
      <c r="R468" s="707"/>
      <c r="S468" s="707"/>
      <c r="T468" s="707"/>
      <c r="U468" s="707"/>
      <c r="V468" s="210"/>
      <c r="W468" s="519"/>
      <c r="X468" s="519"/>
      <c r="Y468" s="519"/>
      <c r="Z468" s="519"/>
      <c r="AA468" s="210"/>
      <c r="AB468" s="210"/>
    </row>
    <row r="469" customFormat="false" ht="17.4" hidden="false" customHeight="false" outlineLevel="0" collapsed="false">
      <c r="A469" s="707"/>
      <c r="B469" s="707"/>
      <c r="C469" s="707"/>
      <c r="D469" s="707"/>
      <c r="I469" s="707"/>
      <c r="K469" s="707"/>
      <c r="L469" s="707"/>
      <c r="M469" s="707"/>
      <c r="N469" s="707"/>
      <c r="O469" s="707"/>
      <c r="P469" s="707"/>
      <c r="Q469" s="707"/>
      <c r="R469" s="707"/>
      <c r="S469" s="707"/>
      <c r="T469" s="707"/>
      <c r="U469" s="707"/>
      <c r="V469" s="210"/>
      <c r="W469" s="519"/>
      <c r="X469" s="519"/>
      <c r="Y469" s="519"/>
      <c r="Z469" s="519"/>
      <c r="AA469" s="210"/>
      <c r="AB469" s="210"/>
    </row>
    <row r="470" customFormat="false" ht="17.4" hidden="false" customHeight="false" outlineLevel="0" collapsed="false">
      <c r="A470" s="707"/>
      <c r="B470" s="707"/>
      <c r="C470" s="707"/>
      <c r="D470" s="707"/>
      <c r="I470" s="707"/>
      <c r="K470" s="707"/>
      <c r="L470" s="707"/>
      <c r="M470" s="707"/>
      <c r="N470" s="707"/>
      <c r="O470" s="707"/>
      <c r="P470" s="707"/>
      <c r="Q470" s="707"/>
      <c r="R470" s="707"/>
      <c r="S470" s="707"/>
      <c r="T470" s="707"/>
      <c r="U470" s="707"/>
      <c r="V470" s="210"/>
      <c r="W470" s="519"/>
      <c r="X470" s="519"/>
      <c r="Y470" s="519"/>
      <c r="Z470" s="519"/>
      <c r="AA470" s="210"/>
      <c r="AB470" s="210"/>
    </row>
    <row r="471" customFormat="false" ht="17.4" hidden="false" customHeight="false" outlineLevel="0" collapsed="false">
      <c r="A471" s="707"/>
      <c r="B471" s="707"/>
      <c r="C471" s="707"/>
      <c r="D471" s="707"/>
      <c r="I471" s="707"/>
      <c r="K471" s="707"/>
      <c r="L471" s="707"/>
      <c r="M471" s="707"/>
      <c r="N471" s="707"/>
      <c r="O471" s="707"/>
      <c r="P471" s="707"/>
      <c r="Q471" s="707"/>
      <c r="R471" s="707"/>
      <c r="S471" s="707"/>
      <c r="T471" s="707"/>
      <c r="U471" s="707"/>
      <c r="V471" s="210"/>
      <c r="W471" s="519"/>
      <c r="X471" s="519"/>
      <c r="Y471" s="519"/>
      <c r="Z471" s="519"/>
      <c r="AA471" s="210"/>
      <c r="AB471" s="210"/>
    </row>
    <row r="472" customFormat="false" ht="17.4" hidden="false" customHeight="false" outlineLevel="0" collapsed="false">
      <c r="A472" s="707"/>
      <c r="B472" s="707"/>
      <c r="C472" s="707"/>
      <c r="D472" s="707"/>
      <c r="I472" s="707"/>
      <c r="K472" s="707"/>
      <c r="L472" s="707"/>
      <c r="M472" s="707"/>
      <c r="N472" s="707"/>
      <c r="O472" s="707"/>
      <c r="P472" s="707"/>
      <c r="Q472" s="707"/>
      <c r="R472" s="707"/>
      <c r="S472" s="707"/>
      <c r="T472" s="707"/>
      <c r="U472" s="707"/>
      <c r="V472" s="210"/>
      <c r="W472" s="519"/>
      <c r="X472" s="519"/>
      <c r="Y472" s="519"/>
      <c r="Z472" s="519"/>
      <c r="AA472" s="210"/>
      <c r="AB472" s="210"/>
    </row>
    <row r="473" customFormat="false" ht="17.4" hidden="false" customHeight="false" outlineLevel="0" collapsed="false">
      <c r="A473" s="707"/>
      <c r="B473" s="707"/>
      <c r="C473" s="707"/>
      <c r="D473" s="707"/>
      <c r="I473" s="707"/>
      <c r="K473" s="707"/>
      <c r="L473" s="707"/>
      <c r="M473" s="707"/>
      <c r="N473" s="707"/>
      <c r="O473" s="707"/>
      <c r="P473" s="707"/>
      <c r="Q473" s="707"/>
      <c r="R473" s="707"/>
      <c r="S473" s="707"/>
      <c r="T473" s="707"/>
      <c r="U473" s="707"/>
      <c r="V473" s="210"/>
      <c r="W473" s="519"/>
      <c r="X473" s="519"/>
      <c r="Y473" s="519"/>
      <c r="Z473" s="519"/>
      <c r="AA473" s="210"/>
      <c r="AB473" s="210"/>
    </row>
    <row r="474" customFormat="false" ht="17.4" hidden="false" customHeight="false" outlineLevel="0" collapsed="false">
      <c r="A474" s="707"/>
      <c r="B474" s="707"/>
      <c r="C474" s="707"/>
      <c r="D474" s="707"/>
      <c r="I474" s="707"/>
      <c r="K474" s="707"/>
      <c r="L474" s="707"/>
      <c r="M474" s="707"/>
      <c r="N474" s="707"/>
      <c r="O474" s="707"/>
      <c r="P474" s="707"/>
      <c r="Q474" s="707"/>
      <c r="R474" s="707"/>
      <c r="S474" s="707"/>
      <c r="T474" s="707"/>
      <c r="U474" s="707"/>
      <c r="V474" s="210"/>
      <c r="W474" s="519"/>
      <c r="X474" s="519"/>
      <c r="Y474" s="519"/>
      <c r="Z474" s="519"/>
      <c r="AA474" s="210"/>
      <c r="AB474" s="210"/>
    </row>
    <row r="475" customFormat="false" ht="17.4" hidden="false" customHeight="false" outlineLevel="0" collapsed="false">
      <c r="A475" s="707"/>
      <c r="B475" s="707"/>
      <c r="C475" s="707"/>
      <c r="D475" s="707"/>
      <c r="I475" s="707"/>
      <c r="K475" s="707"/>
      <c r="L475" s="707"/>
      <c r="M475" s="707"/>
      <c r="N475" s="707"/>
      <c r="O475" s="707"/>
      <c r="P475" s="707"/>
      <c r="Q475" s="707"/>
      <c r="R475" s="707"/>
      <c r="S475" s="707"/>
      <c r="T475" s="707"/>
      <c r="U475" s="707"/>
      <c r="V475" s="210"/>
      <c r="W475" s="519"/>
      <c r="X475" s="519"/>
      <c r="Y475" s="519"/>
      <c r="Z475" s="519"/>
      <c r="AA475" s="210"/>
      <c r="AB475" s="210"/>
    </row>
    <row r="476" customFormat="false" ht="17.4" hidden="false" customHeight="false" outlineLevel="0" collapsed="false">
      <c r="A476" s="707"/>
      <c r="B476" s="707"/>
      <c r="C476" s="707"/>
      <c r="D476" s="707"/>
      <c r="I476" s="707"/>
      <c r="K476" s="707"/>
      <c r="L476" s="707"/>
      <c r="M476" s="707"/>
      <c r="N476" s="707"/>
      <c r="O476" s="707"/>
      <c r="P476" s="707"/>
      <c r="Q476" s="707"/>
      <c r="R476" s="707"/>
      <c r="S476" s="707"/>
      <c r="T476" s="707"/>
      <c r="U476" s="707"/>
      <c r="V476" s="210"/>
      <c r="W476" s="519"/>
      <c r="X476" s="519"/>
      <c r="Y476" s="519"/>
      <c r="Z476" s="519"/>
      <c r="AA476" s="210"/>
      <c r="AB476" s="210"/>
    </row>
    <row r="477" customFormat="false" ht="17.4" hidden="false" customHeight="false" outlineLevel="0" collapsed="false">
      <c r="A477" s="707"/>
      <c r="B477" s="707"/>
      <c r="C477" s="707"/>
      <c r="D477" s="707"/>
      <c r="I477" s="707"/>
      <c r="K477" s="707"/>
      <c r="L477" s="707"/>
      <c r="M477" s="707"/>
      <c r="N477" s="707"/>
      <c r="O477" s="707"/>
      <c r="P477" s="707"/>
      <c r="Q477" s="707"/>
      <c r="R477" s="707"/>
      <c r="S477" s="707"/>
      <c r="T477" s="707"/>
      <c r="U477" s="707"/>
      <c r="V477" s="210"/>
      <c r="W477" s="519"/>
      <c r="X477" s="519"/>
      <c r="Y477" s="519"/>
      <c r="Z477" s="519"/>
      <c r="AA477" s="210"/>
      <c r="AB477" s="210"/>
    </row>
    <row r="478" customFormat="false" ht="17.4" hidden="false" customHeight="false" outlineLevel="0" collapsed="false">
      <c r="A478" s="707"/>
      <c r="B478" s="707"/>
      <c r="C478" s="707"/>
      <c r="D478" s="707"/>
      <c r="I478" s="707"/>
      <c r="K478" s="707"/>
      <c r="L478" s="707"/>
      <c r="M478" s="707"/>
      <c r="N478" s="707"/>
      <c r="O478" s="707"/>
      <c r="P478" s="707"/>
      <c r="Q478" s="707"/>
      <c r="R478" s="707"/>
      <c r="S478" s="707"/>
      <c r="T478" s="707"/>
      <c r="U478" s="707"/>
      <c r="V478" s="210"/>
      <c r="W478" s="519"/>
      <c r="X478" s="519"/>
      <c r="Y478" s="519"/>
      <c r="Z478" s="519"/>
      <c r="AA478" s="210"/>
      <c r="AB478" s="210"/>
    </row>
    <row r="479" customFormat="false" ht="17.4" hidden="false" customHeight="false" outlineLevel="0" collapsed="false">
      <c r="A479" s="707"/>
      <c r="B479" s="707"/>
      <c r="C479" s="707"/>
      <c r="D479" s="707"/>
      <c r="I479" s="707"/>
      <c r="K479" s="707"/>
      <c r="L479" s="707"/>
      <c r="M479" s="707"/>
      <c r="N479" s="707"/>
      <c r="O479" s="707"/>
      <c r="P479" s="707"/>
      <c r="Q479" s="707"/>
      <c r="R479" s="707"/>
      <c r="S479" s="707"/>
      <c r="T479" s="707"/>
      <c r="U479" s="707"/>
      <c r="V479" s="210"/>
      <c r="W479" s="519"/>
      <c r="X479" s="519"/>
      <c r="Y479" s="519"/>
      <c r="Z479" s="519"/>
      <c r="AA479" s="210"/>
      <c r="AB479" s="210"/>
    </row>
    <row r="480" customFormat="false" ht="17.4" hidden="false" customHeight="false" outlineLevel="0" collapsed="false">
      <c r="A480" s="707"/>
      <c r="B480" s="707"/>
      <c r="C480" s="707"/>
      <c r="D480" s="707"/>
      <c r="I480" s="707"/>
      <c r="K480" s="707"/>
      <c r="L480" s="707"/>
      <c r="M480" s="707"/>
      <c r="N480" s="707"/>
      <c r="O480" s="707"/>
      <c r="P480" s="707"/>
      <c r="Q480" s="707"/>
      <c r="R480" s="707"/>
      <c r="S480" s="707"/>
      <c r="T480" s="707"/>
      <c r="U480" s="707"/>
      <c r="V480" s="210"/>
      <c r="W480" s="519"/>
      <c r="X480" s="519"/>
      <c r="Y480" s="519"/>
      <c r="Z480" s="519"/>
      <c r="AA480" s="210"/>
      <c r="AB480" s="210"/>
    </row>
    <row r="481" customFormat="false" ht="17.4" hidden="false" customHeight="false" outlineLevel="0" collapsed="false">
      <c r="A481" s="707"/>
      <c r="B481" s="707"/>
      <c r="C481" s="707"/>
      <c r="D481" s="707"/>
      <c r="I481" s="707"/>
      <c r="K481" s="707"/>
      <c r="L481" s="707"/>
      <c r="M481" s="707"/>
      <c r="N481" s="707"/>
      <c r="O481" s="707"/>
      <c r="P481" s="707"/>
      <c r="Q481" s="707"/>
      <c r="R481" s="707"/>
      <c r="S481" s="707"/>
      <c r="T481" s="707"/>
      <c r="U481" s="707"/>
      <c r="V481" s="210"/>
      <c r="W481" s="519"/>
      <c r="X481" s="519"/>
      <c r="Y481" s="519"/>
      <c r="Z481" s="519"/>
      <c r="AA481" s="210"/>
      <c r="AB481" s="210"/>
    </row>
    <row r="482" customFormat="false" ht="17.4" hidden="false" customHeight="false" outlineLevel="0" collapsed="false">
      <c r="A482" s="707"/>
      <c r="B482" s="707"/>
      <c r="C482" s="707"/>
      <c r="D482" s="707"/>
      <c r="I482" s="707"/>
      <c r="K482" s="707"/>
      <c r="L482" s="707"/>
      <c r="M482" s="707"/>
      <c r="N482" s="707"/>
      <c r="O482" s="707"/>
      <c r="P482" s="707"/>
      <c r="Q482" s="707"/>
      <c r="R482" s="707"/>
      <c r="S482" s="707"/>
      <c r="T482" s="707"/>
      <c r="U482" s="707"/>
      <c r="V482" s="210"/>
      <c r="W482" s="519"/>
      <c r="X482" s="519"/>
      <c r="Y482" s="519"/>
      <c r="Z482" s="519"/>
      <c r="AA482" s="210"/>
      <c r="AB482" s="210"/>
    </row>
    <row r="483" customFormat="false" ht="17.4" hidden="false" customHeight="false" outlineLevel="0" collapsed="false">
      <c r="A483" s="707"/>
      <c r="B483" s="707"/>
      <c r="C483" s="707"/>
      <c r="D483" s="707"/>
      <c r="I483" s="707"/>
      <c r="K483" s="707"/>
      <c r="L483" s="707"/>
      <c r="M483" s="707"/>
      <c r="N483" s="707"/>
      <c r="O483" s="707"/>
      <c r="P483" s="707"/>
      <c r="Q483" s="707"/>
      <c r="R483" s="707"/>
      <c r="S483" s="707"/>
      <c r="T483" s="707"/>
      <c r="U483" s="707"/>
      <c r="V483" s="210"/>
      <c r="W483" s="519"/>
      <c r="X483" s="519"/>
      <c r="Y483" s="519"/>
      <c r="Z483" s="519"/>
      <c r="AA483" s="210"/>
      <c r="AB483" s="210"/>
    </row>
    <row r="484" customFormat="false" ht="17.4" hidden="false" customHeight="false" outlineLevel="0" collapsed="false">
      <c r="A484" s="707"/>
      <c r="B484" s="707"/>
      <c r="C484" s="707"/>
      <c r="D484" s="707"/>
      <c r="I484" s="707"/>
      <c r="K484" s="707"/>
      <c r="L484" s="707"/>
      <c r="M484" s="707"/>
      <c r="N484" s="707"/>
      <c r="O484" s="707"/>
      <c r="P484" s="707"/>
      <c r="Q484" s="707"/>
      <c r="R484" s="707"/>
      <c r="S484" s="707"/>
      <c r="T484" s="707"/>
      <c r="U484" s="707"/>
      <c r="V484" s="210"/>
      <c r="W484" s="519"/>
      <c r="X484" s="519"/>
      <c r="Y484" s="519"/>
      <c r="Z484" s="519"/>
      <c r="AA484" s="210"/>
      <c r="AB484" s="210"/>
    </row>
    <row r="485" customFormat="false" ht="17.4" hidden="false" customHeight="false" outlineLevel="0" collapsed="false">
      <c r="A485" s="707"/>
      <c r="B485" s="707"/>
      <c r="C485" s="707"/>
      <c r="D485" s="707"/>
      <c r="I485" s="707"/>
      <c r="K485" s="707"/>
      <c r="L485" s="707"/>
      <c r="M485" s="707"/>
      <c r="N485" s="707"/>
      <c r="O485" s="707"/>
      <c r="P485" s="707"/>
      <c r="Q485" s="707"/>
      <c r="R485" s="707"/>
      <c r="S485" s="707"/>
      <c r="T485" s="707"/>
      <c r="U485" s="707"/>
      <c r="V485" s="210"/>
      <c r="W485" s="519"/>
      <c r="X485" s="519"/>
      <c r="Y485" s="519"/>
      <c r="Z485" s="519"/>
      <c r="AA485" s="210"/>
      <c r="AB485" s="210"/>
    </row>
    <row r="486" customFormat="false" ht="17.4" hidden="false" customHeight="false" outlineLevel="0" collapsed="false">
      <c r="A486" s="707"/>
      <c r="B486" s="707"/>
      <c r="C486" s="707"/>
      <c r="D486" s="707"/>
      <c r="I486" s="707"/>
      <c r="K486" s="707"/>
      <c r="L486" s="707"/>
      <c r="M486" s="707"/>
      <c r="N486" s="707"/>
      <c r="O486" s="707"/>
      <c r="P486" s="707"/>
      <c r="Q486" s="707"/>
      <c r="R486" s="707"/>
      <c r="S486" s="707"/>
      <c r="T486" s="707"/>
      <c r="U486" s="707"/>
      <c r="V486" s="210"/>
      <c r="W486" s="519"/>
      <c r="X486" s="519"/>
      <c r="Y486" s="519"/>
      <c r="Z486" s="519"/>
      <c r="AA486" s="210"/>
      <c r="AB486" s="210"/>
    </row>
    <row r="487" customFormat="false" ht="17.4" hidden="false" customHeight="false" outlineLevel="0" collapsed="false">
      <c r="A487" s="707"/>
      <c r="B487" s="707"/>
      <c r="C487" s="707"/>
      <c r="D487" s="707"/>
      <c r="I487" s="707"/>
      <c r="K487" s="707"/>
      <c r="L487" s="707"/>
      <c r="M487" s="707"/>
      <c r="N487" s="707"/>
      <c r="O487" s="707"/>
      <c r="P487" s="707"/>
      <c r="Q487" s="707"/>
      <c r="R487" s="707"/>
      <c r="S487" s="707"/>
      <c r="T487" s="707"/>
      <c r="U487" s="707"/>
      <c r="V487" s="210"/>
      <c r="W487" s="519"/>
      <c r="X487" s="519"/>
      <c r="Y487" s="519"/>
      <c r="Z487" s="519"/>
      <c r="AA487" s="210"/>
      <c r="AB487" s="210"/>
    </row>
    <row r="488" customFormat="false" ht="17.4" hidden="false" customHeight="false" outlineLevel="0" collapsed="false">
      <c r="A488" s="707"/>
      <c r="B488" s="707"/>
      <c r="C488" s="707"/>
      <c r="D488" s="707"/>
      <c r="I488" s="707"/>
      <c r="K488" s="707"/>
      <c r="L488" s="707"/>
      <c r="M488" s="707"/>
      <c r="N488" s="707"/>
      <c r="O488" s="707"/>
      <c r="P488" s="707"/>
      <c r="Q488" s="707"/>
      <c r="R488" s="707"/>
      <c r="S488" s="707"/>
      <c r="T488" s="707"/>
      <c r="U488" s="707"/>
      <c r="V488" s="210"/>
      <c r="W488" s="519"/>
      <c r="X488" s="519"/>
      <c r="Y488" s="519"/>
      <c r="Z488" s="519"/>
      <c r="AA488" s="210"/>
      <c r="AB488" s="210"/>
    </row>
    <row r="489" customFormat="false" ht="17.4" hidden="false" customHeight="false" outlineLevel="0" collapsed="false">
      <c r="A489" s="707"/>
      <c r="B489" s="707"/>
      <c r="C489" s="707"/>
      <c r="D489" s="707"/>
      <c r="I489" s="707"/>
      <c r="K489" s="707"/>
      <c r="L489" s="707"/>
      <c r="M489" s="707"/>
      <c r="N489" s="707"/>
      <c r="O489" s="707"/>
      <c r="P489" s="707"/>
      <c r="Q489" s="707"/>
      <c r="R489" s="707"/>
      <c r="S489" s="707"/>
      <c r="T489" s="707"/>
      <c r="U489" s="707"/>
      <c r="V489" s="210"/>
      <c r="W489" s="519"/>
      <c r="X489" s="519"/>
      <c r="Y489" s="519"/>
      <c r="Z489" s="519"/>
      <c r="AA489" s="210"/>
      <c r="AB489" s="210"/>
    </row>
    <row r="490" customFormat="false" ht="17.4" hidden="false" customHeight="false" outlineLevel="0" collapsed="false">
      <c r="A490" s="707"/>
      <c r="B490" s="707"/>
      <c r="C490" s="707"/>
      <c r="D490" s="707"/>
      <c r="I490" s="707"/>
      <c r="K490" s="707"/>
      <c r="L490" s="707"/>
      <c r="M490" s="707"/>
      <c r="N490" s="707"/>
      <c r="O490" s="707"/>
      <c r="P490" s="707"/>
      <c r="Q490" s="707"/>
      <c r="R490" s="707"/>
      <c r="S490" s="707"/>
      <c r="T490" s="707"/>
      <c r="U490" s="707"/>
      <c r="V490" s="210"/>
      <c r="W490" s="519"/>
      <c r="X490" s="519"/>
      <c r="Y490" s="519"/>
      <c r="Z490" s="519"/>
      <c r="AA490" s="210"/>
      <c r="AB490" s="210"/>
    </row>
    <row r="491" customFormat="false" ht="17.4" hidden="false" customHeight="false" outlineLevel="0" collapsed="false">
      <c r="A491" s="707"/>
      <c r="B491" s="707"/>
      <c r="C491" s="707"/>
      <c r="D491" s="707"/>
      <c r="I491" s="707"/>
      <c r="K491" s="707"/>
      <c r="L491" s="707"/>
      <c r="M491" s="707"/>
      <c r="N491" s="707"/>
      <c r="O491" s="707"/>
      <c r="P491" s="707"/>
      <c r="Q491" s="707"/>
      <c r="R491" s="707"/>
      <c r="S491" s="707"/>
      <c r="T491" s="707"/>
      <c r="U491" s="707"/>
      <c r="V491" s="210"/>
      <c r="W491" s="519"/>
      <c r="X491" s="519"/>
      <c r="Y491" s="519"/>
      <c r="Z491" s="519"/>
      <c r="AA491" s="210"/>
      <c r="AB491" s="210"/>
    </row>
    <row r="492" customFormat="false" ht="17.4" hidden="false" customHeight="false" outlineLevel="0" collapsed="false">
      <c r="A492" s="707"/>
      <c r="B492" s="707"/>
      <c r="C492" s="707"/>
      <c r="D492" s="707"/>
      <c r="I492" s="707"/>
      <c r="K492" s="707"/>
      <c r="L492" s="707"/>
      <c r="M492" s="707"/>
      <c r="N492" s="707"/>
      <c r="O492" s="707"/>
      <c r="P492" s="707"/>
      <c r="Q492" s="707"/>
      <c r="R492" s="707"/>
      <c r="S492" s="707"/>
      <c r="T492" s="707"/>
      <c r="U492" s="707"/>
      <c r="V492" s="210"/>
      <c r="W492" s="519"/>
      <c r="X492" s="519"/>
      <c r="Y492" s="519"/>
      <c r="Z492" s="519"/>
      <c r="AA492" s="210"/>
      <c r="AB492" s="210"/>
    </row>
    <row r="493" customFormat="false" ht="17.4" hidden="false" customHeight="false" outlineLevel="0" collapsed="false">
      <c r="A493" s="707"/>
      <c r="B493" s="707"/>
      <c r="C493" s="707"/>
      <c r="D493" s="707"/>
      <c r="I493" s="707"/>
      <c r="K493" s="707"/>
      <c r="L493" s="707"/>
      <c r="M493" s="707"/>
      <c r="N493" s="707"/>
      <c r="O493" s="707"/>
      <c r="P493" s="707"/>
      <c r="Q493" s="707"/>
      <c r="R493" s="707"/>
      <c r="S493" s="707"/>
      <c r="T493" s="707"/>
      <c r="U493" s="707"/>
      <c r="V493" s="210"/>
      <c r="W493" s="519"/>
      <c r="X493" s="519"/>
      <c r="Y493" s="519"/>
      <c r="Z493" s="519"/>
      <c r="AA493" s="210"/>
      <c r="AB493" s="210"/>
    </row>
    <row r="494" customFormat="false" ht="17.4" hidden="false" customHeight="false" outlineLevel="0" collapsed="false">
      <c r="A494" s="707"/>
      <c r="B494" s="707"/>
      <c r="C494" s="707"/>
      <c r="D494" s="707"/>
      <c r="I494" s="707"/>
      <c r="K494" s="707"/>
      <c r="L494" s="707"/>
      <c r="M494" s="707"/>
      <c r="N494" s="707"/>
      <c r="O494" s="707"/>
      <c r="P494" s="707"/>
      <c r="Q494" s="707"/>
      <c r="R494" s="707"/>
      <c r="S494" s="707"/>
      <c r="T494" s="707"/>
      <c r="U494" s="707"/>
      <c r="V494" s="210"/>
      <c r="W494" s="519"/>
      <c r="X494" s="519"/>
      <c r="Y494" s="519"/>
      <c r="Z494" s="519"/>
      <c r="AA494" s="210"/>
      <c r="AB494" s="210"/>
    </row>
    <row r="495" customFormat="false" ht="17.4" hidden="false" customHeight="false" outlineLevel="0" collapsed="false">
      <c r="A495" s="707"/>
      <c r="B495" s="707"/>
      <c r="C495" s="707"/>
      <c r="D495" s="707"/>
      <c r="I495" s="707"/>
      <c r="K495" s="707"/>
      <c r="L495" s="707"/>
      <c r="M495" s="707"/>
      <c r="N495" s="707"/>
      <c r="O495" s="707"/>
      <c r="P495" s="707"/>
      <c r="Q495" s="707"/>
      <c r="R495" s="707"/>
      <c r="S495" s="707"/>
      <c r="T495" s="707"/>
      <c r="U495" s="707"/>
      <c r="V495" s="210"/>
      <c r="W495" s="519"/>
      <c r="X495" s="519"/>
      <c r="Y495" s="519"/>
      <c r="Z495" s="519"/>
      <c r="AA495" s="210"/>
      <c r="AB495" s="210"/>
    </row>
    <row r="496" customFormat="false" ht="17.4" hidden="false" customHeight="false" outlineLevel="0" collapsed="false">
      <c r="A496" s="707"/>
      <c r="B496" s="707"/>
      <c r="C496" s="707"/>
      <c r="D496" s="707"/>
      <c r="I496" s="707"/>
      <c r="K496" s="707"/>
      <c r="L496" s="707"/>
      <c r="M496" s="707"/>
      <c r="N496" s="707"/>
      <c r="O496" s="707"/>
      <c r="P496" s="707"/>
      <c r="Q496" s="707"/>
      <c r="R496" s="707"/>
      <c r="S496" s="707"/>
      <c r="T496" s="707"/>
      <c r="U496" s="707"/>
      <c r="V496" s="210"/>
      <c r="W496" s="519"/>
      <c r="X496" s="519"/>
      <c r="Y496" s="519"/>
      <c r="Z496" s="519"/>
      <c r="AA496" s="210"/>
      <c r="AB496" s="210"/>
    </row>
    <row r="497" customFormat="false" ht="17.4" hidden="false" customHeight="false" outlineLevel="0" collapsed="false">
      <c r="A497" s="707"/>
      <c r="B497" s="707"/>
      <c r="C497" s="707"/>
      <c r="D497" s="707"/>
      <c r="I497" s="707"/>
      <c r="K497" s="707"/>
      <c r="L497" s="707"/>
      <c r="M497" s="707"/>
      <c r="N497" s="707"/>
      <c r="O497" s="707"/>
      <c r="P497" s="707"/>
      <c r="Q497" s="707"/>
      <c r="R497" s="707"/>
      <c r="S497" s="707"/>
      <c r="T497" s="707"/>
      <c r="U497" s="707"/>
      <c r="V497" s="210"/>
      <c r="W497" s="519"/>
      <c r="X497" s="519"/>
      <c r="Y497" s="519"/>
      <c r="Z497" s="519"/>
      <c r="AA497" s="210"/>
      <c r="AB497" s="210"/>
    </row>
    <row r="498" customFormat="false" ht="17.4" hidden="false" customHeight="false" outlineLevel="0" collapsed="false">
      <c r="A498" s="707"/>
      <c r="B498" s="707"/>
      <c r="C498" s="707"/>
      <c r="D498" s="707"/>
      <c r="I498" s="707"/>
      <c r="K498" s="707"/>
      <c r="L498" s="707"/>
      <c r="M498" s="707"/>
      <c r="N498" s="707"/>
      <c r="O498" s="707"/>
      <c r="P498" s="707"/>
      <c r="Q498" s="707"/>
      <c r="R498" s="707"/>
      <c r="S498" s="707"/>
      <c r="T498" s="707"/>
      <c r="U498" s="707"/>
      <c r="V498" s="210"/>
      <c r="W498" s="519"/>
      <c r="X498" s="519"/>
      <c r="Y498" s="519"/>
      <c r="Z498" s="519"/>
      <c r="AA498" s="210"/>
      <c r="AB498" s="210"/>
    </row>
    <row r="499" customFormat="false" ht="17.4" hidden="false" customHeight="false" outlineLevel="0" collapsed="false">
      <c r="A499" s="707"/>
      <c r="B499" s="707"/>
      <c r="C499" s="707"/>
      <c r="D499" s="707"/>
      <c r="I499" s="707"/>
      <c r="K499" s="707"/>
      <c r="L499" s="707"/>
      <c r="M499" s="707"/>
      <c r="N499" s="707"/>
      <c r="O499" s="707"/>
      <c r="P499" s="707"/>
      <c r="Q499" s="707"/>
      <c r="R499" s="707"/>
      <c r="S499" s="707"/>
      <c r="T499" s="707"/>
      <c r="U499" s="707"/>
      <c r="V499" s="210"/>
      <c r="W499" s="519"/>
      <c r="X499" s="519"/>
      <c r="Y499" s="519"/>
      <c r="Z499" s="519"/>
      <c r="AA499" s="210"/>
      <c r="AB499" s="210"/>
    </row>
    <row r="500" customFormat="false" ht="17.4" hidden="false" customHeight="false" outlineLevel="0" collapsed="false">
      <c r="A500" s="707"/>
      <c r="B500" s="707"/>
      <c r="C500" s="707"/>
      <c r="D500" s="707"/>
      <c r="I500" s="707"/>
      <c r="K500" s="707"/>
      <c r="L500" s="707"/>
      <c r="M500" s="707"/>
      <c r="N500" s="707"/>
      <c r="O500" s="707"/>
      <c r="P500" s="707"/>
      <c r="Q500" s="707"/>
      <c r="R500" s="707"/>
      <c r="S500" s="707"/>
      <c r="T500" s="707"/>
      <c r="U500" s="707"/>
      <c r="V500" s="210"/>
      <c r="W500" s="519"/>
      <c r="X500" s="519"/>
      <c r="Y500" s="519"/>
      <c r="Z500" s="519"/>
      <c r="AA500" s="210"/>
      <c r="AB500" s="210"/>
    </row>
    <row r="501" customFormat="false" ht="17.4" hidden="false" customHeight="false" outlineLevel="0" collapsed="false">
      <c r="A501" s="707"/>
      <c r="B501" s="707"/>
      <c r="C501" s="707"/>
      <c r="D501" s="707"/>
      <c r="I501" s="707"/>
      <c r="K501" s="707"/>
      <c r="L501" s="707"/>
      <c r="M501" s="707"/>
      <c r="N501" s="707"/>
      <c r="O501" s="707"/>
      <c r="P501" s="707"/>
      <c r="Q501" s="707"/>
      <c r="R501" s="707"/>
      <c r="S501" s="707"/>
      <c r="T501" s="707"/>
      <c r="U501" s="707"/>
      <c r="V501" s="210"/>
      <c r="W501" s="519"/>
      <c r="X501" s="519"/>
      <c r="Y501" s="519"/>
      <c r="Z501" s="519"/>
      <c r="AA501" s="210"/>
      <c r="AB501" s="210"/>
    </row>
    <row r="502" customFormat="false" ht="17.4" hidden="false" customHeight="false" outlineLevel="0" collapsed="false">
      <c r="A502" s="707"/>
      <c r="B502" s="707"/>
      <c r="C502" s="707"/>
      <c r="D502" s="707"/>
      <c r="I502" s="707"/>
      <c r="K502" s="707"/>
      <c r="L502" s="707"/>
      <c r="M502" s="707"/>
      <c r="N502" s="707"/>
      <c r="O502" s="707"/>
      <c r="P502" s="707"/>
      <c r="Q502" s="707"/>
      <c r="R502" s="707"/>
      <c r="S502" s="707"/>
      <c r="T502" s="707"/>
      <c r="U502" s="707"/>
      <c r="V502" s="210"/>
      <c r="W502" s="519"/>
      <c r="X502" s="519"/>
      <c r="Y502" s="519"/>
      <c r="Z502" s="519"/>
      <c r="AA502" s="210"/>
      <c r="AB502" s="210"/>
    </row>
    <row r="503" customFormat="false" ht="17.4" hidden="false" customHeight="false" outlineLevel="0" collapsed="false">
      <c r="A503" s="707"/>
      <c r="B503" s="707"/>
      <c r="C503" s="707"/>
      <c r="D503" s="707"/>
      <c r="I503" s="707"/>
      <c r="K503" s="707"/>
      <c r="L503" s="707"/>
      <c r="M503" s="707"/>
      <c r="N503" s="707"/>
      <c r="O503" s="707"/>
      <c r="P503" s="707"/>
      <c r="Q503" s="707"/>
      <c r="R503" s="707"/>
      <c r="S503" s="707"/>
      <c r="T503" s="707"/>
      <c r="U503" s="707"/>
      <c r="V503" s="210"/>
      <c r="W503" s="519"/>
      <c r="X503" s="519"/>
      <c r="Y503" s="519"/>
      <c r="Z503" s="519"/>
      <c r="AA503" s="210"/>
      <c r="AB503" s="210"/>
    </row>
    <row r="504" customFormat="false" ht="17.4" hidden="false" customHeight="false" outlineLevel="0" collapsed="false">
      <c r="A504" s="707"/>
      <c r="B504" s="707"/>
      <c r="C504" s="707"/>
      <c r="D504" s="707"/>
      <c r="I504" s="707"/>
      <c r="K504" s="707"/>
      <c r="L504" s="707"/>
      <c r="M504" s="707"/>
      <c r="N504" s="707"/>
      <c r="O504" s="707"/>
      <c r="P504" s="707"/>
      <c r="Q504" s="707"/>
      <c r="R504" s="707"/>
      <c r="S504" s="707"/>
      <c r="T504" s="707"/>
      <c r="U504" s="707"/>
      <c r="V504" s="210"/>
      <c r="W504" s="519"/>
      <c r="X504" s="519"/>
      <c r="Y504" s="519"/>
      <c r="Z504" s="519"/>
      <c r="AA504" s="210"/>
      <c r="AB504" s="210"/>
    </row>
    <row r="505" customFormat="false" ht="17.4" hidden="false" customHeight="false" outlineLevel="0" collapsed="false">
      <c r="A505" s="707"/>
      <c r="B505" s="707"/>
      <c r="C505" s="707"/>
      <c r="D505" s="707"/>
      <c r="I505" s="707"/>
      <c r="K505" s="707"/>
      <c r="L505" s="707"/>
      <c r="M505" s="707"/>
      <c r="N505" s="707"/>
      <c r="O505" s="707"/>
      <c r="P505" s="707"/>
      <c r="Q505" s="707"/>
      <c r="R505" s="707"/>
      <c r="S505" s="707"/>
      <c r="T505" s="707"/>
      <c r="U505" s="707"/>
      <c r="V505" s="210"/>
      <c r="W505" s="519"/>
      <c r="X505" s="519"/>
      <c r="Y505" s="519"/>
      <c r="Z505" s="519"/>
      <c r="AA505" s="210"/>
      <c r="AB505" s="210"/>
    </row>
    <row r="506" customFormat="false" ht="17.4" hidden="false" customHeight="false" outlineLevel="0" collapsed="false">
      <c r="A506" s="707"/>
      <c r="B506" s="707"/>
      <c r="C506" s="707"/>
      <c r="D506" s="707"/>
      <c r="I506" s="707"/>
      <c r="K506" s="707"/>
      <c r="L506" s="707"/>
      <c r="M506" s="707"/>
      <c r="N506" s="707"/>
      <c r="O506" s="707"/>
      <c r="P506" s="707"/>
      <c r="Q506" s="707"/>
      <c r="R506" s="707"/>
      <c r="S506" s="707"/>
      <c r="T506" s="707"/>
      <c r="U506" s="707"/>
      <c r="V506" s="210"/>
      <c r="W506" s="519"/>
      <c r="X506" s="519"/>
      <c r="Y506" s="519"/>
      <c r="Z506" s="519"/>
      <c r="AA506" s="210"/>
      <c r="AB506" s="210"/>
    </row>
    <row r="507" customFormat="false" ht="17.4" hidden="false" customHeight="false" outlineLevel="0" collapsed="false">
      <c r="A507" s="707"/>
      <c r="B507" s="707"/>
      <c r="C507" s="707"/>
      <c r="D507" s="707"/>
      <c r="I507" s="707"/>
      <c r="K507" s="707"/>
      <c r="L507" s="707"/>
      <c r="M507" s="707"/>
      <c r="N507" s="707"/>
      <c r="O507" s="707"/>
      <c r="P507" s="707"/>
      <c r="Q507" s="707"/>
      <c r="R507" s="707"/>
      <c r="S507" s="707"/>
      <c r="T507" s="707"/>
      <c r="U507" s="707"/>
      <c r="V507" s="210"/>
      <c r="W507" s="519"/>
      <c r="X507" s="519"/>
      <c r="Y507" s="519"/>
      <c r="Z507" s="519"/>
      <c r="AA507" s="210"/>
      <c r="AB507" s="210"/>
    </row>
    <row r="508" customFormat="false" ht="17.4" hidden="false" customHeight="false" outlineLevel="0" collapsed="false">
      <c r="A508" s="707"/>
      <c r="B508" s="707"/>
      <c r="C508" s="707"/>
      <c r="D508" s="707"/>
      <c r="I508" s="707"/>
      <c r="K508" s="707"/>
      <c r="L508" s="707"/>
      <c r="M508" s="707"/>
      <c r="N508" s="707"/>
      <c r="O508" s="707"/>
      <c r="P508" s="707"/>
      <c r="Q508" s="707"/>
      <c r="R508" s="707"/>
      <c r="S508" s="707"/>
      <c r="T508" s="707"/>
      <c r="U508" s="707"/>
      <c r="V508" s="210"/>
      <c r="W508" s="519"/>
      <c r="X508" s="519"/>
      <c r="Y508" s="519"/>
      <c r="Z508" s="519"/>
      <c r="AA508" s="210"/>
      <c r="AB508" s="210"/>
    </row>
    <row r="509" customFormat="false" ht="17.4" hidden="false" customHeight="false" outlineLevel="0" collapsed="false">
      <c r="A509" s="707"/>
      <c r="B509" s="707"/>
      <c r="C509" s="707"/>
      <c r="D509" s="707"/>
      <c r="I509" s="707"/>
      <c r="K509" s="707"/>
      <c r="L509" s="707"/>
      <c r="M509" s="707"/>
      <c r="N509" s="707"/>
      <c r="O509" s="707"/>
      <c r="P509" s="707"/>
      <c r="Q509" s="707"/>
      <c r="R509" s="707"/>
      <c r="S509" s="707"/>
      <c r="T509" s="707"/>
      <c r="U509" s="707"/>
      <c r="V509" s="210"/>
      <c r="W509" s="519"/>
      <c r="X509" s="519"/>
      <c r="Y509" s="519"/>
      <c r="Z509" s="519"/>
      <c r="AA509" s="210"/>
      <c r="AB509" s="210"/>
    </row>
    <row r="510" customFormat="false" ht="17.4" hidden="false" customHeight="false" outlineLevel="0" collapsed="false">
      <c r="A510" s="707"/>
      <c r="B510" s="707"/>
      <c r="C510" s="707"/>
      <c r="D510" s="707"/>
      <c r="I510" s="707"/>
      <c r="K510" s="707"/>
      <c r="L510" s="707"/>
      <c r="M510" s="707"/>
      <c r="N510" s="707"/>
      <c r="O510" s="707"/>
      <c r="P510" s="707"/>
      <c r="Q510" s="707"/>
      <c r="R510" s="707"/>
      <c r="S510" s="707"/>
      <c r="T510" s="707"/>
      <c r="U510" s="707"/>
      <c r="V510" s="210"/>
      <c r="W510" s="519"/>
      <c r="X510" s="519"/>
      <c r="Y510" s="519"/>
      <c r="Z510" s="519"/>
      <c r="AA510" s="210"/>
      <c r="AB510" s="210"/>
    </row>
    <row r="511" customFormat="false" ht="17.4" hidden="false" customHeight="false" outlineLevel="0" collapsed="false">
      <c r="A511" s="707"/>
      <c r="B511" s="707"/>
      <c r="C511" s="707"/>
      <c r="D511" s="707"/>
      <c r="I511" s="707"/>
      <c r="K511" s="707"/>
      <c r="L511" s="707"/>
      <c r="M511" s="707"/>
      <c r="N511" s="707"/>
      <c r="O511" s="707"/>
      <c r="P511" s="707"/>
      <c r="Q511" s="707"/>
      <c r="R511" s="707"/>
      <c r="S511" s="707"/>
      <c r="T511" s="707"/>
      <c r="U511" s="707"/>
      <c r="V511" s="210"/>
      <c r="W511" s="519"/>
      <c r="X511" s="519"/>
      <c r="Y511" s="519"/>
      <c r="Z511" s="519"/>
      <c r="AA511" s="210"/>
      <c r="AB511" s="210"/>
    </row>
    <row r="512" customFormat="false" ht="17.4" hidden="false" customHeight="false" outlineLevel="0" collapsed="false">
      <c r="A512" s="707"/>
      <c r="B512" s="707"/>
      <c r="C512" s="707"/>
      <c r="D512" s="707"/>
      <c r="I512" s="707"/>
      <c r="K512" s="707"/>
      <c r="L512" s="707"/>
      <c r="M512" s="707"/>
      <c r="N512" s="707"/>
      <c r="O512" s="707"/>
      <c r="P512" s="707"/>
      <c r="Q512" s="707"/>
      <c r="R512" s="707"/>
      <c r="S512" s="707"/>
      <c r="T512" s="707"/>
      <c r="U512" s="707"/>
      <c r="V512" s="210"/>
      <c r="W512" s="519"/>
      <c r="X512" s="519"/>
      <c r="Y512" s="519"/>
      <c r="Z512" s="519"/>
      <c r="AA512" s="210"/>
      <c r="AB512" s="210"/>
    </row>
    <row r="513" customFormat="false" ht="17.4" hidden="false" customHeight="false" outlineLevel="0" collapsed="false">
      <c r="A513" s="707"/>
      <c r="B513" s="707"/>
      <c r="C513" s="707"/>
      <c r="D513" s="707"/>
      <c r="I513" s="707"/>
      <c r="K513" s="707"/>
      <c r="L513" s="707"/>
      <c r="M513" s="707"/>
      <c r="N513" s="707"/>
      <c r="O513" s="707"/>
      <c r="P513" s="707"/>
      <c r="Q513" s="707"/>
      <c r="R513" s="707"/>
      <c r="S513" s="707"/>
      <c r="T513" s="707"/>
      <c r="U513" s="707"/>
      <c r="V513" s="210"/>
      <c r="W513" s="519"/>
      <c r="X513" s="519"/>
      <c r="Y513" s="519"/>
      <c r="Z513" s="519"/>
      <c r="AA513" s="210"/>
      <c r="AB513" s="210"/>
    </row>
    <row r="514" customFormat="false" ht="17.4" hidden="false" customHeight="false" outlineLevel="0" collapsed="false">
      <c r="A514" s="707"/>
      <c r="B514" s="707"/>
      <c r="C514" s="707"/>
      <c r="D514" s="707"/>
      <c r="I514" s="707"/>
      <c r="K514" s="707"/>
      <c r="L514" s="707"/>
      <c r="M514" s="707"/>
      <c r="N514" s="707"/>
      <c r="O514" s="707"/>
      <c r="P514" s="707"/>
      <c r="Q514" s="707"/>
      <c r="R514" s="707"/>
      <c r="S514" s="707"/>
      <c r="T514" s="707"/>
      <c r="U514" s="707"/>
      <c r="V514" s="210"/>
      <c r="W514" s="519"/>
      <c r="X514" s="519"/>
      <c r="Y514" s="519"/>
      <c r="Z514" s="519"/>
      <c r="AA514" s="210"/>
      <c r="AB514" s="210"/>
    </row>
    <row r="515" customFormat="false" ht="17.4" hidden="false" customHeight="false" outlineLevel="0" collapsed="false">
      <c r="A515" s="707"/>
      <c r="B515" s="707"/>
      <c r="C515" s="707"/>
      <c r="D515" s="707"/>
      <c r="I515" s="707"/>
      <c r="K515" s="707"/>
      <c r="L515" s="707"/>
      <c r="M515" s="707"/>
      <c r="N515" s="707"/>
      <c r="O515" s="707"/>
      <c r="P515" s="707"/>
      <c r="Q515" s="707"/>
      <c r="R515" s="707"/>
      <c r="S515" s="707"/>
      <c r="T515" s="707"/>
      <c r="U515" s="707"/>
      <c r="V515" s="210"/>
      <c r="W515" s="519"/>
      <c r="X515" s="519"/>
      <c r="Y515" s="519"/>
      <c r="Z515" s="519"/>
      <c r="AA515" s="210"/>
      <c r="AB515" s="210"/>
    </row>
    <row r="516" customFormat="false" ht="17.4" hidden="false" customHeight="false" outlineLevel="0" collapsed="false">
      <c r="A516" s="707"/>
      <c r="B516" s="707"/>
      <c r="C516" s="707"/>
      <c r="D516" s="707"/>
      <c r="I516" s="707"/>
      <c r="K516" s="707"/>
      <c r="L516" s="707"/>
      <c r="M516" s="707"/>
      <c r="N516" s="707"/>
      <c r="O516" s="707"/>
      <c r="P516" s="707"/>
      <c r="Q516" s="707"/>
      <c r="R516" s="707"/>
      <c r="S516" s="707"/>
      <c r="T516" s="707"/>
      <c r="U516" s="707"/>
      <c r="V516" s="210"/>
      <c r="W516" s="519"/>
      <c r="X516" s="519"/>
      <c r="Y516" s="519"/>
      <c r="Z516" s="519"/>
      <c r="AA516" s="210"/>
      <c r="AB516" s="210"/>
    </row>
    <row r="517" customFormat="false" ht="17.4" hidden="false" customHeight="false" outlineLevel="0" collapsed="false">
      <c r="A517" s="707"/>
      <c r="B517" s="707"/>
      <c r="C517" s="707"/>
      <c r="D517" s="707"/>
      <c r="I517" s="707"/>
      <c r="K517" s="707"/>
      <c r="L517" s="707"/>
      <c r="M517" s="707"/>
      <c r="N517" s="707"/>
      <c r="O517" s="707"/>
      <c r="P517" s="707"/>
      <c r="Q517" s="707"/>
      <c r="R517" s="707"/>
      <c r="S517" s="707"/>
      <c r="T517" s="707"/>
      <c r="U517" s="707"/>
      <c r="V517" s="210"/>
      <c r="W517" s="519"/>
      <c r="X517" s="519"/>
      <c r="Y517" s="519"/>
      <c r="Z517" s="519"/>
      <c r="AA517" s="210"/>
      <c r="AB517" s="210"/>
    </row>
    <row r="518" customFormat="false" ht="17.4" hidden="false" customHeight="false" outlineLevel="0" collapsed="false">
      <c r="A518" s="707"/>
      <c r="B518" s="707"/>
      <c r="C518" s="707"/>
      <c r="D518" s="707"/>
      <c r="I518" s="707"/>
      <c r="K518" s="707"/>
      <c r="L518" s="707"/>
      <c r="M518" s="707"/>
      <c r="N518" s="707"/>
      <c r="O518" s="707"/>
      <c r="P518" s="707"/>
      <c r="Q518" s="707"/>
      <c r="R518" s="707"/>
      <c r="S518" s="707"/>
      <c r="T518" s="707"/>
      <c r="U518" s="707"/>
      <c r="V518" s="210"/>
      <c r="W518" s="519"/>
      <c r="X518" s="519"/>
      <c r="Y518" s="519"/>
      <c r="Z518" s="519"/>
      <c r="AA518" s="210"/>
      <c r="AB518" s="210"/>
    </row>
    <row r="519" customFormat="false" ht="17.4" hidden="false" customHeight="false" outlineLevel="0" collapsed="false">
      <c r="A519" s="707"/>
      <c r="B519" s="707"/>
      <c r="C519" s="707"/>
      <c r="D519" s="707"/>
      <c r="I519" s="707"/>
      <c r="K519" s="707"/>
      <c r="L519" s="707"/>
      <c r="M519" s="707"/>
      <c r="N519" s="707"/>
      <c r="O519" s="707"/>
      <c r="P519" s="707"/>
      <c r="Q519" s="707"/>
      <c r="R519" s="707"/>
      <c r="S519" s="707"/>
      <c r="T519" s="707"/>
      <c r="U519" s="707"/>
      <c r="V519" s="210"/>
      <c r="W519" s="519"/>
      <c r="X519" s="519"/>
      <c r="Y519" s="519"/>
      <c r="Z519" s="519"/>
      <c r="AA519" s="210"/>
      <c r="AB519" s="210"/>
    </row>
    <row r="520" customFormat="false" ht="17.4" hidden="false" customHeight="false" outlineLevel="0" collapsed="false">
      <c r="A520" s="707"/>
      <c r="B520" s="707"/>
      <c r="C520" s="707"/>
      <c r="D520" s="707"/>
      <c r="I520" s="707"/>
      <c r="K520" s="707"/>
      <c r="L520" s="707"/>
      <c r="M520" s="707"/>
      <c r="N520" s="707"/>
      <c r="O520" s="707"/>
      <c r="P520" s="707"/>
      <c r="Q520" s="707"/>
      <c r="R520" s="707"/>
      <c r="S520" s="707"/>
      <c r="T520" s="707"/>
      <c r="U520" s="707"/>
      <c r="V520" s="210"/>
      <c r="W520" s="519"/>
      <c r="X520" s="519"/>
      <c r="Y520" s="519"/>
      <c r="Z520" s="519"/>
      <c r="AA520" s="210"/>
      <c r="AB520" s="210"/>
    </row>
    <row r="521" customFormat="false" ht="17.4" hidden="false" customHeight="false" outlineLevel="0" collapsed="false">
      <c r="A521" s="707"/>
      <c r="B521" s="707"/>
      <c r="C521" s="707"/>
      <c r="D521" s="707"/>
      <c r="I521" s="707"/>
      <c r="K521" s="707"/>
      <c r="L521" s="707"/>
      <c r="M521" s="707"/>
      <c r="N521" s="707"/>
      <c r="O521" s="707"/>
      <c r="P521" s="707"/>
      <c r="Q521" s="707"/>
      <c r="R521" s="707"/>
      <c r="S521" s="707"/>
      <c r="T521" s="707"/>
      <c r="U521" s="707"/>
      <c r="V521" s="210"/>
      <c r="W521" s="519"/>
      <c r="X521" s="519"/>
      <c r="Y521" s="519"/>
      <c r="Z521" s="519"/>
      <c r="AA521" s="210"/>
      <c r="AB521" s="210"/>
    </row>
    <row r="522" customFormat="false" ht="17.4" hidden="false" customHeight="false" outlineLevel="0" collapsed="false">
      <c r="A522" s="707"/>
      <c r="B522" s="707"/>
      <c r="C522" s="707"/>
      <c r="D522" s="707"/>
      <c r="I522" s="707"/>
      <c r="K522" s="707"/>
      <c r="L522" s="707"/>
      <c r="M522" s="707"/>
      <c r="N522" s="707"/>
      <c r="O522" s="707"/>
      <c r="P522" s="707"/>
      <c r="Q522" s="707"/>
      <c r="R522" s="707"/>
      <c r="S522" s="707"/>
      <c r="T522" s="707"/>
      <c r="U522" s="707"/>
      <c r="V522" s="210"/>
      <c r="W522" s="519"/>
      <c r="X522" s="519"/>
      <c r="Y522" s="519"/>
      <c r="Z522" s="519"/>
      <c r="AA522" s="210"/>
      <c r="AB522" s="210"/>
    </row>
    <row r="523" customFormat="false" ht="17.4" hidden="false" customHeight="false" outlineLevel="0" collapsed="false">
      <c r="A523" s="707"/>
      <c r="B523" s="707"/>
      <c r="C523" s="707"/>
      <c r="D523" s="707"/>
      <c r="I523" s="707"/>
      <c r="K523" s="707"/>
      <c r="L523" s="707"/>
      <c r="M523" s="707"/>
      <c r="N523" s="707"/>
      <c r="O523" s="707"/>
      <c r="P523" s="707"/>
      <c r="Q523" s="707"/>
      <c r="R523" s="707"/>
      <c r="S523" s="707"/>
      <c r="T523" s="707"/>
      <c r="U523" s="707"/>
      <c r="V523" s="210"/>
      <c r="W523" s="519"/>
      <c r="X523" s="519"/>
      <c r="Y523" s="519"/>
      <c r="Z523" s="519"/>
      <c r="AA523" s="210"/>
      <c r="AB523" s="210"/>
    </row>
    <row r="524" customFormat="false" ht="17.4" hidden="false" customHeight="false" outlineLevel="0" collapsed="false">
      <c r="A524" s="707"/>
      <c r="B524" s="707"/>
      <c r="C524" s="707"/>
      <c r="D524" s="707"/>
      <c r="I524" s="707"/>
      <c r="K524" s="707"/>
      <c r="L524" s="707"/>
      <c r="M524" s="707"/>
      <c r="N524" s="707"/>
      <c r="O524" s="707"/>
      <c r="P524" s="707"/>
      <c r="Q524" s="707"/>
      <c r="R524" s="707"/>
      <c r="S524" s="707"/>
      <c r="T524" s="707"/>
      <c r="U524" s="707"/>
      <c r="V524" s="210"/>
      <c r="W524" s="519"/>
      <c r="X524" s="519"/>
      <c r="Y524" s="519"/>
      <c r="Z524" s="519"/>
      <c r="AA524" s="210"/>
      <c r="AB524" s="210"/>
    </row>
    <row r="525" customFormat="false" ht="17.4" hidden="false" customHeight="false" outlineLevel="0" collapsed="false">
      <c r="A525" s="707"/>
      <c r="B525" s="707"/>
      <c r="C525" s="707"/>
      <c r="D525" s="707"/>
      <c r="I525" s="707"/>
      <c r="K525" s="707"/>
      <c r="L525" s="707"/>
      <c r="M525" s="707"/>
      <c r="N525" s="707"/>
      <c r="O525" s="707"/>
      <c r="P525" s="707"/>
      <c r="Q525" s="707"/>
      <c r="R525" s="707"/>
      <c r="S525" s="707"/>
      <c r="T525" s="707"/>
      <c r="U525" s="707"/>
      <c r="V525" s="210"/>
      <c r="W525" s="519"/>
      <c r="X525" s="519"/>
      <c r="Y525" s="519"/>
      <c r="Z525" s="519"/>
      <c r="AA525" s="210"/>
      <c r="AB525" s="210"/>
    </row>
    <row r="526" customFormat="false" ht="17.4" hidden="false" customHeight="false" outlineLevel="0" collapsed="false">
      <c r="A526" s="707"/>
      <c r="B526" s="707"/>
      <c r="C526" s="707"/>
      <c r="D526" s="707"/>
      <c r="I526" s="707"/>
      <c r="K526" s="707"/>
      <c r="L526" s="707"/>
      <c r="M526" s="707"/>
      <c r="N526" s="707"/>
      <c r="O526" s="707"/>
      <c r="P526" s="707"/>
      <c r="Q526" s="707"/>
      <c r="R526" s="707"/>
      <c r="S526" s="707"/>
      <c r="T526" s="707"/>
      <c r="U526" s="707"/>
      <c r="V526" s="210"/>
      <c r="W526" s="519"/>
      <c r="X526" s="519"/>
      <c r="Y526" s="519"/>
      <c r="Z526" s="519"/>
      <c r="AA526" s="210"/>
      <c r="AB526" s="210"/>
    </row>
    <row r="527" customFormat="false" ht="17.4" hidden="false" customHeight="false" outlineLevel="0" collapsed="false">
      <c r="A527" s="707"/>
      <c r="B527" s="707"/>
      <c r="C527" s="707"/>
      <c r="D527" s="707"/>
      <c r="I527" s="707"/>
      <c r="K527" s="707"/>
      <c r="L527" s="707"/>
      <c r="M527" s="707"/>
      <c r="N527" s="707"/>
      <c r="O527" s="707"/>
      <c r="P527" s="707"/>
      <c r="Q527" s="707"/>
      <c r="R527" s="707"/>
      <c r="S527" s="707"/>
      <c r="T527" s="707"/>
      <c r="U527" s="707"/>
      <c r="V527" s="210"/>
      <c r="W527" s="519"/>
      <c r="X527" s="519"/>
      <c r="Y527" s="519"/>
      <c r="Z527" s="519"/>
      <c r="AA527" s="210"/>
      <c r="AB527" s="210"/>
    </row>
    <row r="528" customFormat="false" ht="17.4" hidden="false" customHeight="false" outlineLevel="0" collapsed="false">
      <c r="A528" s="707"/>
      <c r="B528" s="707"/>
      <c r="C528" s="707"/>
      <c r="D528" s="707"/>
      <c r="I528" s="707"/>
      <c r="K528" s="707"/>
      <c r="L528" s="707"/>
      <c r="M528" s="707"/>
      <c r="N528" s="707"/>
      <c r="O528" s="707"/>
      <c r="P528" s="707"/>
      <c r="Q528" s="707"/>
      <c r="R528" s="707"/>
      <c r="S528" s="707"/>
      <c r="T528" s="707"/>
      <c r="U528" s="707"/>
      <c r="V528" s="210"/>
      <c r="W528" s="519"/>
      <c r="X528" s="519"/>
      <c r="Y528" s="519"/>
      <c r="Z528" s="519"/>
      <c r="AA528" s="210"/>
      <c r="AB528" s="210"/>
    </row>
    <row r="529" customFormat="false" ht="17.4" hidden="false" customHeight="false" outlineLevel="0" collapsed="false">
      <c r="A529" s="707"/>
      <c r="B529" s="707"/>
      <c r="C529" s="707"/>
      <c r="D529" s="707"/>
      <c r="I529" s="707"/>
      <c r="K529" s="707"/>
      <c r="L529" s="707"/>
      <c r="M529" s="707"/>
      <c r="N529" s="707"/>
      <c r="O529" s="707"/>
      <c r="P529" s="707"/>
      <c r="Q529" s="707"/>
      <c r="R529" s="707"/>
      <c r="S529" s="707"/>
      <c r="T529" s="707"/>
      <c r="U529" s="707"/>
      <c r="V529" s="210"/>
      <c r="W529" s="519"/>
      <c r="X529" s="519"/>
      <c r="Y529" s="519"/>
      <c r="Z529" s="519"/>
      <c r="AA529" s="210"/>
      <c r="AB529" s="210"/>
    </row>
    <row r="530" customFormat="false" ht="17.4" hidden="false" customHeight="false" outlineLevel="0" collapsed="false">
      <c r="A530" s="707"/>
      <c r="B530" s="707"/>
      <c r="C530" s="707"/>
      <c r="D530" s="707"/>
      <c r="I530" s="707"/>
      <c r="K530" s="707"/>
      <c r="L530" s="707"/>
      <c r="M530" s="707"/>
      <c r="N530" s="707"/>
      <c r="O530" s="707"/>
      <c r="P530" s="707"/>
      <c r="Q530" s="707"/>
      <c r="R530" s="707"/>
      <c r="S530" s="707"/>
      <c r="T530" s="707"/>
      <c r="U530" s="707"/>
      <c r="V530" s="210"/>
      <c r="W530" s="519"/>
      <c r="X530" s="519"/>
      <c r="Y530" s="519"/>
      <c r="Z530" s="519"/>
      <c r="AA530" s="210"/>
      <c r="AB530" s="210"/>
    </row>
    <row r="531" customFormat="false" ht="17.4" hidden="false" customHeight="false" outlineLevel="0" collapsed="false">
      <c r="A531" s="707"/>
      <c r="B531" s="707"/>
      <c r="C531" s="707"/>
      <c r="D531" s="707"/>
      <c r="I531" s="707"/>
      <c r="K531" s="707"/>
      <c r="L531" s="707"/>
      <c r="M531" s="707"/>
      <c r="N531" s="707"/>
      <c r="O531" s="707"/>
      <c r="P531" s="707"/>
      <c r="Q531" s="707"/>
      <c r="R531" s="707"/>
      <c r="S531" s="707"/>
      <c r="T531" s="707"/>
      <c r="U531" s="707"/>
      <c r="V531" s="210"/>
      <c r="W531" s="519"/>
      <c r="X531" s="519"/>
      <c r="Y531" s="519"/>
      <c r="Z531" s="519"/>
      <c r="AA531" s="210"/>
      <c r="AB531" s="210"/>
    </row>
    <row r="532" customFormat="false" ht="17.4" hidden="false" customHeight="false" outlineLevel="0" collapsed="false">
      <c r="A532" s="707"/>
      <c r="B532" s="707"/>
      <c r="C532" s="707"/>
      <c r="D532" s="707"/>
      <c r="I532" s="707"/>
      <c r="K532" s="707"/>
      <c r="L532" s="707"/>
      <c r="M532" s="707"/>
      <c r="N532" s="707"/>
      <c r="O532" s="707"/>
      <c r="P532" s="707"/>
      <c r="Q532" s="707"/>
      <c r="R532" s="707"/>
      <c r="S532" s="707"/>
      <c r="T532" s="707"/>
      <c r="U532" s="707"/>
      <c r="V532" s="210"/>
      <c r="W532" s="519"/>
      <c r="X532" s="519"/>
      <c r="Y532" s="519"/>
      <c r="Z532" s="519"/>
      <c r="AA532" s="210"/>
      <c r="AB532" s="210"/>
    </row>
    <row r="533" customFormat="false" ht="17.4" hidden="false" customHeight="false" outlineLevel="0" collapsed="false">
      <c r="A533" s="707"/>
      <c r="B533" s="707"/>
      <c r="C533" s="707"/>
      <c r="D533" s="707"/>
      <c r="I533" s="707"/>
      <c r="K533" s="707"/>
      <c r="L533" s="707"/>
      <c r="M533" s="707"/>
      <c r="N533" s="707"/>
      <c r="O533" s="707"/>
      <c r="P533" s="707"/>
      <c r="Q533" s="707"/>
      <c r="R533" s="707"/>
      <c r="S533" s="707"/>
      <c r="T533" s="707"/>
      <c r="U533" s="707"/>
      <c r="V533" s="210"/>
      <c r="W533" s="519"/>
      <c r="X533" s="519"/>
      <c r="Y533" s="519"/>
      <c r="Z533" s="519"/>
      <c r="AA533" s="210"/>
      <c r="AB533" s="210"/>
    </row>
    <row r="534" customFormat="false" ht="17.4" hidden="false" customHeight="false" outlineLevel="0" collapsed="false">
      <c r="A534" s="707"/>
      <c r="B534" s="707"/>
      <c r="C534" s="707"/>
      <c r="D534" s="707"/>
      <c r="I534" s="707"/>
      <c r="K534" s="707"/>
      <c r="L534" s="707"/>
      <c r="M534" s="707"/>
      <c r="N534" s="707"/>
      <c r="O534" s="707"/>
      <c r="P534" s="707"/>
      <c r="Q534" s="707"/>
      <c r="R534" s="707"/>
      <c r="S534" s="707"/>
      <c r="T534" s="707"/>
      <c r="U534" s="707"/>
      <c r="V534" s="210"/>
      <c r="W534" s="519"/>
      <c r="X534" s="519"/>
      <c r="Y534" s="519"/>
      <c r="Z534" s="519"/>
      <c r="AA534" s="210"/>
      <c r="AB534" s="210"/>
    </row>
    <row r="535" customFormat="false" ht="17.4" hidden="false" customHeight="false" outlineLevel="0" collapsed="false">
      <c r="A535" s="707"/>
      <c r="B535" s="707"/>
      <c r="C535" s="707"/>
      <c r="D535" s="707"/>
      <c r="I535" s="707"/>
      <c r="K535" s="707"/>
      <c r="L535" s="707"/>
      <c r="M535" s="707"/>
      <c r="N535" s="707"/>
      <c r="O535" s="707"/>
      <c r="P535" s="707"/>
      <c r="Q535" s="707"/>
      <c r="R535" s="707"/>
      <c r="S535" s="707"/>
      <c r="T535" s="707"/>
      <c r="U535" s="707"/>
      <c r="V535" s="210"/>
      <c r="W535" s="519"/>
      <c r="X535" s="519"/>
      <c r="Y535" s="519"/>
      <c r="Z535" s="519"/>
      <c r="AA535" s="210"/>
      <c r="AB535" s="210"/>
    </row>
    <row r="536" customFormat="false" ht="17.4" hidden="false" customHeight="false" outlineLevel="0" collapsed="false">
      <c r="A536" s="707"/>
      <c r="B536" s="707"/>
      <c r="C536" s="707"/>
      <c r="D536" s="707"/>
      <c r="I536" s="707"/>
      <c r="K536" s="707"/>
      <c r="L536" s="707"/>
      <c r="M536" s="707"/>
      <c r="N536" s="707"/>
      <c r="O536" s="707"/>
      <c r="P536" s="707"/>
      <c r="Q536" s="707"/>
      <c r="R536" s="707"/>
      <c r="S536" s="707"/>
      <c r="T536" s="707"/>
      <c r="U536" s="707"/>
      <c r="V536" s="210"/>
      <c r="W536" s="519"/>
      <c r="X536" s="519"/>
      <c r="Y536" s="519"/>
      <c r="Z536" s="519"/>
      <c r="AA536" s="210"/>
      <c r="AB536" s="210"/>
    </row>
    <row r="537" customFormat="false" ht="17.4" hidden="false" customHeight="false" outlineLevel="0" collapsed="false">
      <c r="A537" s="707"/>
      <c r="B537" s="707"/>
      <c r="C537" s="707"/>
      <c r="D537" s="707"/>
      <c r="I537" s="707"/>
      <c r="K537" s="707"/>
      <c r="L537" s="707"/>
      <c r="M537" s="707"/>
      <c r="N537" s="707"/>
      <c r="O537" s="707"/>
      <c r="P537" s="707"/>
      <c r="Q537" s="707"/>
      <c r="R537" s="707"/>
      <c r="S537" s="707"/>
      <c r="T537" s="707"/>
      <c r="U537" s="707"/>
      <c r="V537" s="210"/>
      <c r="W537" s="519"/>
      <c r="X537" s="519"/>
      <c r="Y537" s="519"/>
      <c r="Z537" s="519"/>
      <c r="AA537" s="210"/>
      <c r="AB537" s="210"/>
    </row>
    <row r="538" customFormat="false" ht="17.4" hidden="false" customHeight="false" outlineLevel="0" collapsed="false">
      <c r="A538" s="707"/>
      <c r="B538" s="707"/>
      <c r="C538" s="707"/>
      <c r="D538" s="707"/>
      <c r="I538" s="707"/>
      <c r="K538" s="707"/>
      <c r="L538" s="707"/>
      <c r="M538" s="707"/>
      <c r="N538" s="707"/>
      <c r="O538" s="707"/>
      <c r="P538" s="707"/>
      <c r="Q538" s="707"/>
      <c r="R538" s="707"/>
      <c r="S538" s="707"/>
      <c r="T538" s="707"/>
      <c r="U538" s="707"/>
      <c r="V538" s="210"/>
      <c r="W538" s="519"/>
      <c r="X538" s="519"/>
      <c r="Y538" s="519"/>
      <c r="Z538" s="519"/>
      <c r="AA538" s="210"/>
      <c r="AB538" s="210"/>
    </row>
    <row r="539" customFormat="false" ht="17.4" hidden="false" customHeight="false" outlineLevel="0" collapsed="false">
      <c r="A539" s="707"/>
      <c r="B539" s="707"/>
      <c r="C539" s="707"/>
      <c r="D539" s="707"/>
      <c r="I539" s="707"/>
      <c r="K539" s="707"/>
      <c r="L539" s="707"/>
      <c r="M539" s="707"/>
      <c r="N539" s="707"/>
      <c r="O539" s="707"/>
      <c r="P539" s="707"/>
      <c r="Q539" s="707"/>
      <c r="R539" s="707"/>
      <c r="S539" s="707"/>
      <c r="T539" s="707"/>
      <c r="U539" s="707"/>
      <c r="V539" s="210"/>
      <c r="W539" s="519"/>
      <c r="X539" s="519"/>
      <c r="Y539" s="519"/>
      <c r="Z539" s="519"/>
      <c r="AA539" s="210"/>
      <c r="AB539" s="210"/>
    </row>
    <row r="540" customFormat="false" ht="17.4" hidden="false" customHeight="false" outlineLevel="0" collapsed="false">
      <c r="A540" s="707"/>
      <c r="B540" s="707"/>
      <c r="C540" s="707"/>
      <c r="D540" s="707"/>
      <c r="I540" s="707"/>
      <c r="K540" s="707"/>
      <c r="L540" s="707"/>
      <c r="M540" s="707"/>
      <c r="N540" s="707"/>
      <c r="O540" s="707"/>
      <c r="P540" s="707"/>
      <c r="Q540" s="707"/>
      <c r="R540" s="707"/>
      <c r="S540" s="707"/>
      <c r="T540" s="707"/>
      <c r="U540" s="707"/>
      <c r="V540" s="210"/>
      <c r="W540" s="519"/>
      <c r="X540" s="519"/>
      <c r="Y540" s="519"/>
      <c r="Z540" s="519"/>
      <c r="AA540" s="210"/>
      <c r="AB540" s="210"/>
    </row>
    <row r="541" customFormat="false" ht="17.4" hidden="false" customHeight="false" outlineLevel="0" collapsed="false">
      <c r="A541" s="707"/>
      <c r="B541" s="707"/>
      <c r="C541" s="707"/>
      <c r="D541" s="707"/>
      <c r="I541" s="707"/>
      <c r="K541" s="707"/>
      <c r="L541" s="707"/>
      <c r="M541" s="707"/>
      <c r="N541" s="707"/>
      <c r="O541" s="707"/>
      <c r="P541" s="707"/>
      <c r="Q541" s="707"/>
      <c r="R541" s="707"/>
      <c r="S541" s="707"/>
      <c r="T541" s="707"/>
      <c r="U541" s="707"/>
      <c r="V541" s="210"/>
      <c r="W541" s="519"/>
      <c r="X541" s="519"/>
      <c r="Y541" s="519"/>
      <c r="Z541" s="519"/>
      <c r="AA541" s="210"/>
      <c r="AB541" s="210"/>
    </row>
    <row r="542" customFormat="false" ht="17.4" hidden="false" customHeight="false" outlineLevel="0" collapsed="false">
      <c r="A542" s="707"/>
      <c r="B542" s="707"/>
      <c r="C542" s="707"/>
      <c r="D542" s="707"/>
      <c r="I542" s="707"/>
      <c r="K542" s="707"/>
      <c r="L542" s="707"/>
      <c r="M542" s="707"/>
      <c r="N542" s="707"/>
      <c r="O542" s="707"/>
      <c r="P542" s="707"/>
      <c r="Q542" s="707"/>
      <c r="R542" s="707"/>
      <c r="S542" s="707"/>
      <c r="T542" s="707"/>
      <c r="U542" s="707"/>
      <c r="V542" s="210"/>
      <c r="W542" s="519"/>
      <c r="X542" s="519"/>
      <c r="Y542" s="519"/>
      <c r="Z542" s="519"/>
      <c r="AA542" s="210"/>
      <c r="AB542" s="210"/>
    </row>
    <row r="543" customFormat="false" ht="17.4" hidden="false" customHeight="false" outlineLevel="0" collapsed="false">
      <c r="A543" s="707"/>
      <c r="B543" s="707"/>
      <c r="C543" s="707"/>
      <c r="D543" s="707"/>
      <c r="I543" s="707"/>
      <c r="K543" s="707"/>
      <c r="L543" s="707"/>
      <c r="M543" s="707"/>
      <c r="N543" s="707"/>
      <c r="O543" s="707"/>
      <c r="P543" s="707"/>
      <c r="Q543" s="707"/>
      <c r="R543" s="707"/>
      <c r="S543" s="707"/>
      <c r="T543" s="707"/>
      <c r="U543" s="707"/>
      <c r="V543" s="210"/>
      <c r="W543" s="519"/>
      <c r="X543" s="519"/>
      <c r="Y543" s="519"/>
      <c r="Z543" s="519"/>
      <c r="AA543" s="210"/>
      <c r="AB543" s="210"/>
    </row>
    <row r="544" customFormat="false" ht="17.4" hidden="false" customHeight="false" outlineLevel="0" collapsed="false">
      <c r="A544" s="707"/>
      <c r="B544" s="707"/>
      <c r="C544" s="707"/>
      <c r="D544" s="707"/>
      <c r="I544" s="707"/>
      <c r="K544" s="707"/>
      <c r="L544" s="707"/>
      <c r="M544" s="707"/>
      <c r="N544" s="707"/>
      <c r="O544" s="707"/>
      <c r="P544" s="707"/>
      <c r="Q544" s="707"/>
      <c r="R544" s="707"/>
      <c r="S544" s="707"/>
      <c r="T544" s="707"/>
      <c r="U544" s="707"/>
      <c r="V544" s="210"/>
      <c r="W544" s="519"/>
      <c r="X544" s="519"/>
      <c r="Y544" s="519"/>
      <c r="Z544" s="519"/>
      <c r="AA544" s="210"/>
      <c r="AB544" s="210"/>
    </row>
    <row r="545" customFormat="false" ht="17.4" hidden="false" customHeight="false" outlineLevel="0" collapsed="false">
      <c r="A545" s="707"/>
      <c r="B545" s="707"/>
      <c r="C545" s="707"/>
      <c r="D545" s="707"/>
      <c r="I545" s="707"/>
      <c r="K545" s="707"/>
      <c r="L545" s="707"/>
      <c r="M545" s="707"/>
      <c r="N545" s="707"/>
      <c r="O545" s="707"/>
      <c r="P545" s="707"/>
      <c r="Q545" s="707"/>
      <c r="R545" s="707"/>
      <c r="S545" s="707"/>
      <c r="T545" s="707"/>
      <c r="U545" s="707"/>
      <c r="V545" s="210"/>
      <c r="W545" s="519"/>
      <c r="X545" s="519"/>
      <c r="Y545" s="519"/>
      <c r="Z545" s="519"/>
      <c r="AA545" s="210"/>
      <c r="AB545" s="210"/>
    </row>
    <row r="546" customFormat="false" ht="17.4" hidden="false" customHeight="false" outlineLevel="0" collapsed="false">
      <c r="A546" s="707"/>
      <c r="B546" s="707"/>
      <c r="C546" s="707"/>
      <c r="D546" s="707"/>
      <c r="I546" s="707"/>
      <c r="K546" s="707"/>
      <c r="L546" s="707"/>
      <c r="M546" s="707"/>
      <c r="N546" s="707"/>
      <c r="O546" s="707"/>
      <c r="P546" s="707"/>
      <c r="Q546" s="707"/>
      <c r="R546" s="707"/>
      <c r="S546" s="707"/>
      <c r="T546" s="707"/>
      <c r="U546" s="707"/>
      <c r="V546" s="210"/>
      <c r="W546" s="519"/>
      <c r="X546" s="519"/>
      <c r="Y546" s="519"/>
      <c r="Z546" s="519"/>
      <c r="AA546" s="210"/>
      <c r="AB546" s="210"/>
    </row>
    <row r="547" customFormat="false" ht="17.4" hidden="false" customHeight="false" outlineLevel="0" collapsed="false">
      <c r="A547" s="707"/>
      <c r="B547" s="707"/>
      <c r="C547" s="707"/>
      <c r="D547" s="707"/>
      <c r="I547" s="707"/>
      <c r="K547" s="707"/>
      <c r="L547" s="707"/>
      <c r="M547" s="707"/>
      <c r="N547" s="707"/>
      <c r="O547" s="707"/>
      <c r="P547" s="707"/>
      <c r="Q547" s="707"/>
      <c r="R547" s="707"/>
      <c r="S547" s="707"/>
      <c r="T547" s="707"/>
      <c r="U547" s="707"/>
      <c r="V547" s="210"/>
      <c r="W547" s="519"/>
      <c r="X547" s="519"/>
      <c r="Y547" s="519"/>
      <c r="Z547" s="519"/>
      <c r="AA547" s="210"/>
      <c r="AB547" s="210"/>
    </row>
    <row r="548" customFormat="false" ht="17.4" hidden="false" customHeight="false" outlineLevel="0" collapsed="false">
      <c r="A548" s="707"/>
      <c r="B548" s="707"/>
      <c r="C548" s="707"/>
      <c r="D548" s="707"/>
      <c r="I548" s="707"/>
      <c r="K548" s="707"/>
      <c r="L548" s="707"/>
      <c r="M548" s="707"/>
      <c r="N548" s="707"/>
      <c r="O548" s="707"/>
      <c r="P548" s="707"/>
      <c r="Q548" s="707"/>
      <c r="R548" s="707"/>
      <c r="S548" s="707"/>
      <c r="T548" s="707"/>
      <c r="U548" s="707"/>
      <c r="V548" s="210"/>
      <c r="W548" s="519"/>
      <c r="X548" s="519"/>
      <c r="Y548" s="519"/>
      <c r="Z548" s="519"/>
      <c r="AA548" s="210"/>
      <c r="AB548" s="210"/>
    </row>
    <row r="549" customFormat="false" ht="17.4" hidden="false" customHeight="false" outlineLevel="0" collapsed="false">
      <c r="A549" s="707"/>
      <c r="B549" s="707"/>
      <c r="C549" s="707"/>
      <c r="D549" s="707"/>
      <c r="I549" s="707"/>
      <c r="K549" s="707"/>
      <c r="L549" s="707"/>
      <c r="M549" s="707"/>
      <c r="N549" s="707"/>
      <c r="O549" s="707"/>
      <c r="P549" s="707"/>
      <c r="Q549" s="707"/>
      <c r="R549" s="707"/>
      <c r="S549" s="707"/>
      <c r="T549" s="707"/>
      <c r="U549" s="707"/>
      <c r="V549" s="210"/>
      <c r="W549" s="519"/>
      <c r="X549" s="519"/>
      <c r="Y549" s="519"/>
      <c r="Z549" s="519"/>
      <c r="AA549" s="210"/>
      <c r="AB549" s="210"/>
    </row>
    <row r="550" customFormat="false" ht="17.4" hidden="false" customHeight="false" outlineLevel="0" collapsed="false">
      <c r="A550" s="707"/>
      <c r="B550" s="707"/>
      <c r="C550" s="707"/>
      <c r="D550" s="707"/>
      <c r="I550" s="707"/>
      <c r="K550" s="707"/>
      <c r="L550" s="707"/>
      <c r="M550" s="707"/>
      <c r="N550" s="707"/>
      <c r="O550" s="707"/>
      <c r="P550" s="707"/>
      <c r="Q550" s="707"/>
      <c r="R550" s="707"/>
      <c r="S550" s="707"/>
      <c r="T550" s="707"/>
      <c r="U550" s="707"/>
      <c r="V550" s="210"/>
      <c r="W550" s="519"/>
      <c r="X550" s="519"/>
      <c r="Y550" s="519"/>
      <c r="Z550" s="519"/>
      <c r="AA550" s="210"/>
      <c r="AB550" s="210"/>
    </row>
    <row r="551" customFormat="false" ht="17.4" hidden="false" customHeight="false" outlineLevel="0" collapsed="false">
      <c r="A551" s="707"/>
      <c r="B551" s="707"/>
      <c r="C551" s="707"/>
      <c r="D551" s="707"/>
      <c r="I551" s="707"/>
      <c r="K551" s="707"/>
      <c r="L551" s="707"/>
      <c r="M551" s="707"/>
      <c r="N551" s="707"/>
      <c r="O551" s="707"/>
      <c r="P551" s="707"/>
      <c r="Q551" s="707"/>
      <c r="R551" s="707"/>
      <c r="S551" s="707"/>
      <c r="T551" s="707"/>
      <c r="U551" s="707"/>
      <c r="V551" s="210"/>
      <c r="W551" s="519"/>
      <c r="X551" s="519"/>
      <c r="Y551" s="519"/>
      <c r="Z551" s="519"/>
      <c r="AA551" s="210"/>
      <c r="AB551" s="210"/>
    </row>
    <row r="552" customFormat="false" ht="17.4" hidden="false" customHeight="false" outlineLevel="0" collapsed="false">
      <c r="A552" s="707"/>
      <c r="B552" s="707"/>
      <c r="C552" s="707"/>
      <c r="D552" s="707"/>
      <c r="I552" s="707"/>
      <c r="K552" s="707"/>
      <c r="L552" s="707"/>
      <c r="M552" s="707"/>
      <c r="N552" s="707"/>
      <c r="O552" s="707"/>
      <c r="P552" s="707"/>
      <c r="Q552" s="707"/>
      <c r="R552" s="707"/>
      <c r="S552" s="707"/>
      <c r="T552" s="707"/>
      <c r="U552" s="707"/>
      <c r="V552" s="210"/>
      <c r="W552" s="519"/>
      <c r="X552" s="519"/>
      <c r="Y552" s="519"/>
      <c r="Z552" s="519"/>
      <c r="AA552" s="210"/>
      <c r="AB552" s="210"/>
    </row>
    <row r="553" customFormat="false" ht="17.4" hidden="false" customHeight="false" outlineLevel="0" collapsed="false">
      <c r="A553" s="707"/>
      <c r="B553" s="707"/>
      <c r="C553" s="707"/>
      <c r="D553" s="707"/>
      <c r="I553" s="707"/>
      <c r="K553" s="707"/>
      <c r="L553" s="707"/>
      <c r="M553" s="707"/>
      <c r="N553" s="707"/>
      <c r="O553" s="707"/>
      <c r="P553" s="707"/>
      <c r="Q553" s="707"/>
      <c r="R553" s="707"/>
      <c r="S553" s="707"/>
      <c r="T553" s="707"/>
      <c r="U553" s="707"/>
      <c r="V553" s="210"/>
      <c r="W553" s="519"/>
      <c r="X553" s="519"/>
      <c r="Y553" s="519"/>
      <c r="Z553" s="519"/>
      <c r="AA553" s="210"/>
      <c r="AB553" s="210"/>
    </row>
    <row r="554" customFormat="false" ht="17.4" hidden="false" customHeight="false" outlineLevel="0" collapsed="false">
      <c r="A554" s="707"/>
      <c r="B554" s="707"/>
      <c r="C554" s="707"/>
      <c r="D554" s="707"/>
      <c r="I554" s="707"/>
      <c r="K554" s="707"/>
      <c r="L554" s="707"/>
      <c r="M554" s="707"/>
      <c r="N554" s="707"/>
      <c r="O554" s="707"/>
      <c r="P554" s="707"/>
      <c r="Q554" s="707"/>
      <c r="R554" s="707"/>
      <c r="S554" s="707"/>
      <c r="T554" s="707"/>
      <c r="U554" s="707"/>
      <c r="V554" s="210"/>
      <c r="W554" s="519"/>
      <c r="X554" s="519"/>
      <c r="Y554" s="519"/>
      <c r="Z554" s="519"/>
      <c r="AA554" s="210"/>
      <c r="AB554" s="210"/>
    </row>
    <row r="555" customFormat="false" ht="17.4" hidden="false" customHeight="false" outlineLevel="0" collapsed="false">
      <c r="A555" s="707"/>
      <c r="B555" s="707"/>
      <c r="C555" s="707"/>
      <c r="D555" s="707"/>
      <c r="I555" s="707"/>
      <c r="K555" s="707"/>
      <c r="L555" s="707"/>
      <c r="M555" s="707"/>
      <c r="N555" s="707"/>
      <c r="O555" s="707"/>
      <c r="P555" s="707"/>
      <c r="Q555" s="707"/>
      <c r="R555" s="707"/>
      <c r="S555" s="707"/>
      <c r="T555" s="707"/>
      <c r="U555" s="707"/>
      <c r="V555" s="210"/>
      <c r="W555" s="519"/>
      <c r="X555" s="519"/>
      <c r="Y555" s="519"/>
      <c r="Z555" s="519"/>
      <c r="AA555" s="210"/>
      <c r="AB555" s="210"/>
    </row>
    <row r="556" customFormat="false" ht="17.4" hidden="false" customHeight="false" outlineLevel="0" collapsed="false">
      <c r="A556" s="707"/>
      <c r="B556" s="707"/>
      <c r="C556" s="707"/>
      <c r="D556" s="707"/>
      <c r="I556" s="707"/>
      <c r="K556" s="707"/>
      <c r="L556" s="707"/>
      <c r="M556" s="707"/>
      <c r="N556" s="707"/>
      <c r="O556" s="707"/>
      <c r="P556" s="707"/>
      <c r="Q556" s="707"/>
      <c r="R556" s="707"/>
      <c r="S556" s="707"/>
      <c r="T556" s="707"/>
      <c r="U556" s="707"/>
      <c r="V556" s="210"/>
      <c r="W556" s="519"/>
      <c r="X556" s="519"/>
      <c r="Y556" s="519"/>
      <c r="Z556" s="519"/>
      <c r="AA556" s="210"/>
      <c r="AB556" s="210"/>
    </row>
    <row r="557" customFormat="false" ht="17.4" hidden="false" customHeight="false" outlineLevel="0" collapsed="false">
      <c r="A557" s="707"/>
      <c r="B557" s="707"/>
      <c r="C557" s="707"/>
      <c r="D557" s="707"/>
      <c r="I557" s="707"/>
      <c r="K557" s="707"/>
      <c r="L557" s="707"/>
      <c r="M557" s="707"/>
      <c r="N557" s="707"/>
      <c r="O557" s="707"/>
      <c r="P557" s="707"/>
      <c r="Q557" s="707"/>
      <c r="R557" s="707"/>
      <c r="S557" s="707"/>
      <c r="T557" s="707"/>
      <c r="U557" s="707"/>
      <c r="V557" s="210"/>
      <c r="W557" s="519"/>
      <c r="X557" s="519"/>
      <c r="Y557" s="519"/>
      <c r="Z557" s="519"/>
      <c r="AA557" s="210"/>
      <c r="AB557" s="210"/>
    </row>
    <row r="558" customFormat="false" ht="17.4" hidden="false" customHeight="false" outlineLevel="0" collapsed="false">
      <c r="A558" s="707"/>
      <c r="B558" s="707"/>
      <c r="C558" s="707"/>
      <c r="D558" s="707"/>
      <c r="I558" s="707"/>
      <c r="K558" s="707"/>
      <c r="L558" s="707"/>
      <c r="M558" s="707"/>
      <c r="N558" s="707"/>
      <c r="O558" s="707"/>
      <c r="P558" s="707"/>
      <c r="Q558" s="707"/>
      <c r="R558" s="707"/>
      <c r="S558" s="707"/>
      <c r="T558" s="707"/>
      <c r="U558" s="707"/>
      <c r="V558" s="210"/>
      <c r="W558" s="519"/>
      <c r="X558" s="519"/>
      <c r="Y558" s="519"/>
      <c r="Z558" s="519"/>
      <c r="AA558" s="210"/>
      <c r="AB558" s="210"/>
    </row>
    <row r="559" customFormat="false" ht="17.4" hidden="false" customHeight="false" outlineLevel="0" collapsed="false">
      <c r="A559" s="707"/>
      <c r="B559" s="707"/>
      <c r="C559" s="707"/>
      <c r="D559" s="707"/>
      <c r="I559" s="707"/>
      <c r="K559" s="707"/>
      <c r="L559" s="707"/>
      <c r="M559" s="707"/>
      <c r="N559" s="707"/>
      <c r="O559" s="707"/>
      <c r="P559" s="707"/>
      <c r="Q559" s="707"/>
      <c r="R559" s="707"/>
      <c r="S559" s="707"/>
      <c r="T559" s="707"/>
      <c r="U559" s="707"/>
      <c r="V559" s="210"/>
      <c r="W559" s="519"/>
      <c r="X559" s="519"/>
      <c r="Y559" s="519"/>
      <c r="Z559" s="519"/>
      <c r="AA559" s="210"/>
      <c r="AB559" s="210"/>
    </row>
    <row r="560" customFormat="false" ht="17.4" hidden="false" customHeight="false" outlineLevel="0" collapsed="false">
      <c r="A560" s="707"/>
      <c r="B560" s="707"/>
      <c r="C560" s="707"/>
      <c r="D560" s="707"/>
      <c r="I560" s="707"/>
      <c r="K560" s="707"/>
      <c r="L560" s="707"/>
      <c r="M560" s="707"/>
      <c r="N560" s="707"/>
      <c r="O560" s="707"/>
      <c r="P560" s="707"/>
      <c r="Q560" s="707"/>
      <c r="R560" s="707"/>
      <c r="S560" s="707"/>
      <c r="T560" s="707"/>
      <c r="U560" s="707"/>
      <c r="V560" s="210"/>
      <c r="W560" s="519"/>
      <c r="X560" s="519"/>
      <c r="Y560" s="519"/>
      <c r="Z560" s="519"/>
      <c r="AA560" s="210"/>
      <c r="AB560" s="210"/>
    </row>
    <row r="561" customFormat="false" ht="17.4" hidden="false" customHeight="false" outlineLevel="0" collapsed="false">
      <c r="A561" s="707"/>
      <c r="B561" s="707"/>
      <c r="C561" s="707"/>
      <c r="D561" s="707"/>
      <c r="I561" s="707"/>
      <c r="K561" s="707"/>
      <c r="L561" s="707"/>
      <c r="M561" s="707"/>
      <c r="N561" s="707"/>
      <c r="O561" s="707"/>
      <c r="P561" s="707"/>
      <c r="Q561" s="707"/>
      <c r="R561" s="707"/>
      <c r="S561" s="707"/>
      <c r="T561" s="707"/>
      <c r="U561" s="707"/>
      <c r="V561" s="210"/>
      <c r="W561" s="519"/>
      <c r="X561" s="519"/>
      <c r="Y561" s="519"/>
      <c r="Z561" s="519"/>
      <c r="AA561" s="210"/>
      <c r="AB561" s="210"/>
    </row>
    <row r="562" customFormat="false" ht="17.4" hidden="false" customHeight="false" outlineLevel="0" collapsed="false">
      <c r="A562" s="707"/>
      <c r="B562" s="707"/>
      <c r="C562" s="707"/>
      <c r="D562" s="707"/>
      <c r="I562" s="707"/>
      <c r="K562" s="707"/>
      <c r="L562" s="707"/>
      <c r="M562" s="707"/>
      <c r="N562" s="707"/>
      <c r="O562" s="707"/>
      <c r="P562" s="707"/>
      <c r="Q562" s="707"/>
      <c r="R562" s="707"/>
      <c r="S562" s="707"/>
      <c r="T562" s="707"/>
      <c r="U562" s="707"/>
      <c r="V562" s="210"/>
      <c r="W562" s="519"/>
      <c r="X562" s="519"/>
      <c r="Y562" s="519"/>
      <c r="Z562" s="519"/>
      <c r="AA562" s="210"/>
      <c r="AB562" s="210"/>
    </row>
    <row r="563" customFormat="false" ht="17.4" hidden="false" customHeight="false" outlineLevel="0" collapsed="false">
      <c r="A563" s="707"/>
      <c r="B563" s="707"/>
      <c r="C563" s="707"/>
      <c r="D563" s="707"/>
      <c r="I563" s="707"/>
      <c r="K563" s="707"/>
      <c r="L563" s="707"/>
      <c r="M563" s="707"/>
      <c r="N563" s="707"/>
      <c r="O563" s="707"/>
      <c r="P563" s="707"/>
      <c r="Q563" s="707"/>
      <c r="R563" s="707"/>
      <c r="S563" s="707"/>
      <c r="T563" s="707"/>
      <c r="U563" s="707"/>
      <c r="V563" s="210"/>
      <c r="W563" s="519"/>
      <c r="X563" s="519"/>
      <c r="Y563" s="519"/>
      <c r="Z563" s="519"/>
      <c r="AA563" s="210"/>
      <c r="AB563" s="210"/>
    </row>
    <row r="564" customFormat="false" ht="17.4" hidden="false" customHeight="false" outlineLevel="0" collapsed="false">
      <c r="A564" s="707"/>
      <c r="B564" s="707"/>
      <c r="C564" s="707"/>
      <c r="D564" s="707"/>
      <c r="I564" s="707"/>
      <c r="K564" s="707"/>
      <c r="L564" s="707"/>
      <c r="M564" s="707"/>
      <c r="N564" s="707"/>
      <c r="O564" s="707"/>
      <c r="P564" s="707"/>
      <c r="Q564" s="707"/>
      <c r="R564" s="707"/>
      <c r="S564" s="707"/>
      <c r="T564" s="707"/>
      <c r="U564" s="707"/>
      <c r="V564" s="210"/>
      <c r="W564" s="519"/>
      <c r="X564" s="519"/>
      <c r="Y564" s="519"/>
      <c r="Z564" s="519"/>
      <c r="AA564" s="210"/>
      <c r="AB564" s="210"/>
    </row>
    <row r="565" customFormat="false" ht="17.4" hidden="false" customHeight="false" outlineLevel="0" collapsed="false">
      <c r="A565" s="707"/>
      <c r="B565" s="707"/>
      <c r="C565" s="707"/>
      <c r="D565" s="707"/>
      <c r="I565" s="707"/>
      <c r="K565" s="707"/>
      <c r="L565" s="707"/>
      <c r="M565" s="707"/>
      <c r="N565" s="707"/>
      <c r="O565" s="707"/>
      <c r="P565" s="707"/>
      <c r="Q565" s="707"/>
      <c r="R565" s="707"/>
      <c r="S565" s="707"/>
      <c r="T565" s="707"/>
      <c r="U565" s="707"/>
      <c r="V565" s="210"/>
      <c r="W565" s="519"/>
      <c r="X565" s="519"/>
      <c r="Y565" s="519"/>
      <c r="Z565" s="519"/>
      <c r="AA565" s="210"/>
      <c r="AB565" s="210"/>
    </row>
    <row r="566" customFormat="false" ht="17.4" hidden="false" customHeight="false" outlineLevel="0" collapsed="false">
      <c r="A566" s="707"/>
      <c r="B566" s="707"/>
      <c r="C566" s="707"/>
      <c r="D566" s="707"/>
      <c r="I566" s="707"/>
      <c r="K566" s="707"/>
      <c r="L566" s="707"/>
      <c r="M566" s="707"/>
      <c r="N566" s="707"/>
      <c r="O566" s="707"/>
      <c r="P566" s="707"/>
      <c r="Q566" s="707"/>
      <c r="R566" s="707"/>
      <c r="S566" s="707"/>
      <c r="T566" s="707"/>
      <c r="U566" s="707"/>
      <c r="V566" s="210"/>
      <c r="W566" s="519"/>
      <c r="X566" s="519"/>
      <c r="Y566" s="519"/>
      <c r="Z566" s="519"/>
      <c r="AA566" s="210"/>
      <c r="AB566" s="210"/>
    </row>
    <row r="567" customFormat="false" ht="17.4" hidden="false" customHeight="false" outlineLevel="0" collapsed="false">
      <c r="A567" s="707"/>
      <c r="B567" s="707"/>
      <c r="C567" s="707"/>
      <c r="D567" s="707"/>
      <c r="I567" s="707"/>
      <c r="K567" s="707"/>
      <c r="L567" s="707"/>
      <c r="M567" s="707"/>
      <c r="N567" s="707"/>
      <c r="O567" s="707"/>
      <c r="P567" s="707"/>
      <c r="Q567" s="707"/>
      <c r="R567" s="707"/>
      <c r="S567" s="707"/>
      <c r="T567" s="707"/>
      <c r="U567" s="707"/>
      <c r="V567" s="210"/>
      <c r="W567" s="519"/>
      <c r="X567" s="519"/>
      <c r="Y567" s="519"/>
      <c r="Z567" s="519"/>
      <c r="AA567" s="210"/>
      <c r="AB567" s="210"/>
    </row>
    <row r="568" customFormat="false" ht="17.4" hidden="false" customHeight="false" outlineLevel="0" collapsed="false">
      <c r="A568" s="707"/>
      <c r="B568" s="707"/>
      <c r="C568" s="707"/>
      <c r="D568" s="707"/>
      <c r="I568" s="707"/>
      <c r="K568" s="707"/>
      <c r="L568" s="707"/>
      <c r="M568" s="707"/>
      <c r="N568" s="707"/>
      <c r="O568" s="707"/>
      <c r="P568" s="707"/>
      <c r="Q568" s="707"/>
      <c r="R568" s="707"/>
      <c r="S568" s="707"/>
      <c r="T568" s="707"/>
      <c r="U568" s="707"/>
      <c r="V568" s="210"/>
      <c r="W568" s="519"/>
      <c r="X568" s="519"/>
      <c r="Y568" s="519"/>
      <c r="Z568" s="519"/>
      <c r="AA568" s="210"/>
      <c r="AB568" s="210"/>
    </row>
    <row r="569" customFormat="false" ht="17.4" hidden="false" customHeight="false" outlineLevel="0" collapsed="false">
      <c r="A569" s="707"/>
      <c r="B569" s="707"/>
      <c r="C569" s="707"/>
      <c r="D569" s="707"/>
      <c r="I569" s="707"/>
      <c r="K569" s="707"/>
      <c r="L569" s="707"/>
      <c r="M569" s="707"/>
      <c r="N569" s="707"/>
      <c r="O569" s="707"/>
      <c r="P569" s="707"/>
      <c r="Q569" s="707"/>
      <c r="R569" s="707"/>
      <c r="S569" s="707"/>
      <c r="T569" s="707"/>
      <c r="U569" s="707"/>
      <c r="V569" s="210"/>
      <c r="W569" s="519"/>
      <c r="X569" s="519"/>
      <c r="Y569" s="519"/>
      <c r="Z569" s="519"/>
      <c r="AA569" s="210"/>
      <c r="AB569" s="210"/>
    </row>
    <row r="570" customFormat="false" ht="17.4" hidden="false" customHeight="false" outlineLevel="0" collapsed="false">
      <c r="A570" s="707"/>
      <c r="B570" s="707"/>
      <c r="C570" s="707"/>
      <c r="D570" s="707"/>
      <c r="I570" s="707"/>
      <c r="K570" s="707"/>
      <c r="L570" s="707"/>
      <c r="M570" s="707"/>
      <c r="N570" s="707"/>
      <c r="O570" s="707"/>
      <c r="P570" s="707"/>
      <c r="Q570" s="707"/>
      <c r="R570" s="707"/>
      <c r="S570" s="707"/>
      <c r="T570" s="707"/>
      <c r="U570" s="707"/>
      <c r="V570" s="210"/>
      <c r="W570" s="519"/>
      <c r="X570" s="519"/>
      <c r="Y570" s="519"/>
      <c r="Z570" s="519"/>
      <c r="AA570" s="210"/>
      <c r="AB570" s="210"/>
    </row>
    <row r="571" customFormat="false" ht="17.4" hidden="false" customHeight="false" outlineLevel="0" collapsed="false">
      <c r="A571" s="707"/>
      <c r="B571" s="707"/>
      <c r="C571" s="707"/>
      <c r="D571" s="707"/>
      <c r="I571" s="707"/>
      <c r="K571" s="707"/>
      <c r="L571" s="707"/>
      <c r="M571" s="707"/>
      <c r="N571" s="707"/>
      <c r="O571" s="707"/>
      <c r="P571" s="707"/>
      <c r="Q571" s="707"/>
      <c r="R571" s="707"/>
      <c r="S571" s="707"/>
      <c r="T571" s="707"/>
      <c r="U571" s="707"/>
      <c r="V571" s="210"/>
      <c r="W571" s="519"/>
      <c r="X571" s="519"/>
      <c r="Y571" s="519"/>
      <c r="Z571" s="519"/>
      <c r="AA571" s="210"/>
      <c r="AB571" s="210"/>
    </row>
    <row r="572" customFormat="false" ht="17.4" hidden="false" customHeight="false" outlineLevel="0" collapsed="false">
      <c r="A572" s="707"/>
      <c r="B572" s="707"/>
      <c r="C572" s="707"/>
      <c r="D572" s="707"/>
      <c r="I572" s="707"/>
      <c r="K572" s="707"/>
      <c r="L572" s="707"/>
      <c r="M572" s="707"/>
      <c r="N572" s="707"/>
      <c r="O572" s="707"/>
      <c r="P572" s="707"/>
      <c r="Q572" s="707"/>
      <c r="R572" s="707"/>
      <c r="S572" s="707"/>
      <c r="T572" s="707"/>
      <c r="U572" s="707"/>
      <c r="V572" s="210"/>
      <c r="W572" s="519"/>
      <c r="X572" s="519"/>
      <c r="Y572" s="519"/>
      <c r="Z572" s="519"/>
      <c r="AA572" s="210"/>
      <c r="AB572" s="210"/>
    </row>
    <row r="573" customFormat="false" ht="17.4" hidden="false" customHeight="false" outlineLevel="0" collapsed="false">
      <c r="A573" s="707"/>
      <c r="B573" s="707"/>
      <c r="C573" s="707"/>
      <c r="D573" s="707"/>
      <c r="I573" s="707"/>
      <c r="K573" s="707"/>
      <c r="L573" s="707"/>
      <c r="M573" s="707"/>
      <c r="N573" s="707"/>
      <c r="O573" s="707"/>
      <c r="P573" s="707"/>
      <c r="Q573" s="707"/>
      <c r="R573" s="707"/>
      <c r="S573" s="707"/>
      <c r="T573" s="707"/>
      <c r="U573" s="707"/>
      <c r="V573" s="210"/>
      <c r="W573" s="519"/>
      <c r="X573" s="519"/>
      <c r="Y573" s="519"/>
      <c r="Z573" s="519"/>
      <c r="AA573" s="210"/>
      <c r="AB573" s="210"/>
    </row>
    <row r="574" customFormat="false" ht="17.4" hidden="false" customHeight="false" outlineLevel="0" collapsed="false">
      <c r="A574" s="707"/>
      <c r="B574" s="707"/>
      <c r="C574" s="707"/>
      <c r="D574" s="707"/>
      <c r="I574" s="707"/>
      <c r="K574" s="707"/>
      <c r="L574" s="707"/>
      <c r="M574" s="707"/>
      <c r="N574" s="707"/>
      <c r="O574" s="707"/>
      <c r="P574" s="707"/>
      <c r="Q574" s="707"/>
      <c r="R574" s="707"/>
      <c r="S574" s="707"/>
      <c r="T574" s="707"/>
      <c r="U574" s="707"/>
      <c r="V574" s="210"/>
      <c r="W574" s="519"/>
      <c r="X574" s="519"/>
      <c r="Y574" s="519"/>
      <c r="Z574" s="519"/>
      <c r="AA574" s="210"/>
      <c r="AB574" s="210"/>
    </row>
    <row r="575" customFormat="false" ht="17.4" hidden="false" customHeight="false" outlineLevel="0" collapsed="false">
      <c r="A575" s="707"/>
      <c r="B575" s="707"/>
      <c r="C575" s="707"/>
      <c r="D575" s="707"/>
      <c r="I575" s="707"/>
      <c r="K575" s="707"/>
      <c r="L575" s="707"/>
      <c r="M575" s="707"/>
      <c r="N575" s="707"/>
      <c r="O575" s="707"/>
      <c r="P575" s="707"/>
      <c r="Q575" s="707"/>
      <c r="R575" s="707"/>
      <c r="S575" s="707"/>
      <c r="T575" s="707"/>
      <c r="U575" s="707"/>
      <c r="V575" s="210"/>
      <c r="W575" s="519"/>
      <c r="X575" s="519"/>
      <c r="Y575" s="519"/>
      <c r="Z575" s="519"/>
      <c r="AA575" s="210"/>
      <c r="AB575" s="210"/>
    </row>
    <row r="576" customFormat="false" ht="17.4" hidden="false" customHeight="false" outlineLevel="0" collapsed="false">
      <c r="A576" s="707"/>
      <c r="B576" s="707"/>
      <c r="C576" s="707"/>
      <c r="D576" s="707"/>
      <c r="I576" s="707"/>
      <c r="K576" s="707"/>
      <c r="L576" s="707"/>
      <c r="M576" s="707"/>
      <c r="N576" s="707"/>
      <c r="O576" s="707"/>
      <c r="P576" s="707"/>
      <c r="Q576" s="707"/>
      <c r="R576" s="707"/>
      <c r="S576" s="707"/>
      <c r="T576" s="707"/>
      <c r="U576" s="707"/>
      <c r="V576" s="210"/>
      <c r="W576" s="519"/>
      <c r="X576" s="519"/>
      <c r="Y576" s="519"/>
      <c r="Z576" s="519"/>
      <c r="AA576" s="210"/>
      <c r="AB576" s="210"/>
    </row>
    <row r="577" customFormat="false" ht="17.4" hidden="false" customHeight="false" outlineLevel="0" collapsed="false">
      <c r="A577" s="707"/>
      <c r="B577" s="707"/>
      <c r="C577" s="707"/>
      <c r="D577" s="707"/>
      <c r="I577" s="707"/>
      <c r="K577" s="707"/>
      <c r="L577" s="707"/>
      <c r="M577" s="707"/>
      <c r="N577" s="707"/>
      <c r="O577" s="707"/>
      <c r="P577" s="707"/>
      <c r="Q577" s="707"/>
      <c r="R577" s="707"/>
      <c r="S577" s="707"/>
      <c r="T577" s="707"/>
      <c r="U577" s="707"/>
      <c r="V577" s="210"/>
      <c r="W577" s="519"/>
      <c r="X577" s="519"/>
      <c r="Y577" s="519"/>
      <c r="Z577" s="519"/>
      <c r="AA577" s="210"/>
      <c r="AB577" s="210"/>
    </row>
    <row r="578" customFormat="false" ht="17.4" hidden="false" customHeight="false" outlineLevel="0" collapsed="false">
      <c r="A578" s="707"/>
      <c r="B578" s="707"/>
      <c r="C578" s="707"/>
      <c r="D578" s="707"/>
      <c r="I578" s="707"/>
      <c r="K578" s="707"/>
      <c r="L578" s="707"/>
      <c r="M578" s="707"/>
      <c r="N578" s="707"/>
      <c r="O578" s="707"/>
      <c r="P578" s="707"/>
      <c r="Q578" s="707"/>
      <c r="R578" s="707"/>
      <c r="S578" s="707"/>
      <c r="T578" s="707"/>
      <c r="U578" s="707"/>
      <c r="V578" s="210"/>
      <c r="W578" s="519"/>
      <c r="X578" s="519"/>
      <c r="Y578" s="519"/>
      <c r="Z578" s="519"/>
      <c r="AA578" s="210"/>
      <c r="AB578" s="210"/>
    </row>
    <row r="579" customFormat="false" ht="17.4" hidden="false" customHeight="false" outlineLevel="0" collapsed="false">
      <c r="A579" s="707"/>
      <c r="B579" s="707"/>
      <c r="C579" s="707"/>
      <c r="D579" s="707"/>
      <c r="I579" s="707"/>
      <c r="K579" s="707"/>
      <c r="L579" s="707"/>
      <c r="M579" s="707"/>
      <c r="N579" s="707"/>
      <c r="O579" s="707"/>
      <c r="P579" s="707"/>
      <c r="Q579" s="707"/>
      <c r="R579" s="707"/>
      <c r="S579" s="707"/>
      <c r="T579" s="707"/>
      <c r="U579" s="707"/>
      <c r="V579" s="210"/>
      <c r="W579" s="519"/>
      <c r="X579" s="519"/>
      <c r="Y579" s="519"/>
      <c r="Z579" s="519"/>
      <c r="AA579" s="210"/>
      <c r="AB579" s="210"/>
    </row>
    <row r="580" customFormat="false" ht="17.4" hidden="false" customHeight="false" outlineLevel="0" collapsed="false">
      <c r="A580" s="707"/>
      <c r="B580" s="707"/>
      <c r="C580" s="707"/>
      <c r="D580" s="707"/>
      <c r="I580" s="707"/>
      <c r="K580" s="707"/>
      <c r="L580" s="707"/>
      <c r="M580" s="707"/>
      <c r="N580" s="707"/>
      <c r="O580" s="707"/>
      <c r="P580" s="707"/>
      <c r="Q580" s="707"/>
      <c r="R580" s="707"/>
      <c r="S580" s="707"/>
      <c r="T580" s="707"/>
      <c r="U580" s="707"/>
      <c r="V580" s="210"/>
      <c r="W580" s="519"/>
      <c r="X580" s="519"/>
      <c r="Y580" s="519"/>
      <c r="Z580" s="519"/>
      <c r="AA580" s="210"/>
      <c r="AB580" s="210"/>
    </row>
    <row r="581" customFormat="false" ht="17.4" hidden="false" customHeight="false" outlineLevel="0" collapsed="false">
      <c r="A581" s="707"/>
      <c r="B581" s="707"/>
      <c r="C581" s="707"/>
      <c r="D581" s="707"/>
      <c r="I581" s="707"/>
      <c r="K581" s="707"/>
      <c r="L581" s="707"/>
      <c r="M581" s="707"/>
      <c r="N581" s="707"/>
      <c r="O581" s="707"/>
      <c r="P581" s="707"/>
      <c r="Q581" s="707"/>
      <c r="R581" s="707"/>
      <c r="S581" s="707"/>
      <c r="T581" s="707"/>
      <c r="U581" s="707"/>
      <c r="V581" s="210"/>
      <c r="W581" s="519"/>
      <c r="X581" s="519"/>
      <c r="Y581" s="519"/>
      <c r="Z581" s="519"/>
      <c r="AA581" s="210"/>
      <c r="AB581" s="210"/>
    </row>
    <row r="582" customFormat="false" ht="17.4" hidden="false" customHeight="false" outlineLevel="0" collapsed="false">
      <c r="A582" s="707"/>
      <c r="B582" s="707"/>
      <c r="C582" s="707"/>
      <c r="D582" s="707"/>
      <c r="I582" s="707"/>
      <c r="K582" s="707"/>
      <c r="L582" s="707"/>
      <c r="M582" s="707"/>
      <c r="N582" s="707"/>
      <c r="O582" s="707"/>
      <c r="P582" s="707"/>
      <c r="Q582" s="707"/>
      <c r="R582" s="707"/>
      <c r="S582" s="707"/>
      <c r="T582" s="707"/>
      <c r="U582" s="707"/>
      <c r="V582" s="210"/>
      <c r="W582" s="519"/>
      <c r="X582" s="519"/>
      <c r="Y582" s="519"/>
      <c r="Z582" s="519"/>
      <c r="AA582" s="210"/>
      <c r="AB582" s="210"/>
    </row>
    <row r="583" customFormat="false" ht="17.4" hidden="false" customHeight="false" outlineLevel="0" collapsed="false">
      <c r="A583" s="707"/>
      <c r="B583" s="707"/>
      <c r="C583" s="707"/>
      <c r="D583" s="707"/>
      <c r="I583" s="707"/>
      <c r="K583" s="707"/>
      <c r="L583" s="707"/>
      <c r="M583" s="707"/>
      <c r="N583" s="707"/>
      <c r="O583" s="707"/>
      <c r="P583" s="707"/>
      <c r="Q583" s="707"/>
      <c r="R583" s="707"/>
      <c r="S583" s="707"/>
      <c r="T583" s="707"/>
      <c r="U583" s="707"/>
      <c r="V583" s="210"/>
      <c r="W583" s="519"/>
      <c r="X583" s="519"/>
      <c r="Y583" s="519"/>
      <c r="Z583" s="519"/>
      <c r="AA583" s="210"/>
      <c r="AB583" s="210"/>
    </row>
    <row r="584" customFormat="false" ht="17.4" hidden="false" customHeight="false" outlineLevel="0" collapsed="false">
      <c r="A584" s="707"/>
      <c r="B584" s="707"/>
      <c r="C584" s="707"/>
      <c r="D584" s="707"/>
      <c r="I584" s="707"/>
      <c r="K584" s="707"/>
      <c r="L584" s="707"/>
      <c r="M584" s="707"/>
      <c r="N584" s="707"/>
      <c r="O584" s="707"/>
      <c r="P584" s="707"/>
      <c r="Q584" s="707"/>
      <c r="R584" s="707"/>
      <c r="S584" s="707"/>
      <c r="T584" s="707"/>
      <c r="U584" s="707"/>
      <c r="V584" s="210"/>
      <c r="W584" s="519"/>
      <c r="X584" s="519"/>
      <c r="Y584" s="519"/>
      <c r="Z584" s="519"/>
      <c r="AA584" s="210"/>
      <c r="AB584" s="210"/>
    </row>
    <row r="585" customFormat="false" ht="17.4" hidden="false" customHeight="false" outlineLevel="0" collapsed="false">
      <c r="A585" s="707"/>
      <c r="B585" s="707"/>
      <c r="C585" s="707"/>
      <c r="D585" s="707"/>
      <c r="I585" s="707"/>
      <c r="K585" s="707"/>
      <c r="L585" s="707"/>
      <c r="M585" s="707"/>
      <c r="N585" s="707"/>
      <c r="O585" s="707"/>
      <c r="P585" s="707"/>
      <c r="Q585" s="707"/>
      <c r="R585" s="707"/>
      <c r="S585" s="707"/>
      <c r="T585" s="707"/>
      <c r="U585" s="707"/>
      <c r="V585" s="210"/>
      <c r="W585" s="519"/>
      <c r="X585" s="519"/>
      <c r="Y585" s="519"/>
      <c r="Z585" s="519"/>
      <c r="AA585" s="210"/>
      <c r="AB585" s="210"/>
    </row>
    <row r="586" customFormat="false" ht="17.4" hidden="false" customHeight="false" outlineLevel="0" collapsed="false">
      <c r="A586" s="707"/>
      <c r="B586" s="707"/>
      <c r="C586" s="707"/>
      <c r="D586" s="707"/>
      <c r="I586" s="707"/>
      <c r="K586" s="707"/>
      <c r="L586" s="707"/>
      <c r="M586" s="707"/>
      <c r="N586" s="707"/>
      <c r="O586" s="707"/>
      <c r="P586" s="707"/>
      <c r="Q586" s="707"/>
      <c r="R586" s="707"/>
      <c r="S586" s="707"/>
      <c r="T586" s="707"/>
      <c r="U586" s="707"/>
      <c r="V586" s="210"/>
      <c r="W586" s="519"/>
      <c r="X586" s="519"/>
      <c r="Y586" s="519"/>
      <c r="Z586" s="519"/>
      <c r="AA586" s="210"/>
      <c r="AB586" s="210"/>
    </row>
    <row r="587" customFormat="false" ht="17.4" hidden="false" customHeight="false" outlineLevel="0" collapsed="false">
      <c r="A587" s="707"/>
      <c r="B587" s="707"/>
      <c r="C587" s="707"/>
      <c r="D587" s="707"/>
      <c r="I587" s="707"/>
      <c r="K587" s="707"/>
      <c r="L587" s="707"/>
      <c r="M587" s="707"/>
      <c r="N587" s="707"/>
      <c r="O587" s="707"/>
      <c r="P587" s="707"/>
      <c r="Q587" s="707"/>
      <c r="R587" s="707"/>
      <c r="S587" s="707"/>
      <c r="T587" s="707"/>
      <c r="U587" s="707"/>
      <c r="V587" s="210"/>
      <c r="W587" s="519"/>
      <c r="X587" s="519"/>
      <c r="Y587" s="519"/>
      <c r="Z587" s="519"/>
      <c r="AA587" s="210"/>
      <c r="AB587" s="210"/>
    </row>
    <row r="588" customFormat="false" ht="17.4" hidden="false" customHeight="false" outlineLevel="0" collapsed="false">
      <c r="A588" s="707"/>
      <c r="B588" s="707"/>
      <c r="C588" s="707"/>
      <c r="D588" s="707"/>
      <c r="I588" s="707"/>
      <c r="K588" s="707"/>
      <c r="L588" s="707"/>
      <c r="M588" s="707"/>
      <c r="N588" s="707"/>
      <c r="O588" s="707"/>
      <c r="P588" s="707"/>
      <c r="Q588" s="707"/>
      <c r="R588" s="707"/>
      <c r="S588" s="707"/>
      <c r="T588" s="707"/>
      <c r="U588" s="707"/>
      <c r="V588" s="210"/>
      <c r="W588" s="519"/>
      <c r="X588" s="519"/>
      <c r="Y588" s="519"/>
      <c r="Z588" s="519"/>
      <c r="AA588" s="210"/>
      <c r="AB588" s="210"/>
    </row>
    <row r="589" customFormat="false" ht="17.4" hidden="false" customHeight="false" outlineLevel="0" collapsed="false">
      <c r="A589" s="707"/>
      <c r="B589" s="707"/>
      <c r="C589" s="707"/>
      <c r="D589" s="707"/>
      <c r="I589" s="707"/>
      <c r="K589" s="707"/>
      <c r="L589" s="707"/>
      <c r="M589" s="707"/>
      <c r="N589" s="707"/>
      <c r="O589" s="707"/>
      <c r="P589" s="707"/>
      <c r="Q589" s="707"/>
      <c r="R589" s="707"/>
      <c r="S589" s="707"/>
      <c r="T589" s="707"/>
      <c r="U589" s="707"/>
      <c r="V589" s="210"/>
      <c r="W589" s="519"/>
      <c r="X589" s="519"/>
      <c r="Y589" s="519"/>
      <c r="Z589" s="519"/>
      <c r="AA589" s="210"/>
      <c r="AB589" s="210"/>
    </row>
    <row r="590" customFormat="false" ht="17.4" hidden="false" customHeight="false" outlineLevel="0" collapsed="false">
      <c r="A590" s="707"/>
      <c r="B590" s="707"/>
      <c r="C590" s="707"/>
      <c r="D590" s="707"/>
      <c r="I590" s="707"/>
      <c r="K590" s="707"/>
      <c r="L590" s="707"/>
      <c r="M590" s="707"/>
      <c r="N590" s="707"/>
      <c r="O590" s="707"/>
      <c r="P590" s="707"/>
      <c r="Q590" s="707"/>
      <c r="R590" s="707"/>
      <c r="S590" s="707"/>
      <c r="T590" s="707"/>
      <c r="U590" s="707"/>
      <c r="V590" s="210"/>
      <c r="W590" s="519"/>
      <c r="X590" s="519"/>
      <c r="Y590" s="519"/>
      <c r="Z590" s="519"/>
      <c r="AA590" s="210"/>
      <c r="AB590" s="210"/>
    </row>
    <row r="591" customFormat="false" ht="17.4" hidden="false" customHeight="false" outlineLevel="0" collapsed="false">
      <c r="A591" s="707"/>
      <c r="B591" s="707"/>
      <c r="C591" s="707"/>
      <c r="D591" s="707"/>
      <c r="I591" s="707"/>
      <c r="K591" s="707"/>
      <c r="L591" s="707"/>
      <c r="M591" s="707"/>
      <c r="N591" s="707"/>
      <c r="O591" s="707"/>
      <c r="P591" s="707"/>
      <c r="Q591" s="707"/>
      <c r="R591" s="707"/>
      <c r="S591" s="707"/>
      <c r="T591" s="707"/>
      <c r="U591" s="707"/>
      <c r="V591" s="210"/>
      <c r="W591" s="519"/>
      <c r="X591" s="519"/>
      <c r="Y591" s="519"/>
      <c r="Z591" s="519"/>
      <c r="AA591" s="210"/>
      <c r="AB591" s="210"/>
    </row>
    <row r="592" customFormat="false" ht="17.4" hidden="false" customHeight="false" outlineLevel="0" collapsed="false">
      <c r="A592" s="707"/>
      <c r="B592" s="707"/>
      <c r="C592" s="707"/>
      <c r="D592" s="707"/>
      <c r="I592" s="707"/>
      <c r="K592" s="707"/>
      <c r="L592" s="707"/>
      <c r="M592" s="707"/>
      <c r="N592" s="707"/>
      <c r="O592" s="707"/>
      <c r="P592" s="707"/>
      <c r="Q592" s="707"/>
      <c r="R592" s="707"/>
      <c r="S592" s="707"/>
      <c r="T592" s="707"/>
      <c r="U592" s="707"/>
      <c r="V592" s="210"/>
      <c r="W592" s="519"/>
      <c r="X592" s="519"/>
      <c r="Y592" s="519"/>
      <c r="Z592" s="519"/>
      <c r="AA592" s="210"/>
      <c r="AB592" s="210"/>
    </row>
    <row r="593" customFormat="false" ht="17.4" hidden="false" customHeight="false" outlineLevel="0" collapsed="false">
      <c r="A593" s="707"/>
      <c r="B593" s="707"/>
      <c r="C593" s="707"/>
      <c r="D593" s="707"/>
      <c r="I593" s="707"/>
      <c r="K593" s="707"/>
      <c r="L593" s="707"/>
      <c r="M593" s="707"/>
      <c r="N593" s="707"/>
      <c r="O593" s="707"/>
      <c r="P593" s="707"/>
      <c r="Q593" s="707"/>
      <c r="R593" s="707"/>
      <c r="S593" s="707"/>
      <c r="T593" s="707"/>
      <c r="U593" s="707"/>
      <c r="V593" s="210"/>
      <c r="W593" s="519"/>
      <c r="X593" s="519"/>
      <c r="Y593" s="519"/>
      <c r="Z593" s="519"/>
      <c r="AA593" s="210"/>
      <c r="AB593" s="210"/>
    </row>
    <row r="594" customFormat="false" ht="17.4" hidden="false" customHeight="false" outlineLevel="0" collapsed="false">
      <c r="A594" s="707"/>
      <c r="B594" s="707"/>
      <c r="C594" s="707"/>
      <c r="D594" s="707"/>
      <c r="I594" s="707"/>
      <c r="K594" s="707"/>
      <c r="L594" s="707"/>
      <c r="M594" s="707"/>
      <c r="N594" s="707"/>
      <c r="O594" s="707"/>
      <c r="P594" s="707"/>
      <c r="Q594" s="707"/>
      <c r="R594" s="707"/>
      <c r="S594" s="707"/>
      <c r="T594" s="707"/>
      <c r="U594" s="707"/>
      <c r="V594" s="210"/>
      <c r="W594" s="519"/>
      <c r="X594" s="519"/>
      <c r="Y594" s="519"/>
      <c r="Z594" s="519"/>
      <c r="AA594" s="210"/>
      <c r="AB594" s="210"/>
    </row>
    <row r="595" customFormat="false" ht="17.4" hidden="false" customHeight="false" outlineLevel="0" collapsed="false">
      <c r="A595" s="707"/>
      <c r="B595" s="707"/>
      <c r="C595" s="707"/>
      <c r="D595" s="707"/>
      <c r="I595" s="707"/>
      <c r="K595" s="707"/>
      <c r="L595" s="707"/>
      <c r="M595" s="707"/>
      <c r="N595" s="707"/>
      <c r="O595" s="707"/>
      <c r="P595" s="707"/>
      <c r="Q595" s="707"/>
      <c r="R595" s="707"/>
      <c r="S595" s="707"/>
      <c r="T595" s="707"/>
      <c r="U595" s="707"/>
      <c r="V595" s="210"/>
      <c r="W595" s="519"/>
      <c r="X595" s="519"/>
      <c r="Y595" s="519"/>
      <c r="Z595" s="519"/>
      <c r="AA595" s="210"/>
      <c r="AB595" s="210"/>
    </row>
    <row r="596" customFormat="false" ht="17.4" hidden="false" customHeight="false" outlineLevel="0" collapsed="false">
      <c r="A596" s="707"/>
      <c r="B596" s="707"/>
      <c r="C596" s="707"/>
      <c r="D596" s="707"/>
      <c r="I596" s="707"/>
      <c r="K596" s="707"/>
      <c r="L596" s="707"/>
      <c r="M596" s="707"/>
      <c r="N596" s="707"/>
      <c r="O596" s="707"/>
      <c r="P596" s="707"/>
      <c r="Q596" s="707"/>
      <c r="R596" s="707"/>
      <c r="S596" s="707"/>
      <c r="T596" s="707"/>
      <c r="U596" s="707"/>
      <c r="V596" s="210"/>
      <c r="W596" s="519"/>
      <c r="X596" s="519"/>
      <c r="Y596" s="519"/>
      <c r="Z596" s="519"/>
      <c r="AA596" s="210"/>
      <c r="AB596" s="210"/>
    </row>
    <row r="597" customFormat="false" ht="17.4" hidden="false" customHeight="false" outlineLevel="0" collapsed="false">
      <c r="A597" s="707"/>
      <c r="B597" s="707"/>
      <c r="C597" s="707"/>
      <c r="D597" s="707"/>
      <c r="I597" s="707"/>
      <c r="K597" s="707"/>
      <c r="L597" s="707"/>
      <c r="M597" s="707"/>
      <c r="N597" s="707"/>
      <c r="O597" s="707"/>
      <c r="P597" s="707"/>
      <c r="Q597" s="707"/>
      <c r="R597" s="707"/>
      <c r="S597" s="707"/>
      <c r="T597" s="707"/>
      <c r="U597" s="707"/>
      <c r="V597" s="210"/>
      <c r="W597" s="519"/>
      <c r="X597" s="519"/>
      <c r="Y597" s="519"/>
      <c r="Z597" s="519"/>
      <c r="AA597" s="210"/>
      <c r="AB597" s="210"/>
    </row>
    <row r="598" customFormat="false" ht="17.4" hidden="false" customHeight="false" outlineLevel="0" collapsed="false">
      <c r="A598" s="707"/>
      <c r="B598" s="707"/>
      <c r="C598" s="707"/>
      <c r="D598" s="707"/>
      <c r="I598" s="707"/>
      <c r="K598" s="707"/>
      <c r="L598" s="707"/>
      <c r="M598" s="707"/>
      <c r="N598" s="707"/>
      <c r="O598" s="707"/>
      <c r="P598" s="707"/>
      <c r="Q598" s="707"/>
      <c r="R598" s="707"/>
      <c r="S598" s="707"/>
      <c r="T598" s="707"/>
      <c r="U598" s="707"/>
      <c r="V598" s="210"/>
      <c r="W598" s="519"/>
      <c r="X598" s="519"/>
      <c r="Y598" s="519"/>
      <c r="Z598" s="519"/>
      <c r="AA598" s="210"/>
      <c r="AB598" s="210"/>
    </row>
    <row r="599" customFormat="false" ht="17.4" hidden="false" customHeight="false" outlineLevel="0" collapsed="false">
      <c r="A599" s="707"/>
      <c r="B599" s="707"/>
      <c r="C599" s="707"/>
      <c r="D599" s="707"/>
      <c r="I599" s="707"/>
      <c r="K599" s="707"/>
      <c r="L599" s="707"/>
      <c r="M599" s="707"/>
      <c r="N599" s="707"/>
      <c r="O599" s="707"/>
      <c r="P599" s="707"/>
      <c r="Q599" s="707"/>
      <c r="R599" s="707"/>
      <c r="S599" s="707"/>
      <c r="T599" s="707"/>
      <c r="U599" s="707"/>
      <c r="V599" s="210"/>
      <c r="W599" s="519"/>
      <c r="X599" s="519"/>
      <c r="Y599" s="519"/>
      <c r="Z599" s="519"/>
      <c r="AA599" s="210"/>
      <c r="AB599" s="210"/>
    </row>
    <row r="600" customFormat="false" ht="17.4" hidden="false" customHeight="false" outlineLevel="0" collapsed="false">
      <c r="A600" s="707"/>
      <c r="B600" s="707"/>
      <c r="C600" s="707"/>
      <c r="D600" s="707"/>
      <c r="I600" s="707"/>
      <c r="K600" s="707"/>
      <c r="L600" s="707"/>
      <c r="M600" s="707"/>
      <c r="N600" s="707"/>
      <c r="O600" s="707"/>
      <c r="P600" s="707"/>
      <c r="Q600" s="707"/>
      <c r="R600" s="707"/>
      <c r="S600" s="707"/>
      <c r="T600" s="707"/>
      <c r="U600" s="707"/>
      <c r="V600" s="210"/>
      <c r="W600" s="519"/>
      <c r="X600" s="519"/>
      <c r="Y600" s="519"/>
      <c r="Z600" s="519"/>
      <c r="AA600" s="210"/>
      <c r="AB600" s="210"/>
    </row>
    <row r="601" customFormat="false" ht="17.4" hidden="false" customHeight="false" outlineLevel="0" collapsed="false">
      <c r="A601" s="707"/>
      <c r="B601" s="707"/>
      <c r="C601" s="707"/>
      <c r="D601" s="707"/>
      <c r="I601" s="707"/>
      <c r="K601" s="707"/>
      <c r="L601" s="707"/>
      <c r="M601" s="707"/>
      <c r="N601" s="707"/>
      <c r="O601" s="707"/>
      <c r="P601" s="707"/>
      <c r="Q601" s="707"/>
      <c r="R601" s="707"/>
      <c r="S601" s="707"/>
      <c r="T601" s="707"/>
      <c r="U601" s="707"/>
      <c r="V601" s="210"/>
      <c r="W601" s="519"/>
      <c r="X601" s="519"/>
      <c r="Y601" s="519"/>
      <c r="Z601" s="519"/>
      <c r="AA601" s="210"/>
      <c r="AB601" s="210"/>
    </row>
    <row r="602" customFormat="false" ht="17.4" hidden="false" customHeight="false" outlineLevel="0" collapsed="false">
      <c r="A602" s="707"/>
      <c r="B602" s="707"/>
      <c r="C602" s="707"/>
      <c r="D602" s="707"/>
      <c r="I602" s="707"/>
      <c r="K602" s="707"/>
      <c r="L602" s="707"/>
      <c r="M602" s="707"/>
      <c r="N602" s="707"/>
      <c r="O602" s="707"/>
      <c r="P602" s="707"/>
      <c r="Q602" s="707"/>
      <c r="R602" s="707"/>
      <c r="S602" s="707"/>
      <c r="T602" s="707"/>
      <c r="U602" s="707"/>
      <c r="V602" s="210"/>
      <c r="W602" s="519"/>
      <c r="X602" s="519"/>
      <c r="Y602" s="519"/>
      <c r="Z602" s="519"/>
      <c r="AA602" s="210"/>
      <c r="AB602" s="210"/>
    </row>
    <row r="603" customFormat="false" ht="17.4" hidden="false" customHeight="false" outlineLevel="0" collapsed="false">
      <c r="A603" s="707"/>
      <c r="B603" s="707"/>
      <c r="C603" s="707"/>
      <c r="D603" s="707"/>
      <c r="I603" s="707"/>
      <c r="K603" s="707"/>
      <c r="L603" s="707"/>
      <c r="M603" s="707"/>
      <c r="N603" s="707"/>
      <c r="O603" s="707"/>
      <c r="P603" s="707"/>
      <c r="Q603" s="707"/>
      <c r="R603" s="707"/>
      <c r="S603" s="707"/>
      <c r="T603" s="707"/>
      <c r="U603" s="707"/>
      <c r="V603" s="210"/>
      <c r="W603" s="519"/>
      <c r="X603" s="519"/>
      <c r="Y603" s="519"/>
      <c r="Z603" s="519"/>
      <c r="AA603" s="210"/>
      <c r="AB603" s="210"/>
    </row>
    <row r="604" customFormat="false" ht="17.4" hidden="false" customHeight="false" outlineLevel="0" collapsed="false">
      <c r="A604" s="707"/>
      <c r="B604" s="707"/>
      <c r="C604" s="707"/>
      <c r="D604" s="707"/>
      <c r="I604" s="707"/>
      <c r="K604" s="707"/>
      <c r="L604" s="707"/>
      <c r="M604" s="707"/>
      <c r="N604" s="707"/>
      <c r="O604" s="707"/>
      <c r="P604" s="707"/>
      <c r="Q604" s="707"/>
      <c r="R604" s="707"/>
      <c r="S604" s="707"/>
      <c r="T604" s="707"/>
      <c r="U604" s="707"/>
      <c r="V604" s="210"/>
      <c r="W604" s="519"/>
      <c r="X604" s="519"/>
      <c r="Y604" s="519"/>
      <c r="Z604" s="519"/>
      <c r="AA604" s="210"/>
      <c r="AB604" s="210"/>
    </row>
    <row r="605" customFormat="false" ht="17.4" hidden="false" customHeight="false" outlineLevel="0" collapsed="false">
      <c r="A605" s="707"/>
      <c r="B605" s="707"/>
      <c r="C605" s="707"/>
      <c r="D605" s="707"/>
      <c r="I605" s="707"/>
      <c r="K605" s="707"/>
      <c r="L605" s="707"/>
      <c r="M605" s="707"/>
      <c r="N605" s="707"/>
      <c r="O605" s="707"/>
      <c r="P605" s="707"/>
      <c r="Q605" s="707"/>
      <c r="R605" s="707"/>
      <c r="S605" s="707"/>
      <c r="T605" s="707"/>
      <c r="U605" s="707"/>
      <c r="V605" s="210"/>
      <c r="W605" s="519"/>
      <c r="X605" s="519"/>
      <c r="Y605" s="519"/>
      <c r="Z605" s="519"/>
      <c r="AA605" s="210"/>
      <c r="AB605" s="210"/>
    </row>
    <row r="606" customFormat="false" ht="17.4" hidden="false" customHeight="false" outlineLevel="0" collapsed="false">
      <c r="A606" s="707"/>
      <c r="B606" s="707"/>
      <c r="C606" s="707"/>
      <c r="D606" s="707"/>
      <c r="I606" s="707"/>
      <c r="K606" s="707"/>
      <c r="L606" s="707"/>
      <c r="M606" s="707"/>
      <c r="N606" s="707"/>
      <c r="O606" s="707"/>
      <c r="P606" s="707"/>
      <c r="Q606" s="707"/>
      <c r="R606" s="707"/>
      <c r="S606" s="707"/>
      <c r="T606" s="707"/>
      <c r="U606" s="707"/>
      <c r="V606" s="210"/>
      <c r="W606" s="519"/>
      <c r="X606" s="519"/>
      <c r="Y606" s="519"/>
      <c r="Z606" s="519"/>
      <c r="AA606" s="210"/>
      <c r="AB606" s="210"/>
    </row>
    <row r="607" customFormat="false" ht="17.4" hidden="false" customHeight="false" outlineLevel="0" collapsed="false">
      <c r="A607" s="707"/>
      <c r="B607" s="707"/>
      <c r="C607" s="707"/>
      <c r="D607" s="707"/>
      <c r="I607" s="707"/>
      <c r="K607" s="707"/>
      <c r="L607" s="707"/>
      <c r="M607" s="707"/>
      <c r="N607" s="707"/>
      <c r="O607" s="707"/>
      <c r="P607" s="707"/>
      <c r="Q607" s="707"/>
      <c r="R607" s="707"/>
      <c r="S607" s="707"/>
      <c r="T607" s="707"/>
      <c r="U607" s="707"/>
      <c r="V607" s="210"/>
      <c r="W607" s="519"/>
      <c r="X607" s="519"/>
      <c r="Y607" s="519"/>
      <c r="Z607" s="519"/>
      <c r="AA607" s="210"/>
      <c r="AB607" s="210"/>
    </row>
    <row r="608" customFormat="false" ht="17.4" hidden="false" customHeight="false" outlineLevel="0" collapsed="false">
      <c r="A608" s="707"/>
      <c r="B608" s="707"/>
      <c r="C608" s="707"/>
      <c r="D608" s="707"/>
      <c r="I608" s="707"/>
      <c r="K608" s="707"/>
      <c r="L608" s="707"/>
      <c r="M608" s="707"/>
      <c r="N608" s="707"/>
      <c r="O608" s="707"/>
      <c r="P608" s="707"/>
      <c r="Q608" s="707"/>
      <c r="R608" s="707"/>
      <c r="S608" s="707"/>
      <c r="T608" s="707"/>
      <c r="U608" s="707"/>
      <c r="V608" s="210"/>
      <c r="W608" s="519"/>
      <c r="X608" s="519"/>
      <c r="Y608" s="519"/>
      <c r="Z608" s="519"/>
      <c r="AA608" s="210"/>
      <c r="AB608" s="210"/>
    </row>
    <row r="609" customFormat="false" ht="17.4" hidden="false" customHeight="false" outlineLevel="0" collapsed="false">
      <c r="A609" s="707"/>
      <c r="B609" s="707"/>
      <c r="C609" s="707"/>
      <c r="D609" s="707"/>
      <c r="I609" s="707"/>
      <c r="K609" s="707"/>
      <c r="L609" s="707"/>
      <c r="M609" s="707"/>
      <c r="N609" s="707"/>
      <c r="O609" s="707"/>
      <c r="P609" s="707"/>
      <c r="Q609" s="707"/>
      <c r="R609" s="707"/>
      <c r="S609" s="707"/>
      <c r="T609" s="707"/>
      <c r="U609" s="707"/>
      <c r="V609" s="210"/>
      <c r="W609" s="519"/>
      <c r="X609" s="519"/>
      <c r="Y609" s="519"/>
      <c r="Z609" s="519"/>
      <c r="AA609" s="210"/>
      <c r="AB609" s="210"/>
    </row>
    <row r="610" customFormat="false" ht="17.4" hidden="false" customHeight="false" outlineLevel="0" collapsed="false">
      <c r="A610" s="707"/>
      <c r="B610" s="707"/>
      <c r="C610" s="707"/>
      <c r="D610" s="707"/>
      <c r="I610" s="707"/>
      <c r="K610" s="707"/>
      <c r="L610" s="707"/>
      <c r="M610" s="707"/>
      <c r="N610" s="707"/>
      <c r="O610" s="707"/>
      <c r="P610" s="707"/>
      <c r="Q610" s="707"/>
      <c r="R610" s="707"/>
      <c r="S610" s="707"/>
      <c r="T610" s="707"/>
      <c r="U610" s="707"/>
      <c r="V610" s="210"/>
      <c r="W610" s="519"/>
      <c r="X610" s="519"/>
      <c r="Y610" s="519"/>
      <c r="Z610" s="519"/>
      <c r="AA610" s="210"/>
      <c r="AB610" s="210"/>
    </row>
    <row r="611" customFormat="false" ht="17.4" hidden="false" customHeight="false" outlineLevel="0" collapsed="false">
      <c r="A611" s="707"/>
      <c r="B611" s="707"/>
      <c r="C611" s="707"/>
      <c r="D611" s="707"/>
      <c r="I611" s="707"/>
      <c r="K611" s="707"/>
      <c r="L611" s="707"/>
      <c r="M611" s="707"/>
      <c r="N611" s="707"/>
      <c r="O611" s="707"/>
      <c r="P611" s="707"/>
      <c r="Q611" s="707"/>
      <c r="R611" s="707"/>
      <c r="S611" s="707"/>
      <c r="T611" s="707"/>
      <c r="U611" s="707"/>
      <c r="V611" s="210"/>
      <c r="W611" s="519"/>
      <c r="X611" s="519"/>
      <c r="Y611" s="519"/>
      <c r="Z611" s="519"/>
      <c r="AA611" s="210"/>
      <c r="AB611" s="210"/>
    </row>
    <row r="612" customFormat="false" ht="17.4" hidden="false" customHeight="false" outlineLevel="0" collapsed="false">
      <c r="A612" s="707"/>
      <c r="B612" s="707"/>
      <c r="C612" s="707"/>
      <c r="D612" s="707"/>
      <c r="I612" s="707"/>
      <c r="K612" s="707"/>
      <c r="L612" s="707"/>
      <c r="M612" s="707"/>
      <c r="N612" s="707"/>
      <c r="O612" s="707"/>
      <c r="P612" s="707"/>
      <c r="Q612" s="707"/>
      <c r="R612" s="707"/>
      <c r="S612" s="707"/>
      <c r="T612" s="707"/>
      <c r="U612" s="707"/>
      <c r="V612" s="210"/>
      <c r="W612" s="519"/>
      <c r="X612" s="519"/>
      <c r="Y612" s="519"/>
      <c r="Z612" s="519"/>
      <c r="AA612" s="210"/>
      <c r="AB612" s="210"/>
    </row>
    <row r="613" customFormat="false" ht="17.4" hidden="false" customHeight="false" outlineLevel="0" collapsed="false">
      <c r="A613" s="707"/>
      <c r="B613" s="707"/>
      <c r="C613" s="707"/>
      <c r="D613" s="707"/>
      <c r="I613" s="707"/>
      <c r="K613" s="707"/>
      <c r="L613" s="707"/>
      <c r="M613" s="707"/>
      <c r="N613" s="707"/>
      <c r="O613" s="707"/>
      <c r="P613" s="707"/>
      <c r="Q613" s="707"/>
      <c r="R613" s="707"/>
      <c r="S613" s="707"/>
      <c r="T613" s="707"/>
      <c r="U613" s="707"/>
      <c r="V613" s="210"/>
      <c r="W613" s="519"/>
      <c r="X613" s="519"/>
      <c r="Y613" s="519"/>
      <c r="Z613" s="519"/>
      <c r="AA613" s="210"/>
      <c r="AB613" s="210"/>
    </row>
    <row r="614" customFormat="false" ht="17.4" hidden="false" customHeight="false" outlineLevel="0" collapsed="false">
      <c r="A614" s="707"/>
      <c r="B614" s="707"/>
      <c r="C614" s="707"/>
      <c r="D614" s="707"/>
      <c r="I614" s="707"/>
      <c r="K614" s="707"/>
      <c r="L614" s="707"/>
      <c r="M614" s="707"/>
      <c r="N614" s="707"/>
      <c r="O614" s="707"/>
      <c r="P614" s="707"/>
      <c r="Q614" s="707"/>
      <c r="R614" s="707"/>
      <c r="S614" s="707"/>
      <c r="T614" s="707"/>
      <c r="U614" s="707"/>
      <c r="V614" s="210"/>
      <c r="W614" s="519"/>
      <c r="X614" s="519"/>
      <c r="Y614" s="519"/>
      <c r="Z614" s="519"/>
      <c r="AA614" s="210"/>
      <c r="AB614" s="210"/>
    </row>
    <row r="615" customFormat="false" ht="17.4" hidden="false" customHeight="false" outlineLevel="0" collapsed="false">
      <c r="A615" s="707"/>
      <c r="B615" s="707"/>
      <c r="C615" s="707"/>
      <c r="D615" s="707"/>
      <c r="I615" s="707"/>
      <c r="K615" s="707"/>
      <c r="L615" s="707"/>
      <c r="M615" s="707"/>
      <c r="N615" s="707"/>
      <c r="O615" s="707"/>
      <c r="P615" s="707"/>
      <c r="Q615" s="707"/>
      <c r="R615" s="707"/>
      <c r="S615" s="707"/>
      <c r="T615" s="707"/>
      <c r="U615" s="707"/>
      <c r="V615" s="210"/>
      <c r="W615" s="519"/>
      <c r="X615" s="519"/>
      <c r="Y615" s="519"/>
      <c r="Z615" s="519"/>
      <c r="AA615" s="210"/>
      <c r="AB615" s="210"/>
    </row>
    <row r="616" customFormat="false" ht="17.4" hidden="false" customHeight="false" outlineLevel="0" collapsed="false">
      <c r="A616" s="707"/>
      <c r="B616" s="707"/>
      <c r="C616" s="707"/>
      <c r="D616" s="707"/>
      <c r="I616" s="707"/>
      <c r="K616" s="707"/>
      <c r="L616" s="707"/>
      <c r="M616" s="707"/>
      <c r="N616" s="707"/>
      <c r="O616" s="707"/>
      <c r="P616" s="707"/>
      <c r="Q616" s="707"/>
      <c r="R616" s="707"/>
      <c r="S616" s="707"/>
      <c r="T616" s="707"/>
      <c r="U616" s="707"/>
      <c r="V616" s="210"/>
      <c r="W616" s="519"/>
      <c r="X616" s="519"/>
      <c r="Y616" s="519"/>
      <c r="Z616" s="519"/>
      <c r="AA616" s="210"/>
      <c r="AB616" s="210"/>
    </row>
    <row r="617" customFormat="false" ht="17.4" hidden="false" customHeight="false" outlineLevel="0" collapsed="false">
      <c r="A617" s="707"/>
      <c r="B617" s="707"/>
      <c r="C617" s="707"/>
      <c r="D617" s="707"/>
      <c r="I617" s="707"/>
      <c r="K617" s="707"/>
      <c r="L617" s="707"/>
      <c r="M617" s="707"/>
      <c r="N617" s="707"/>
      <c r="O617" s="707"/>
      <c r="P617" s="707"/>
      <c r="Q617" s="707"/>
      <c r="R617" s="707"/>
      <c r="S617" s="707"/>
      <c r="T617" s="707"/>
      <c r="U617" s="707"/>
      <c r="V617" s="210"/>
      <c r="W617" s="519"/>
      <c r="X617" s="519"/>
      <c r="Y617" s="519"/>
      <c r="Z617" s="519"/>
      <c r="AA617" s="210"/>
      <c r="AB617" s="210"/>
    </row>
    <row r="618" customFormat="false" ht="17.4" hidden="false" customHeight="false" outlineLevel="0" collapsed="false">
      <c r="A618" s="707"/>
      <c r="B618" s="707"/>
      <c r="C618" s="707"/>
      <c r="D618" s="707"/>
      <c r="I618" s="707"/>
      <c r="K618" s="707"/>
      <c r="L618" s="707"/>
      <c r="M618" s="707"/>
      <c r="N618" s="707"/>
      <c r="O618" s="707"/>
      <c r="P618" s="707"/>
      <c r="Q618" s="707"/>
      <c r="R618" s="707"/>
      <c r="S618" s="707"/>
      <c r="T618" s="707"/>
      <c r="U618" s="707"/>
      <c r="V618" s="210"/>
      <c r="W618" s="519"/>
      <c r="X618" s="519"/>
      <c r="Y618" s="519"/>
      <c r="Z618" s="519"/>
      <c r="AA618" s="210"/>
      <c r="AB618" s="210"/>
    </row>
    <row r="619" customFormat="false" ht="17.4" hidden="false" customHeight="false" outlineLevel="0" collapsed="false">
      <c r="A619" s="707"/>
      <c r="B619" s="707"/>
      <c r="C619" s="707"/>
      <c r="D619" s="707"/>
      <c r="I619" s="707"/>
      <c r="K619" s="707"/>
      <c r="L619" s="707"/>
      <c r="M619" s="707"/>
      <c r="N619" s="707"/>
      <c r="O619" s="707"/>
      <c r="P619" s="707"/>
      <c r="Q619" s="707"/>
      <c r="R619" s="707"/>
      <c r="S619" s="707"/>
      <c r="T619" s="707"/>
      <c r="U619" s="707"/>
      <c r="V619" s="210"/>
      <c r="W619" s="519"/>
      <c r="X619" s="519"/>
      <c r="Y619" s="519"/>
      <c r="Z619" s="519"/>
      <c r="AA619" s="210"/>
      <c r="AB619" s="210"/>
    </row>
    <row r="620" customFormat="false" ht="17.4" hidden="false" customHeight="false" outlineLevel="0" collapsed="false">
      <c r="A620" s="707"/>
      <c r="B620" s="707"/>
      <c r="C620" s="707"/>
      <c r="D620" s="707"/>
      <c r="I620" s="707"/>
      <c r="K620" s="707"/>
      <c r="L620" s="707"/>
      <c r="M620" s="707"/>
      <c r="N620" s="707"/>
      <c r="O620" s="707"/>
      <c r="P620" s="707"/>
      <c r="Q620" s="707"/>
      <c r="R620" s="707"/>
      <c r="S620" s="707"/>
      <c r="T620" s="707"/>
      <c r="U620" s="707"/>
      <c r="V620" s="210"/>
      <c r="W620" s="519"/>
      <c r="X620" s="519"/>
      <c r="Y620" s="519"/>
      <c r="Z620" s="519"/>
      <c r="AA620" s="210"/>
      <c r="AB620" s="210"/>
    </row>
    <row r="621" customFormat="false" ht="17.4" hidden="false" customHeight="false" outlineLevel="0" collapsed="false">
      <c r="A621" s="707"/>
      <c r="B621" s="707"/>
      <c r="C621" s="707"/>
      <c r="D621" s="707"/>
      <c r="I621" s="707"/>
      <c r="K621" s="707"/>
      <c r="L621" s="707"/>
      <c r="M621" s="707"/>
      <c r="N621" s="707"/>
      <c r="O621" s="707"/>
      <c r="P621" s="707"/>
      <c r="Q621" s="707"/>
      <c r="R621" s="707"/>
      <c r="S621" s="707"/>
      <c r="T621" s="707"/>
      <c r="U621" s="707"/>
      <c r="V621" s="210"/>
      <c r="W621" s="519"/>
      <c r="X621" s="519"/>
      <c r="Y621" s="519"/>
      <c r="Z621" s="519"/>
      <c r="AA621" s="210"/>
      <c r="AB621" s="210"/>
    </row>
    <row r="622" customFormat="false" ht="17.4" hidden="false" customHeight="false" outlineLevel="0" collapsed="false">
      <c r="A622" s="707"/>
      <c r="B622" s="707"/>
      <c r="C622" s="707"/>
      <c r="D622" s="707"/>
      <c r="I622" s="707"/>
      <c r="K622" s="707"/>
      <c r="L622" s="707"/>
      <c r="M622" s="707"/>
      <c r="N622" s="707"/>
      <c r="O622" s="707"/>
      <c r="P622" s="707"/>
      <c r="Q622" s="707"/>
      <c r="R622" s="707"/>
      <c r="S622" s="707"/>
      <c r="T622" s="707"/>
      <c r="U622" s="707"/>
      <c r="V622" s="210"/>
      <c r="W622" s="519"/>
      <c r="X622" s="519"/>
      <c r="Y622" s="519"/>
      <c r="Z622" s="519"/>
      <c r="AA622" s="210"/>
      <c r="AB622" s="210"/>
    </row>
    <row r="623" customFormat="false" ht="17.4" hidden="false" customHeight="false" outlineLevel="0" collapsed="false">
      <c r="A623" s="707"/>
      <c r="B623" s="707"/>
      <c r="C623" s="707"/>
      <c r="D623" s="707"/>
      <c r="I623" s="707"/>
      <c r="K623" s="707"/>
      <c r="L623" s="707"/>
      <c r="M623" s="707"/>
      <c r="N623" s="707"/>
      <c r="O623" s="707"/>
      <c r="P623" s="707"/>
      <c r="Q623" s="707"/>
      <c r="R623" s="707"/>
      <c r="S623" s="707"/>
      <c r="T623" s="707"/>
      <c r="U623" s="707"/>
      <c r="V623" s="210"/>
      <c r="W623" s="519"/>
      <c r="X623" s="519"/>
      <c r="Y623" s="519"/>
      <c r="Z623" s="519"/>
      <c r="AA623" s="210"/>
      <c r="AB623" s="210"/>
    </row>
    <row r="624" customFormat="false" ht="17.4" hidden="false" customHeight="false" outlineLevel="0" collapsed="false">
      <c r="A624" s="707"/>
      <c r="B624" s="707"/>
      <c r="C624" s="707"/>
      <c r="D624" s="707"/>
      <c r="I624" s="707"/>
      <c r="K624" s="707"/>
      <c r="L624" s="707"/>
      <c r="M624" s="707"/>
      <c r="N624" s="707"/>
      <c r="O624" s="707"/>
      <c r="P624" s="707"/>
      <c r="Q624" s="707"/>
      <c r="R624" s="707"/>
      <c r="S624" s="707"/>
      <c r="T624" s="707"/>
      <c r="U624" s="707"/>
      <c r="V624" s="210"/>
      <c r="W624" s="519"/>
      <c r="X624" s="519"/>
      <c r="Y624" s="519"/>
      <c r="Z624" s="519"/>
      <c r="AA624" s="210"/>
      <c r="AB624" s="210"/>
    </row>
    <row r="625" customFormat="false" ht="17.4" hidden="false" customHeight="false" outlineLevel="0" collapsed="false">
      <c r="A625" s="707"/>
      <c r="B625" s="707"/>
      <c r="C625" s="707"/>
      <c r="D625" s="707"/>
      <c r="I625" s="707"/>
      <c r="K625" s="707"/>
      <c r="L625" s="707"/>
      <c r="M625" s="707"/>
      <c r="N625" s="707"/>
      <c r="O625" s="707"/>
      <c r="P625" s="707"/>
      <c r="Q625" s="707"/>
      <c r="R625" s="707"/>
      <c r="S625" s="707"/>
      <c r="T625" s="707"/>
      <c r="U625" s="707"/>
      <c r="V625" s="210"/>
      <c r="W625" s="519"/>
      <c r="X625" s="519"/>
      <c r="Y625" s="519"/>
      <c r="Z625" s="519"/>
      <c r="AA625" s="210"/>
      <c r="AB625" s="210"/>
    </row>
    <row r="626" customFormat="false" ht="17.4" hidden="false" customHeight="false" outlineLevel="0" collapsed="false">
      <c r="A626" s="707"/>
      <c r="B626" s="707"/>
      <c r="C626" s="707"/>
      <c r="D626" s="707"/>
      <c r="I626" s="707"/>
      <c r="K626" s="707"/>
      <c r="L626" s="707"/>
      <c r="M626" s="707"/>
      <c r="N626" s="707"/>
      <c r="O626" s="707"/>
      <c r="P626" s="707"/>
      <c r="Q626" s="707"/>
      <c r="R626" s="707"/>
      <c r="S626" s="707"/>
      <c r="T626" s="707"/>
      <c r="U626" s="707"/>
      <c r="V626" s="210"/>
      <c r="W626" s="519"/>
      <c r="X626" s="519"/>
      <c r="Y626" s="519"/>
      <c r="Z626" s="519"/>
      <c r="AA626" s="210"/>
      <c r="AB626" s="210"/>
    </row>
    <row r="627" customFormat="false" ht="17.4" hidden="false" customHeight="false" outlineLevel="0" collapsed="false">
      <c r="A627" s="707"/>
      <c r="B627" s="707"/>
      <c r="C627" s="707"/>
      <c r="D627" s="707"/>
      <c r="I627" s="707"/>
      <c r="K627" s="707"/>
      <c r="L627" s="707"/>
      <c r="M627" s="707"/>
      <c r="N627" s="707"/>
      <c r="O627" s="707"/>
      <c r="P627" s="707"/>
      <c r="Q627" s="707"/>
      <c r="R627" s="707"/>
      <c r="S627" s="707"/>
      <c r="T627" s="707"/>
      <c r="U627" s="707"/>
      <c r="V627" s="210"/>
      <c r="W627" s="519"/>
      <c r="X627" s="519"/>
      <c r="Y627" s="519"/>
      <c r="Z627" s="519"/>
      <c r="AA627" s="210"/>
      <c r="AB627" s="210"/>
    </row>
    <row r="628" customFormat="false" ht="17.4" hidden="false" customHeight="false" outlineLevel="0" collapsed="false">
      <c r="A628" s="707"/>
      <c r="B628" s="707"/>
      <c r="C628" s="707"/>
      <c r="D628" s="707"/>
      <c r="I628" s="707"/>
      <c r="K628" s="707"/>
      <c r="L628" s="707"/>
      <c r="M628" s="707"/>
      <c r="N628" s="707"/>
      <c r="O628" s="707"/>
      <c r="P628" s="707"/>
      <c r="Q628" s="707"/>
      <c r="R628" s="707"/>
      <c r="S628" s="707"/>
      <c r="T628" s="707"/>
      <c r="U628" s="707"/>
      <c r="V628" s="210"/>
      <c r="W628" s="519"/>
      <c r="X628" s="519"/>
      <c r="Y628" s="519"/>
      <c r="Z628" s="519"/>
      <c r="AA628" s="210"/>
      <c r="AB628" s="210"/>
    </row>
    <row r="629" customFormat="false" ht="17.4" hidden="false" customHeight="false" outlineLevel="0" collapsed="false">
      <c r="A629" s="707"/>
      <c r="B629" s="707"/>
      <c r="C629" s="707"/>
      <c r="D629" s="707"/>
      <c r="I629" s="707"/>
      <c r="K629" s="707"/>
      <c r="L629" s="707"/>
      <c r="M629" s="707"/>
      <c r="N629" s="707"/>
      <c r="O629" s="707"/>
      <c r="P629" s="707"/>
      <c r="Q629" s="707"/>
      <c r="R629" s="707"/>
      <c r="S629" s="707"/>
      <c r="T629" s="707"/>
      <c r="U629" s="707"/>
      <c r="V629" s="210"/>
      <c r="W629" s="519"/>
      <c r="X629" s="519"/>
      <c r="Y629" s="519"/>
      <c r="Z629" s="519"/>
      <c r="AA629" s="210"/>
      <c r="AB629" s="210"/>
    </row>
    <row r="630" customFormat="false" ht="17.4" hidden="false" customHeight="false" outlineLevel="0" collapsed="false">
      <c r="A630" s="707"/>
      <c r="B630" s="707"/>
      <c r="C630" s="707"/>
      <c r="D630" s="707"/>
      <c r="I630" s="707"/>
      <c r="K630" s="707"/>
      <c r="L630" s="707"/>
      <c r="M630" s="707"/>
      <c r="N630" s="707"/>
      <c r="O630" s="707"/>
      <c r="P630" s="707"/>
      <c r="Q630" s="707"/>
      <c r="R630" s="707"/>
      <c r="S630" s="707"/>
      <c r="T630" s="707"/>
      <c r="U630" s="707"/>
      <c r="V630" s="210"/>
      <c r="W630" s="519"/>
      <c r="X630" s="519"/>
      <c r="Y630" s="519"/>
      <c r="Z630" s="519"/>
      <c r="AA630" s="210"/>
      <c r="AB630" s="210"/>
    </row>
    <row r="631" customFormat="false" ht="17.4" hidden="false" customHeight="false" outlineLevel="0" collapsed="false">
      <c r="A631" s="707"/>
      <c r="B631" s="707"/>
      <c r="C631" s="707"/>
      <c r="D631" s="707"/>
      <c r="I631" s="707"/>
      <c r="K631" s="707"/>
      <c r="L631" s="707"/>
      <c r="M631" s="707"/>
      <c r="N631" s="707"/>
      <c r="O631" s="707"/>
      <c r="P631" s="707"/>
      <c r="Q631" s="707"/>
      <c r="R631" s="707"/>
      <c r="S631" s="707"/>
      <c r="T631" s="707"/>
      <c r="U631" s="707"/>
      <c r="V631" s="210"/>
      <c r="W631" s="519"/>
      <c r="X631" s="519"/>
      <c r="Y631" s="519"/>
      <c r="Z631" s="519"/>
      <c r="AA631" s="210"/>
      <c r="AB631" s="210"/>
    </row>
    <row r="632" customFormat="false" ht="17.4" hidden="false" customHeight="false" outlineLevel="0" collapsed="false">
      <c r="A632" s="707"/>
      <c r="B632" s="707"/>
      <c r="C632" s="707"/>
      <c r="D632" s="707"/>
      <c r="I632" s="707"/>
      <c r="K632" s="707"/>
      <c r="L632" s="707"/>
      <c r="M632" s="707"/>
      <c r="N632" s="707"/>
      <c r="O632" s="707"/>
      <c r="P632" s="707"/>
      <c r="Q632" s="707"/>
      <c r="R632" s="707"/>
      <c r="S632" s="707"/>
      <c r="T632" s="707"/>
      <c r="U632" s="707"/>
      <c r="V632" s="210"/>
      <c r="W632" s="519"/>
      <c r="X632" s="519"/>
      <c r="Y632" s="519"/>
      <c r="Z632" s="519"/>
      <c r="AA632" s="210"/>
      <c r="AB632" s="210"/>
    </row>
    <row r="633" customFormat="false" ht="17.4" hidden="false" customHeight="false" outlineLevel="0" collapsed="false">
      <c r="A633" s="707"/>
      <c r="B633" s="707"/>
      <c r="C633" s="707"/>
      <c r="D633" s="707"/>
      <c r="I633" s="707"/>
      <c r="K633" s="707"/>
      <c r="L633" s="707"/>
      <c r="M633" s="707"/>
      <c r="N633" s="707"/>
      <c r="O633" s="707"/>
      <c r="P633" s="707"/>
      <c r="Q633" s="707"/>
      <c r="R633" s="707"/>
      <c r="S633" s="707"/>
      <c r="T633" s="707"/>
      <c r="U633" s="707"/>
      <c r="V633" s="210"/>
      <c r="W633" s="519"/>
      <c r="X633" s="519"/>
      <c r="Y633" s="519"/>
      <c r="Z633" s="519"/>
      <c r="AA633" s="210"/>
      <c r="AB633" s="210"/>
    </row>
    <row r="634" customFormat="false" ht="13.2" hidden="false" customHeight="false" outlineLevel="0" collapsed="false">
      <c r="A634" s="707"/>
      <c r="B634" s="707"/>
      <c r="C634" s="707"/>
      <c r="D634" s="707"/>
      <c r="I634" s="707"/>
      <c r="K634" s="707"/>
      <c r="L634" s="707"/>
      <c r="M634" s="707"/>
      <c r="N634" s="707"/>
      <c r="O634" s="707"/>
      <c r="P634" s="707"/>
      <c r="Q634" s="707"/>
      <c r="R634" s="707"/>
      <c r="S634" s="707"/>
      <c r="T634" s="707"/>
      <c r="U634" s="707"/>
      <c r="V634" s="210"/>
      <c r="W634" s="210"/>
      <c r="X634" s="210"/>
      <c r="Y634" s="210"/>
      <c r="Z634" s="210"/>
      <c r="AA634" s="210"/>
      <c r="AB634" s="210"/>
    </row>
    <row r="635" customFormat="false" ht="13.2" hidden="false" customHeight="false" outlineLevel="0" collapsed="false">
      <c r="A635" s="707"/>
      <c r="B635" s="707"/>
      <c r="C635" s="707"/>
      <c r="D635" s="707"/>
      <c r="I635" s="707"/>
      <c r="K635" s="707"/>
      <c r="L635" s="707"/>
      <c r="M635" s="707"/>
      <c r="N635" s="707"/>
      <c r="O635" s="707"/>
      <c r="P635" s="707"/>
      <c r="Q635" s="707"/>
      <c r="R635" s="707"/>
      <c r="S635" s="707"/>
      <c r="T635" s="707"/>
      <c r="U635" s="707"/>
      <c r="V635" s="210"/>
      <c r="W635" s="210"/>
      <c r="X635" s="210"/>
      <c r="Y635" s="210"/>
      <c r="Z635" s="210"/>
      <c r="AA635" s="210"/>
      <c r="AB635" s="210"/>
    </row>
    <row r="636" customFormat="false" ht="13.2" hidden="false" customHeight="false" outlineLevel="0" collapsed="false">
      <c r="A636" s="707"/>
      <c r="B636" s="707"/>
      <c r="C636" s="707"/>
      <c r="D636" s="707"/>
      <c r="I636" s="707"/>
      <c r="K636" s="707"/>
      <c r="L636" s="707"/>
      <c r="M636" s="707"/>
      <c r="N636" s="707"/>
      <c r="O636" s="707"/>
      <c r="P636" s="707"/>
      <c r="Q636" s="707"/>
      <c r="R636" s="707"/>
      <c r="S636" s="707"/>
      <c r="T636" s="707"/>
      <c r="U636" s="707"/>
      <c r="V636" s="210"/>
      <c r="W636" s="210"/>
      <c r="X636" s="210"/>
      <c r="Y636" s="210"/>
      <c r="Z636" s="210"/>
      <c r="AA636" s="210"/>
      <c r="AB636" s="210"/>
    </row>
    <row r="637" customFormat="false" ht="13.2" hidden="false" customHeight="false" outlineLevel="0" collapsed="false">
      <c r="A637" s="707"/>
      <c r="B637" s="707"/>
      <c r="C637" s="707"/>
      <c r="D637" s="707"/>
      <c r="I637" s="707"/>
      <c r="K637" s="707"/>
      <c r="L637" s="707"/>
      <c r="M637" s="707"/>
      <c r="N637" s="707"/>
      <c r="O637" s="707"/>
      <c r="P637" s="707"/>
      <c r="Q637" s="707"/>
      <c r="R637" s="707"/>
      <c r="S637" s="707"/>
      <c r="T637" s="707"/>
      <c r="U637" s="707"/>
      <c r="V637" s="210"/>
      <c r="W637" s="210"/>
      <c r="X637" s="210"/>
      <c r="Y637" s="210"/>
      <c r="Z637" s="210"/>
      <c r="AA637" s="210"/>
      <c r="AB637" s="210"/>
    </row>
    <row r="638" customFormat="false" ht="13.2" hidden="false" customHeight="false" outlineLevel="0" collapsed="false">
      <c r="A638" s="707"/>
      <c r="B638" s="707"/>
      <c r="C638" s="707"/>
      <c r="D638" s="707"/>
      <c r="I638" s="707"/>
      <c r="K638" s="707"/>
      <c r="L638" s="707"/>
      <c r="M638" s="707"/>
      <c r="N638" s="707"/>
      <c r="O638" s="707"/>
      <c r="P638" s="707"/>
      <c r="Q638" s="707"/>
      <c r="R638" s="707"/>
      <c r="S638" s="707"/>
      <c r="T638" s="707"/>
      <c r="U638" s="707"/>
      <c r="V638" s="210"/>
      <c r="W638" s="210"/>
      <c r="X638" s="210"/>
      <c r="Y638" s="210"/>
      <c r="Z638" s="210"/>
      <c r="AA638" s="210"/>
      <c r="AB638" s="210"/>
    </row>
    <row r="639" customFormat="false" ht="13.2" hidden="false" customHeight="false" outlineLevel="0" collapsed="false">
      <c r="A639" s="707"/>
      <c r="B639" s="707"/>
      <c r="C639" s="707"/>
      <c r="D639" s="707"/>
      <c r="I639" s="707"/>
      <c r="K639" s="707"/>
      <c r="L639" s="707"/>
      <c r="M639" s="707"/>
      <c r="N639" s="707"/>
      <c r="O639" s="707"/>
      <c r="P639" s="707"/>
      <c r="Q639" s="707"/>
      <c r="R639" s="707"/>
      <c r="S639" s="707"/>
      <c r="T639" s="707"/>
      <c r="U639" s="707"/>
      <c r="V639" s="210"/>
      <c r="W639" s="210"/>
      <c r="X639" s="210"/>
      <c r="Y639" s="210"/>
      <c r="Z639" s="210"/>
      <c r="AA639" s="210"/>
      <c r="AB639" s="210"/>
    </row>
    <row r="640" customFormat="false" ht="13.2" hidden="false" customHeight="false" outlineLevel="0" collapsed="false">
      <c r="A640" s="707"/>
      <c r="B640" s="707"/>
      <c r="C640" s="707"/>
      <c r="D640" s="707"/>
      <c r="I640" s="707"/>
      <c r="K640" s="707"/>
      <c r="L640" s="707"/>
      <c r="M640" s="707"/>
      <c r="N640" s="707"/>
      <c r="O640" s="707"/>
      <c r="P640" s="707"/>
      <c r="Q640" s="707"/>
      <c r="R640" s="707"/>
      <c r="S640" s="707"/>
      <c r="T640" s="707"/>
      <c r="U640" s="707"/>
      <c r="V640" s="210"/>
      <c r="W640" s="210"/>
      <c r="X640" s="210"/>
      <c r="Y640" s="210"/>
      <c r="Z640" s="210"/>
      <c r="AA640" s="210"/>
      <c r="AB640" s="210"/>
    </row>
    <row r="641" customFormat="false" ht="13.2" hidden="false" customHeight="false" outlineLevel="0" collapsed="false">
      <c r="A641" s="707"/>
      <c r="B641" s="707"/>
      <c r="C641" s="707"/>
      <c r="D641" s="707"/>
      <c r="I641" s="707"/>
      <c r="K641" s="707"/>
      <c r="L641" s="707"/>
      <c r="M641" s="707"/>
      <c r="N641" s="707"/>
      <c r="O641" s="707"/>
      <c r="P641" s="707"/>
      <c r="Q641" s="707"/>
      <c r="R641" s="707"/>
      <c r="S641" s="707"/>
      <c r="T641" s="707"/>
      <c r="U641" s="707"/>
      <c r="V641" s="210"/>
      <c r="W641" s="210"/>
      <c r="X641" s="210"/>
      <c r="Y641" s="210"/>
      <c r="Z641" s="210"/>
      <c r="AA641" s="210"/>
      <c r="AB641" s="210"/>
    </row>
    <row r="642" customFormat="false" ht="13.2" hidden="false" customHeight="false" outlineLevel="0" collapsed="false">
      <c r="A642" s="707"/>
      <c r="B642" s="707"/>
      <c r="C642" s="707"/>
      <c r="D642" s="707"/>
      <c r="I642" s="707"/>
      <c r="K642" s="707"/>
      <c r="L642" s="707"/>
      <c r="M642" s="707"/>
      <c r="N642" s="707"/>
      <c r="O642" s="707"/>
      <c r="P642" s="707"/>
      <c r="Q642" s="707"/>
      <c r="R642" s="707"/>
      <c r="S642" s="707"/>
      <c r="T642" s="707"/>
      <c r="U642" s="707"/>
      <c r="V642" s="210"/>
      <c r="W642" s="210"/>
      <c r="X642" s="210"/>
      <c r="Y642" s="210"/>
      <c r="Z642" s="210"/>
      <c r="AA642" s="210"/>
      <c r="AB642" s="210"/>
    </row>
    <row r="643" customFormat="false" ht="13.2" hidden="false" customHeight="false" outlineLevel="0" collapsed="false">
      <c r="A643" s="707"/>
      <c r="B643" s="707"/>
      <c r="C643" s="707"/>
      <c r="D643" s="707"/>
      <c r="I643" s="707"/>
      <c r="K643" s="707"/>
      <c r="L643" s="707"/>
      <c r="M643" s="707"/>
      <c r="N643" s="707"/>
      <c r="O643" s="707"/>
      <c r="P643" s="707"/>
      <c r="Q643" s="707"/>
      <c r="R643" s="707"/>
      <c r="S643" s="707"/>
      <c r="T643" s="707"/>
      <c r="U643" s="707"/>
      <c r="V643" s="210"/>
      <c r="W643" s="210"/>
      <c r="X643" s="210"/>
      <c r="Y643" s="210"/>
      <c r="Z643" s="210"/>
      <c r="AA643" s="210"/>
      <c r="AB643" s="210"/>
    </row>
    <row r="644" customFormat="false" ht="13.2" hidden="false" customHeight="false" outlineLevel="0" collapsed="false">
      <c r="A644" s="707"/>
      <c r="B644" s="707"/>
      <c r="C644" s="707"/>
      <c r="D644" s="707"/>
      <c r="I644" s="707"/>
      <c r="K644" s="707"/>
      <c r="L644" s="707"/>
      <c r="M644" s="707"/>
      <c r="N644" s="707"/>
      <c r="O644" s="707"/>
      <c r="P644" s="707"/>
      <c r="Q644" s="707"/>
      <c r="R644" s="707"/>
      <c r="S644" s="707"/>
      <c r="T644" s="707"/>
      <c r="U644" s="707"/>
      <c r="V644" s="210"/>
      <c r="W644" s="210"/>
      <c r="X644" s="210"/>
      <c r="Y644" s="210"/>
      <c r="Z644" s="210"/>
      <c r="AA644" s="210"/>
      <c r="AB644" s="210"/>
    </row>
    <row r="645" customFormat="false" ht="13.2" hidden="false" customHeight="false" outlineLevel="0" collapsed="false">
      <c r="A645" s="707"/>
      <c r="B645" s="707"/>
      <c r="C645" s="707"/>
      <c r="D645" s="707"/>
      <c r="I645" s="707"/>
      <c r="K645" s="707"/>
      <c r="L645" s="707"/>
      <c r="M645" s="707"/>
      <c r="N645" s="707"/>
      <c r="O645" s="707"/>
      <c r="P645" s="707"/>
      <c r="Q645" s="707"/>
      <c r="R645" s="707"/>
      <c r="S645" s="707"/>
      <c r="T645" s="707"/>
      <c r="U645" s="707"/>
      <c r="V645" s="210"/>
      <c r="W645" s="210"/>
      <c r="X645" s="210"/>
      <c r="Y645" s="210"/>
      <c r="Z645" s="210"/>
      <c r="AA645" s="210"/>
      <c r="AB645" s="210"/>
    </row>
    <row r="646" customFormat="false" ht="13.2" hidden="false" customHeight="false" outlineLevel="0" collapsed="false">
      <c r="A646" s="707"/>
      <c r="B646" s="707"/>
      <c r="C646" s="707"/>
      <c r="D646" s="707"/>
      <c r="I646" s="707"/>
      <c r="K646" s="707"/>
      <c r="L646" s="707"/>
      <c r="M646" s="707"/>
      <c r="N646" s="707"/>
      <c r="O646" s="707"/>
      <c r="P646" s="707"/>
      <c r="Q646" s="707"/>
      <c r="R646" s="707"/>
      <c r="S646" s="707"/>
      <c r="T646" s="707"/>
      <c r="U646" s="707"/>
      <c r="V646" s="210"/>
      <c r="W646" s="210"/>
      <c r="X646" s="210"/>
      <c r="Y646" s="210"/>
      <c r="Z646" s="210"/>
      <c r="AA646" s="210"/>
      <c r="AB646" s="210"/>
    </row>
    <row r="647" customFormat="false" ht="13.2" hidden="false" customHeight="false" outlineLevel="0" collapsed="false">
      <c r="A647" s="707"/>
      <c r="B647" s="707"/>
      <c r="C647" s="707"/>
      <c r="D647" s="707"/>
      <c r="I647" s="707"/>
      <c r="K647" s="707"/>
      <c r="L647" s="707"/>
      <c r="M647" s="707"/>
      <c r="N647" s="707"/>
      <c r="O647" s="707"/>
      <c r="P647" s="707"/>
      <c r="Q647" s="707"/>
      <c r="R647" s="707"/>
      <c r="S647" s="707"/>
      <c r="T647" s="707"/>
      <c r="U647" s="707"/>
      <c r="V647" s="210"/>
      <c r="W647" s="210"/>
      <c r="X647" s="210"/>
      <c r="Y647" s="210"/>
      <c r="Z647" s="210"/>
      <c r="AA647" s="210"/>
      <c r="AB647" s="210"/>
    </row>
    <row r="648" customFormat="false" ht="13.2" hidden="false" customHeight="false" outlineLevel="0" collapsed="false">
      <c r="A648" s="707"/>
      <c r="B648" s="707"/>
      <c r="C648" s="707"/>
      <c r="D648" s="707"/>
      <c r="I648" s="707"/>
      <c r="K648" s="707"/>
      <c r="L648" s="707"/>
      <c r="M648" s="707"/>
      <c r="N648" s="707"/>
      <c r="O648" s="707"/>
      <c r="P648" s="707"/>
      <c r="Q648" s="707"/>
      <c r="R648" s="707"/>
      <c r="S648" s="707"/>
      <c r="T648" s="707"/>
      <c r="U648" s="707"/>
      <c r="V648" s="210"/>
      <c r="W648" s="210"/>
      <c r="X648" s="210"/>
      <c r="Y648" s="210"/>
      <c r="Z648" s="210"/>
      <c r="AA648" s="210"/>
      <c r="AB648" s="210"/>
    </row>
    <row r="649" customFormat="false" ht="13.2" hidden="false" customHeight="false" outlineLevel="0" collapsed="false">
      <c r="A649" s="707"/>
      <c r="B649" s="707"/>
      <c r="C649" s="707"/>
      <c r="D649" s="707"/>
      <c r="I649" s="707"/>
      <c r="K649" s="707"/>
      <c r="L649" s="707"/>
      <c r="M649" s="707"/>
      <c r="N649" s="707"/>
      <c r="O649" s="707"/>
      <c r="P649" s="707"/>
      <c r="Q649" s="707"/>
      <c r="R649" s="707"/>
      <c r="S649" s="707"/>
      <c r="T649" s="707"/>
      <c r="U649" s="707"/>
      <c r="V649" s="210"/>
      <c r="W649" s="210"/>
      <c r="X649" s="210"/>
      <c r="Y649" s="210"/>
      <c r="Z649" s="210"/>
      <c r="AA649" s="210"/>
      <c r="AB649" s="210"/>
    </row>
    <row r="650" customFormat="false" ht="13.2" hidden="false" customHeight="false" outlineLevel="0" collapsed="false">
      <c r="A650" s="707"/>
      <c r="B650" s="707"/>
      <c r="C650" s="707"/>
      <c r="D650" s="707"/>
      <c r="I650" s="707"/>
      <c r="K650" s="707"/>
      <c r="L650" s="707"/>
      <c r="M650" s="707"/>
      <c r="N650" s="707"/>
      <c r="O650" s="707"/>
      <c r="P650" s="707"/>
      <c r="Q650" s="707"/>
      <c r="R650" s="707"/>
      <c r="S650" s="707"/>
      <c r="T650" s="707"/>
      <c r="U650" s="707"/>
      <c r="V650" s="210"/>
      <c r="W650" s="210"/>
      <c r="X650" s="210"/>
      <c r="Y650" s="210"/>
      <c r="Z650" s="210"/>
      <c r="AA650" s="210"/>
      <c r="AB650" s="210"/>
    </row>
    <row r="651" customFormat="false" ht="13.2" hidden="false" customHeight="false" outlineLevel="0" collapsed="false">
      <c r="A651" s="707"/>
      <c r="B651" s="707"/>
      <c r="C651" s="707"/>
      <c r="D651" s="707"/>
      <c r="I651" s="707"/>
      <c r="K651" s="707"/>
      <c r="L651" s="707"/>
      <c r="M651" s="707"/>
      <c r="N651" s="707"/>
      <c r="O651" s="707"/>
      <c r="P651" s="707"/>
      <c r="Q651" s="707"/>
      <c r="R651" s="707"/>
      <c r="S651" s="707"/>
      <c r="T651" s="707"/>
      <c r="U651" s="707"/>
      <c r="V651" s="210"/>
      <c r="W651" s="210"/>
      <c r="X651" s="210"/>
      <c r="Y651" s="210"/>
      <c r="Z651" s="210"/>
      <c r="AA651" s="210"/>
      <c r="AB651" s="210"/>
    </row>
    <row r="652" customFormat="false" ht="13.2" hidden="false" customHeight="false" outlineLevel="0" collapsed="false">
      <c r="A652" s="707"/>
      <c r="B652" s="707"/>
      <c r="C652" s="707"/>
      <c r="D652" s="707"/>
      <c r="I652" s="707"/>
      <c r="K652" s="707"/>
      <c r="L652" s="707"/>
      <c r="M652" s="707"/>
      <c r="N652" s="707"/>
      <c r="O652" s="707"/>
      <c r="P652" s="707"/>
      <c r="Q652" s="707"/>
      <c r="R652" s="707"/>
      <c r="S652" s="707"/>
      <c r="T652" s="707"/>
      <c r="U652" s="707"/>
      <c r="V652" s="210"/>
      <c r="W652" s="210"/>
      <c r="X652" s="210"/>
      <c r="Y652" s="210"/>
      <c r="Z652" s="210"/>
      <c r="AA652" s="210"/>
      <c r="AB652" s="210"/>
    </row>
    <row r="653" customFormat="false" ht="13.2" hidden="false" customHeight="false" outlineLevel="0" collapsed="false">
      <c r="A653" s="707"/>
      <c r="B653" s="707"/>
      <c r="C653" s="707"/>
      <c r="D653" s="707"/>
      <c r="I653" s="707"/>
      <c r="K653" s="707"/>
      <c r="L653" s="707"/>
      <c r="M653" s="707"/>
      <c r="N653" s="707"/>
      <c r="O653" s="707"/>
      <c r="P653" s="707"/>
      <c r="Q653" s="707"/>
      <c r="R653" s="707"/>
      <c r="S653" s="707"/>
      <c r="T653" s="707"/>
      <c r="U653" s="707"/>
      <c r="V653" s="210"/>
      <c r="W653" s="210"/>
      <c r="X653" s="210"/>
      <c r="Y653" s="210"/>
      <c r="Z653" s="210"/>
      <c r="AA653" s="210"/>
      <c r="AB653" s="210"/>
    </row>
    <row r="654" customFormat="false" ht="13.2" hidden="false" customHeight="false" outlineLevel="0" collapsed="false">
      <c r="A654" s="707"/>
      <c r="B654" s="707"/>
      <c r="C654" s="707"/>
      <c r="D654" s="707"/>
      <c r="I654" s="707"/>
      <c r="K654" s="707"/>
      <c r="L654" s="707"/>
      <c r="M654" s="707"/>
      <c r="N654" s="707"/>
      <c r="O654" s="707"/>
      <c r="P654" s="707"/>
      <c r="Q654" s="707"/>
      <c r="R654" s="707"/>
      <c r="S654" s="707"/>
      <c r="T654" s="707"/>
      <c r="U654" s="707"/>
      <c r="V654" s="210"/>
      <c r="W654" s="210"/>
      <c r="X654" s="210"/>
      <c r="Y654" s="210"/>
      <c r="Z654" s="210"/>
      <c r="AA654" s="210"/>
      <c r="AB654" s="210"/>
    </row>
    <row r="655" customFormat="false" ht="13.2" hidden="false" customHeight="false" outlineLevel="0" collapsed="false">
      <c r="A655" s="707"/>
      <c r="B655" s="707"/>
      <c r="C655" s="707"/>
      <c r="D655" s="707"/>
      <c r="I655" s="707"/>
      <c r="K655" s="707"/>
      <c r="L655" s="707"/>
      <c r="M655" s="707"/>
      <c r="N655" s="707"/>
      <c r="O655" s="707"/>
      <c r="P655" s="707"/>
      <c r="Q655" s="707"/>
      <c r="R655" s="707"/>
      <c r="S655" s="707"/>
      <c r="T655" s="707"/>
      <c r="U655" s="707"/>
      <c r="V655" s="210"/>
      <c r="W655" s="210"/>
      <c r="X655" s="210"/>
      <c r="Y655" s="210"/>
      <c r="Z655" s="210"/>
      <c r="AA655" s="210"/>
      <c r="AB655" s="210"/>
    </row>
    <row r="656" customFormat="false" ht="13.2" hidden="false" customHeight="false" outlineLevel="0" collapsed="false">
      <c r="A656" s="707"/>
      <c r="B656" s="707"/>
      <c r="C656" s="707"/>
      <c r="D656" s="707"/>
      <c r="I656" s="707"/>
      <c r="K656" s="707"/>
      <c r="L656" s="707"/>
      <c r="M656" s="707"/>
      <c r="N656" s="707"/>
      <c r="O656" s="707"/>
      <c r="P656" s="707"/>
      <c r="Q656" s="707"/>
      <c r="R656" s="707"/>
      <c r="S656" s="707"/>
      <c r="T656" s="707"/>
      <c r="U656" s="707"/>
      <c r="V656" s="210"/>
      <c r="W656" s="210"/>
      <c r="X656" s="210"/>
      <c r="Y656" s="210"/>
      <c r="Z656" s="210"/>
      <c r="AA656" s="210"/>
      <c r="AB656" s="210"/>
    </row>
    <row r="657" customFormat="false" ht="13.2" hidden="false" customHeight="false" outlineLevel="0" collapsed="false">
      <c r="A657" s="707"/>
      <c r="B657" s="707"/>
      <c r="C657" s="707"/>
      <c r="D657" s="707"/>
      <c r="I657" s="707"/>
      <c r="K657" s="707"/>
      <c r="L657" s="707"/>
      <c r="M657" s="707"/>
      <c r="N657" s="707"/>
      <c r="O657" s="707"/>
      <c r="P657" s="707"/>
      <c r="Q657" s="707"/>
      <c r="R657" s="707"/>
      <c r="S657" s="707"/>
      <c r="T657" s="707"/>
      <c r="U657" s="707"/>
      <c r="V657" s="210"/>
      <c r="W657" s="210"/>
      <c r="X657" s="210"/>
      <c r="Y657" s="210"/>
      <c r="Z657" s="210"/>
      <c r="AA657" s="210"/>
      <c r="AB657" s="210"/>
    </row>
    <row r="658" customFormat="false" ht="13.2" hidden="false" customHeight="false" outlineLevel="0" collapsed="false">
      <c r="A658" s="707"/>
      <c r="B658" s="707"/>
      <c r="C658" s="707"/>
      <c r="D658" s="707"/>
      <c r="I658" s="707"/>
      <c r="K658" s="707"/>
      <c r="L658" s="707"/>
      <c r="M658" s="707"/>
      <c r="N658" s="707"/>
      <c r="O658" s="707"/>
      <c r="P658" s="707"/>
      <c r="Q658" s="707"/>
      <c r="R658" s="707"/>
      <c r="S658" s="707"/>
      <c r="T658" s="707"/>
      <c r="U658" s="707"/>
      <c r="V658" s="210"/>
      <c r="W658" s="210"/>
      <c r="X658" s="210"/>
      <c r="Y658" s="210"/>
      <c r="Z658" s="210"/>
      <c r="AA658" s="210"/>
      <c r="AB658" s="210"/>
    </row>
    <row r="659" customFormat="false" ht="13.2" hidden="false" customHeight="false" outlineLevel="0" collapsed="false">
      <c r="A659" s="707"/>
      <c r="B659" s="707"/>
      <c r="C659" s="707"/>
      <c r="D659" s="707"/>
      <c r="I659" s="707"/>
      <c r="K659" s="707"/>
      <c r="L659" s="707"/>
      <c r="M659" s="707"/>
      <c r="N659" s="707"/>
      <c r="O659" s="707"/>
      <c r="P659" s="707"/>
      <c r="Q659" s="707"/>
      <c r="R659" s="707"/>
      <c r="S659" s="707"/>
      <c r="T659" s="707"/>
      <c r="U659" s="707"/>
      <c r="V659" s="210"/>
      <c r="W659" s="210"/>
      <c r="X659" s="210"/>
      <c r="Y659" s="210"/>
      <c r="Z659" s="210"/>
      <c r="AA659" s="210"/>
      <c r="AB659" s="210"/>
    </row>
    <row r="660" customFormat="false" ht="13.2" hidden="false" customHeight="false" outlineLevel="0" collapsed="false">
      <c r="A660" s="707"/>
      <c r="B660" s="707"/>
      <c r="C660" s="707"/>
      <c r="D660" s="707"/>
      <c r="I660" s="707"/>
      <c r="K660" s="707"/>
      <c r="L660" s="707"/>
      <c r="M660" s="707"/>
      <c r="N660" s="707"/>
      <c r="O660" s="707"/>
      <c r="P660" s="707"/>
      <c r="Q660" s="707"/>
      <c r="R660" s="707"/>
      <c r="S660" s="707"/>
      <c r="T660" s="707"/>
      <c r="U660" s="707"/>
      <c r="V660" s="210"/>
      <c r="W660" s="210"/>
      <c r="X660" s="210"/>
      <c r="Y660" s="210"/>
      <c r="Z660" s="210"/>
      <c r="AA660" s="210"/>
      <c r="AB660" s="210"/>
    </row>
    <row r="661" customFormat="false" ht="13.2" hidden="false" customHeight="false" outlineLevel="0" collapsed="false">
      <c r="A661" s="707"/>
      <c r="B661" s="707"/>
      <c r="C661" s="707"/>
      <c r="D661" s="707"/>
      <c r="I661" s="707"/>
      <c r="K661" s="707"/>
      <c r="L661" s="707"/>
      <c r="M661" s="707"/>
      <c r="N661" s="707"/>
      <c r="O661" s="707"/>
      <c r="P661" s="707"/>
      <c r="Q661" s="707"/>
      <c r="R661" s="707"/>
      <c r="S661" s="707"/>
      <c r="T661" s="707"/>
      <c r="U661" s="707"/>
      <c r="V661" s="210"/>
      <c r="W661" s="210"/>
      <c r="X661" s="210"/>
      <c r="Y661" s="210"/>
      <c r="Z661" s="210"/>
      <c r="AA661" s="210"/>
      <c r="AB661" s="210"/>
    </row>
  </sheetData>
  <sheetProtection sheet="true" password="d5da" objects="true"/>
  <mergeCells count="152">
    <mergeCell ref="H1:I1"/>
    <mergeCell ref="C2:P3"/>
    <mergeCell ref="B6:C6"/>
    <mergeCell ref="D7:G7"/>
    <mergeCell ref="H7:I7"/>
    <mergeCell ref="K7:L7"/>
    <mergeCell ref="O15:S20"/>
    <mergeCell ref="AL23:AP24"/>
    <mergeCell ref="O25:O26"/>
    <mergeCell ref="O27:O28"/>
    <mergeCell ref="H29:I29"/>
    <mergeCell ref="O32:S33"/>
    <mergeCell ref="K33:L34"/>
    <mergeCell ref="O34:S36"/>
    <mergeCell ref="E38:G38"/>
    <mergeCell ref="B39:B41"/>
    <mergeCell ref="D39:D41"/>
    <mergeCell ref="F39:F41"/>
    <mergeCell ref="G39:G40"/>
    <mergeCell ref="P39:S40"/>
    <mergeCell ref="E53:H53"/>
    <mergeCell ref="B54:B56"/>
    <mergeCell ref="D54:D56"/>
    <mergeCell ref="F54:F56"/>
    <mergeCell ref="G54:G55"/>
    <mergeCell ref="H54:H55"/>
    <mergeCell ref="P54:S55"/>
    <mergeCell ref="BU63:BU79"/>
    <mergeCell ref="BV63:BV79"/>
    <mergeCell ref="BW63:BW79"/>
    <mergeCell ref="H67:K67"/>
    <mergeCell ref="O68:S70"/>
    <mergeCell ref="P72:S73"/>
    <mergeCell ref="BT72:BT79"/>
    <mergeCell ref="F76:N76"/>
    <mergeCell ref="E77:E80"/>
    <mergeCell ref="F77:G80"/>
    <mergeCell ref="H77:H80"/>
    <mergeCell ref="I77:I80"/>
    <mergeCell ref="J77:K77"/>
    <mergeCell ref="L77:M77"/>
    <mergeCell ref="N77:N80"/>
    <mergeCell ref="Y77:AC78"/>
    <mergeCell ref="AG77:AG78"/>
    <mergeCell ref="AH77:AH78"/>
    <mergeCell ref="AI77:AI78"/>
    <mergeCell ref="B78:B80"/>
    <mergeCell ref="C78:C80"/>
    <mergeCell ref="D78:D80"/>
    <mergeCell ref="J78:J79"/>
    <mergeCell ref="K78:K79"/>
    <mergeCell ref="L78:L79"/>
    <mergeCell ref="M78:M79"/>
    <mergeCell ref="P78:S81"/>
    <mergeCell ref="AM78:AM79"/>
    <mergeCell ref="F81:G81"/>
    <mergeCell ref="F82:G82"/>
    <mergeCell ref="P82:S83"/>
    <mergeCell ref="F83:G83"/>
    <mergeCell ref="F84:G84"/>
    <mergeCell ref="F86:G86"/>
    <mergeCell ref="F87:G87"/>
    <mergeCell ref="F88:G88"/>
    <mergeCell ref="F89:G89"/>
    <mergeCell ref="P90:S96"/>
    <mergeCell ref="AM95:AM96"/>
    <mergeCell ref="K108:L108"/>
    <mergeCell ref="AG110:AG111"/>
    <mergeCell ref="AH110:AH111"/>
    <mergeCell ref="E112:H112"/>
    <mergeCell ref="O113:S116"/>
    <mergeCell ref="V113:V114"/>
    <mergeCell ref="M114:N114"/>
    <mergeCell ref="F122:H122"/>
    <mergeCell ref="K122:L123"/>
    <mergeCell ref="F123:H123"/>
    <mergeCell ref="F124:H124"/>
    <mergeCell ref="K125:L125"/>
    <mergeCell ref="AG130:AG131"/>
    <mergeCell ref="AH130:AH131"/>
    <mergeCell ref="P131:S133"/>
    <mergeCell ref="W131:AC133"/>
    <mergeCell ref="B132:D134"/>
    <mergeCell ref="E132:E134"/>
    <mergeCell ref="F132:F133"/>
    <mergeCell ref="G132:G134"/>
    <mergeCell ref="H132:H133"/>
    <mergeCell ref="AM132:AM133"/>
    <mergeCell ref="P134:S136"/>
    <mergeCell ref="B135:D135"/>
    <mergeCell ref="I135:L135"/>
    <mergeCell ref="B136:D136"/>
    <mergeCell ref="H136:H137"/>
    <mergeCell ref="B137:D137"/>
    <mergeCell ref="I137:L138"/>
    <mergeCell ref="P137:S138"/>
    <mergeCell ref="B138:D138"/>
    <mergeCell ref="H138:H139"/>
    <mergeCell ref="B139:D139"/>
    <mergeCell ref="I139:L139"/>
    <mergeCell ref="P139:S140"/>
    <mergeCell ref="J144:L144"/>
    <mergeCell ref="B145:D146"/>
    <mergeCell ref="I145:L147"/>
    <mergeCell ref="P148:R149"/>
    <mergeCell ref="J152:J154"/>
    <mergeCell ref="Q154:Q155"/>
    <mergeCell ref="S154:S155"/>
    <mergeCell ref="B156:D156"/>
    <mergeCell ref="V156:V157"/>
    <mergeCell ref="O159:P159"/>
    <mergeCell ref="B164:D164"/>
    <mergeCell ref="B177:C179"/>
    <mergeCell ref="D177:D179"/>
    <mergeCell ref="F177:G177"/>
    <mergeCell ref="E178:E179"/>
    <mergeCell ref="F178:F179"/>
    <mergeCell ref="G178:G179"/>
    <mergeCell ref="B180:C180"/>
    <mergeCell ref="B181:C181"/>
    <mergeCell ref="B182:C182"/>
    <mergeCell ref="O187:S189"/>
    <mergeCell ref="O190:S191"/>
    <mergeCell ref="O200:S201"/>
    <mergeCell ref="B211:L211"/>
    <mergeCell ref="B213:L213"/>
    <mergeCell ref="M213:S225"/>
    <mergeCell ref="B227:L227"/>
    <mergeCell ref="M227:S239"/>
    <mergeCell ref="B241:L241"/>
    <mergeCell ref="M241:S252"/>
    <mergeCell ref="B258:E259"/>
    <mergeCell ref="B260:E260"/>
    <mergeCell ref="B261:E261"/>
    <mergeCell ref="B262:E262"/>
    <mergeCell ref="B265:E266"/>
    <mergeCell ref="F265:F266"/>
    <mergeCell ref="G265:G266"/>
    <mergeCell ref="H265:H266"/>
    <mergeCell ref="B267:E267"/>
    <mergeCell ref="B268:E268"/>
    <mergeCell ref="B269:E269"/>
    <mergeCell ref="B273:D274"/>
    <mergeCell ref="B275:D275"/>
    <mergeCell ref="B276:D276"/>
    <mergeCell ref="B279:D279"/>
    <mergeCell ref="B280:D280"/>
    <mergeCell ref="B281:D281"/>
    <mergeCell ref="B282:D282"/>
    <mergeCell ref="E302:F302"/>
    <mergeCell ref="B329:B330"/>
    <mergeCell ref="M370:M372"/>
  </mergeCells>
  <conditionalFormatting sqref="F151">
    <cfRule type="expression" priority="2" aboveAverage="0" equalAverage="0" bottom="0" percent="0" rank="0" text="" dxfId="0">
      <formula>E151=1</formula>
    </cfRule>
  </conditionalFormatting>
  <conditionalFormatting sqref="M146 M157 M164 M171 M178 M135 M137 M144 M152 M139 M107 M104 L130 M126 M124 M121 L109 M93 M95 M98 M64:M65 M68:M69 M90 M22:M25 M33 M42:M49 M57 L114:L115">
    <cfRule type="cellIs" priority="3" operator="greaterThan" aboveAverage="0" equalAverage="0" bottom="0" percent="0" rank="0" text="" dxfId="1">
      <formula>0</formula>
    </cfRule>
  </conditionalFormatting>
  <conditionalFormatting sqref="AV134:AV138 BA134:BA138 AQ134:AQ138 AV114:AV118 I114:J124 BA114:BA118 AQ114:AQ118 H91:J91 AW103:AX104 AE72:AI73 J85:J87 AO63:AO64 AO86:AP87 AO103:AP104 AS86:AT87 AS103:AT104 AW86:AX87 AO57:AO58 T57:T58 K81:N84 G122:H125">
    <cfRule type="cellIs" priority="4" operator="greaterThan" aboveAverage="0" equalAverage="0" bottom="0" percent="0" rank="0" text="" dxfId="2">
      <formula>0</formula>
    </cfRule>
  </conditionalFormatting>
  <conditionalFormatting sqref="M196 M199 M190">
    <cfRule type="cellIs" priority="5" operator="lessThan" aboveAverage="0" equalAverage="0" bottom="0" percent="0" rank="0" text="" dxfId="3">
      <formula>0</formula>
    </cfRule>
  </conditionalFormatting>
  <conditionalFormatting sqref="J29">
    <cfRule type="cellIs" priority="6" operator="equal" aboveAverage="0" equalAverage="0" bottom="0" percent="0" rank="0" text="" dxfId="4">
      <formula>"Fler elanslutna handukstorkar än antal lägenheter"</formula>
    </cfRule>
  </conditionalFormatting>
  <conditionalFormatting sqref="M108 M10:M11">
    <cfRule type="cellIs" priority="7" operator="greaterThan" aboveAverage="0" equalAverage="0" bottom="0" percent="0" rank="0" text="" dxfId="5">
      <formula>0.1</formula>
    </cfRule>
  </conditionalFormatting>
  <printOptions headings="false" gridLines="false" gridLinesSet="true" horizontalCentered="false" verticalCentered="false"/>
  <pageMargins left="0.236111111111111" right="0.157638888888889" top="0.433333333333333" bottom="0.35416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60" man="true" max="16383" min="0"/>
    <brk id="109" man="true" max="16383" min="0"/>
    <brk id="147" man="true" max="16383" min="0"/>
    <brk id="209" man="true" max="16383" min="0"/>
    <brk id="253" man="true" max="16383" min="0"/>
    <brk id="286" man="true" max="16383" min="0"/>
    <brk id="293" man="true" max="16383" min="0"/>
  </rowBreaks>
  <colBreaks count="1" manualBreakCount="1">
    <brk id="2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625"/>
  <sheetViews>
    <sheetView showFormulas="false" showGridLines="false" showRowColHeaders="true" showZeros="true" rightToLeft="false" tabSelected="false" showOutlineSymbols="true" defaultGridColor="true" view="normal" topLeftCell="A1" colorId="64" zoomScale="73" zoomScaleNormal="73" zoomScalePageLayoutView="73" workbookViewId="0">
      <pane xSplit="0" ySplit="11" topLeftCell="A12" activePane="bottomLeft" state="frozen"/>
      <selection pane="topLeft" activeCell="A1" activeCellId="0" sqref="A1"/>
      <selection pane="bottomLeft" activeCell="O148" activeCellId="0" sqref="O148"/>
    </sheetView>
  </sheetViews>
  <sheetFormatPr defaultColWidth="9.1015625" defaultRowHeight="13.2" zeroHeight="false" outlineLevelRow="0" outlineLevelCol="0"/>
  <cols>
    <col collapsed="false" customWidth="true" hidden="false" outlineLevel="0" max="1" min="1" style="39" width="1.87"/>
    <col collapsed="false" customWidth="true" hidden="false" outlineLevel="0" max="2" min="2" style="39" width="18.1"/>
    <col collapsed="false" customWidth="true" hidden="false" outlineLevel="0" max="3" min="3" style="39" width="12.55"/>
    <col collapsed="false" customWidth="true" hidden="false" outlineLevel="0" max="4" min="4" style="39" width="11.99"/>
    <col collapsed="false" customWidth="true" hidden="false" outlineLevel="0" max="5" min="5" style="40" width="13.99"/>
    <col collapsed="false" customWidth="true" hidden="false" outlineLevel="0" max="7" min="6" style="40" width="14.1"/>
    <col collapsed="false" customWidth="true" hidden="false" outlineLevel="0" max="8" min="8" style="40" width="14.33"/>
    <col collapsed="false" customWidth="true" hidden="false" outlineLevel="0" max="9" min="9" style="39" width="12.55"/>
    <col collapsed="false" customWidth="true" hidden="false" outlineLevel="0" max="10" min="10" style="40" width="13.43"/>
    <col collapsed="false" customWidth="true" hidden="false" outlineLevel="0" max="11" min="11" style="39" width="9.87"/>
    <col collapsed="false" customWidth="true" hidden="false" outlineLevel="0" max="12" min="12" style="39" width="13.33"/>
    <col collapsed="false" customWidth="true" hidden="false" outlineLevel="0" max="13" min="13" style="39" width="10.87"/>
    <col collapsed="false" customWidth="true" hidden="false" outlineLevel="0" max="14" min="14" style="39" width="6.55"/>
    <col collapsed="false" customWidth="true" hidden="false" outlineLevel="0" max="15" min="15" style="39" width="16.1"/>
    <col collapsed="false" customWidth="true" hidden="false" outlineLevel="0" max="16" min="16" style="39" width="13.99"/>
    <col collapsed="false" customWidth="true" hidden="false" outlineLevel="0" max="17" min="17" style="39" width="10.87"/>
    <col collapsed="false" customWidth="true" hidden="false" outlineLevel="0" max="18" min="18" style="39" width="12.43"/>
    <col collapsed="false" customWidth="true" hidden="false" outlineLevel="0" max="19" min="19" style="39" width="15.32"/>
    <col collapsed="false" customWidth="true" hidden="false" outlineLevel="0" max="20" min="20" style="39" width="2.66"/>
    <col collapsed="false" customWidth="true" hidden="false" outlineLevel="0" max="21" min="21" style="39" width="1.43"/>
    <col collapsed="false" customWidth="true" hidden="false" outlineLevel="0" max="22" min="22" style="41" width="19.33"/>
    <col collapsed="false" customWidth="true" hidden="false" outlineLevel="0" max="23" min="23" style="41" width="8.55"/>
    <col collapsed="false" customWidth="true" hidden="false" outlineLevel="0" max="24" min="24" style="41" width="7.55"/>
    <col collapsed="false" customWidth="true" hidden="false" outlineLevel="0" max="25" min="25" style="41" width="10.55"/>
    <col collapsed="false" customWidth="true" hidden="false" outlineLevel="0" max="26" min="26" style="41" width="7.99"/>
    <col collapsed="false" customWidth="true" hidden="false" outlineLevel="0" max="27" min="27" style="41" width="7.66"/>
    <col collapsed="false" customWidth="true" hidden="false" outlineLevel="0" max="28" min="28" style="41" width="8.55"/>
    <col collapsed="false" customWidth="true" hidden="false" outlineLevel="0" max="29" min="29" style="42" width="29.87"/>
    <col collapsed="false" customWidth="true" hidden="true" outlineLevel="0" max="30" min="30" style="41" width="89.1"/>
    <col collapsed="false" customWidth="true" hidden="false" outlineLevel="0" max="31" min="31" style="41" width="9.33"/>
    <col collapsed="false" customWidth="false" hidden="false" outlineLevel="0" max="32" min="32" style="41" width="9.1"/>
    <col collapsed="false" customWidth="true" hidden="false" outlineLevel="0" max="35" min="33" style="41" width="9.33"/>
    <col collapsed="false" customWidth="false" hidden="false" outlineLevel="0" max="36" min="36" style="41" width="9.1"/>
    <col collapsed="false" customWidth="true" hidden="false" outlineLevel="0" max="37" min="37" style="41" width="9.33"/>
    <col collapsed="false" customWidth="true" hidden="false" outlineLevel="0" max="38" min="38" style="41" width="23.33"/>
    <col collapsed="false" customWidth="true" hidden="false" outlineLevel="0" max="39" min="39" style="41" width="10.1"/>
    <col collapsed="false" customWidth="true" hidden="false" outlineLevel="0" max="40" min="40" style="41" width="11.87"/>
    <col collapsed="false" customWidth="true" hidden="false" outlineLevel="0" max="41" min="41" style="41" width="10.99"/>
    <col collapsed="false" customWidth="true" hidden="false" outlineLevel="0" max="42" min="42" style="43" width="10.32"/>
    <col collapsed="false" customWidth="true" hidden="false" outlineLevel="0" max="43" min="43" style="41" width="9.33"/>
    <col collapsed="false" customWidth="true" hidden="false" outlineLevel="0" max="44" min="44" style="41" width="10.1"/>
    <col collapsed="false" customWidth="true" hidden="false" outlineLevel="0" max="48" min="45" style="41" width="9.33"/>
    <col collapsed="false" customWidth="true" hidden="false" outlineLevel="0" max="50" min="49" style="41" width="10.99"/>
    <col collapsed="false" customWidth="true" hidden="false" outlineLevel="0" max="53" min="51" style="41" width="9.33"/>
    <col collapsed="false" customWidth="false" hidden="false" outlineLevel="0" max="54" min="54" style="41" width="9.1"/>
    <col collapsed="false" customWidth="false" hidden="false" outlineLevel="0" max="57" min="55" style="44" width="9.1"/>
    <col collapsed="false" customWidth="true" hidden="false" outlineLevel="0" max="58" min="58" style="44" width="21.88"/>
    <col collapsed="false" customWidth="false" hidden="false" outlineLevel="0" max="59" min="59" style="44" width="9.1"/>
    <col collapsed="false" customWidth="true" hidden="false" outlineLevel="0" max="60" min="60" style="45" width="8.66"/>
    <col collapsed="false" customWidth="true" hidden="false" outlineLevel="0" max="61" min="61" style="44" width="8.55"/>
    <col collapsed="false" customWidth="true" hidden="false" outlineLevel="0" max="62" min="62" style="44" width="5.99"/>
    <col collapsed="false" customWidth="true" hidden="false" outlineLevel="0" max="63" min="63" style="44" width="4.66"/>
    <col collapsed="false" customWidth="true" hidden="false" outlineLevel="0" max="64" min="64" style="44" width="6.1"/>
    <col collapsed="false" customWidth="true" hidden="false" outlineLevel="0" max="65" min="65" style="44" width="4.1"/>
    <col collapsed="false" customWidth="true" hidden="false" outlineLevel="0" max="66" min="66" style="44" width="3.43"/>
    <col collapsed="false" customWidth="true" hidden="false" outlineLevel="0" max="67" min="67" style="44" width="9.43"/>
    <col collapsed="false" customWidth="true" hidden="false" outlineLevel="0" max="68" min="68" style="44" width="4.33"/>
    <col collapsed="false" customWidth="true" hidden="false" outlineLevel="0" max="69" min="69" style="44" width="7.43"/>
    <col collapsed="false" customWidth="true" hidden="false" outlineLevel="0" max="70" min="70" style="44" width="5.32"/>
    <col collapsed="false" customWidth="true" hidden="false" outlineLevel="0" max="71" min="71" style="44" width="2.32"/>
    <col collapsed="false" customWidth="false" hidden="false" outlineLevel="0" max="109" min="72" style="44" width="9.1"/>
    <col collapsed="false" customWidth="false" hidden="false" outlineLevel="0" max="169" min="110" style="46" width="9.1"/>
    <col collapsed="false" customWidth="false" hidden="false" outlineLevel="0" max="178" min="170" style="47" width="9.1"/>
    <col collapsed="false" customWidth="false" hidden="false" outlineLevel="0" max="257" min="179" style="39" width="9.1"/>
  </cols>
  <sheetData>
    <row r="1" s="61" customFormat="true" ht="20.25" hidden="false" customHeight="true" outlineLevel="0" collapsed="false">
      <c r="A1" s="48"/>
      <c r="B1" s="49"/>
      <c r="C1" s="50"/>
      <c r="D1" s="51"/>
      <c r="E1" s="50"/>
      <c r="F1" s="50"/>
      <c r="G1" s="52" t="s">
        <v>0</v>
      </c>
      <c r="H1" s="53" t="n">
        <f aca="false">'El och vv_Flerbostadshus'!H1:I1</f>
        <v>40087</v>
      </c>
      <c r="I1" s="53"/>
      <c r="J1" s="50"/>
      <c r="K1" s="50"/>
      <c r="L1" s="50"/>
      <c r="M1" s="50"/>
      <c r="N1" s="50"/>
      <c r="O1" s="51"/>
      <c r="P1" s="51"/>
      <c r="Q1" s="51"/>
      <c r="R1" s="51"/>
      <c r="S1" s="51"/>
      <c r="T1" s="51"/>
      <c r="U1" s="51"/>
      <c r="V1" s="54"/>
      <c r="W1" s="55"/>
      <c r="X1" s="54"/>
      <c r="Y1" s="54"/>
      <c r="Z1" s="54"/>
      <c r="AA1" s="54"/>
      <c r="AB1" s="54"/>
      <c r="AC1" s="56"/>
      <c r="AD1" s="54"/>
      <c r="AE1" s="54"/>
      <c r="AF1" s="54"/>
      <c r="AG1" s="54"/>
      <c r="AH1" s="54"/>
      <c r="AI1" s="54"/>
      <c r="AJ1" s="54"/>
      <c r="AK1" s="54"/>
      <c r="AL1" s="54"/>
      <c r="AM1" s="54"/>
      <c r="AN1" s="54"/>
      <c r="AO1" s="54"/>
      <c r="AP1" s="57"/>
      <c r="AQ1" s="54"/>
      <c r="AR1" s="54"/>
      <c r="AS1" s="54"/>
      <c r="AT1" s="54"/>
      <c r="AU1" s="54"/>
      <c r="AV1" s="54"/>
      <c r="AW1" s="54"/>
      <c r="AX1" s="54"/>
      <c r="AY1" s="54"/>
      <c r="AZ1" s="54"/>
      <c r="BA1" s="54"/>
      <c r="BB1" s="54"/>
      <c r="BC1" s="58"/>
      <c r="BD1" s="58"/>
      <c r="BE1" s="58"/>
      <c r="BF1" s="58"/>
      <c r="BG1" s="58"/>
      <c r="BH1" s="59"/>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row>
    <row r="2" s="71" customFormat="true" ht="19.5" hidden="false" customHeight="true" outlineLevel="0" collapsed="false">
      <c r="A2" s="62"/>
      <c r="B2" s="63"/>
      <c r="C2" s="64" t="s">
        <v>682</v>
      </c>
      <c r="D2" s="64"/>
      <c r="E2" s="64"/>
      <c r="F2" s="64"/>
      <c r="G2" s="64"/>
      <c r="H2" s="64"/>
      <c r="I2" s="64"/>
      <c r="J2" s="64"/>
      <c r="K2" s="64"/>
      <c r="L2" s="64"/>
      <c r="M2" s="64"/>
      <c r="N2" s="64"/>
      <c r="O2" s="64"/>
      <c r="P2" s="64"/>
      <c r="Q2" s="65"/>
      <c r="R2" s="65"/>
      <c r="S2" s="65"/>
      <c r="T2" s="65"/>
      <c r="U2" s="66"/>
      <c r="V2" s="54"/>
      <c r="W2" s="55"/>
      <c r="X2" s="54"/>
      <c r="Y2" s="54"/>
      <c r="Z2" s="54"/>
      <c r="AA2" s="54"/>
      <c r="AB2" s="54"/>
      <c r="AC2" s="56"/>
      <c r="AD2" s="67"/>
      <c r="AE2" s="67"/>
      <c r="AF2" s="67"/>
      <c r="AG2" s="67"/>
      <c r="AH2" s="67"/>
      <c r="AI2" s="67"/>
      <c r="AJ2" s="67"/>
      <c r="AK2" s="67"/>
      <c r="AL2" s="67"/>
      <c r="AM2" s="67"/>
      <c r="AN2" s="67"/>
      <c r="AO2" s="67"/>
      <c r="AP2" s="68"/>
      <c r="AQ2" s="67"/>
      <c r="AR2" s="67"/>
      <c r="AS2" s="67"/>
      <c r="AT2" s="67"/>
      <c r="AU2" s="67"/>
      <c r="AV2" s="67"/>
      <c r="AW2" s="67"/>
      <c r="AX2" s="67"/>
      <c r="AY2" s="67"/>
      <c r="AZ2" s="67"/>
      <c r="BA2" s="67"/>
      <c r="BB2" s="67"/>
      <c r="BC2" s="69"/>
      <c r="BD2" s="69"/>
      <c r="BE2" s="69"/>
      <c r="BF2" s="69"/>
      <c r="BG2" s="69"/>
      <c r="BH2" s="70"/>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row>
    <row r="3" s="71" customFormat="true" ht="18" hidden="false" customHeight="true" outlineLevel="0" collapsed="false">
      <c r="A3" s="62"/>
      <c r="B3" s="63"/>
      <c r="C3" s="64"/>
      <c r="D3" s="64"/>
      <c r="E3" s="64"/>
      <c r="F3" s="64"/>
      <c r="G3" s="64"/>
      <c r="H3" s="64"/>
      <c r="I3" s="64"/>
      <c r="J3" s="64"/>
      <c r="K3" s="64"/>
      <c r="L3" s="64"/>
      <c r="M3" s="64"/>
      <c r="N3" s="64"/>
      <c r="O3" s="64"/>
      <c r="P3" s="64"/>
      <c r="Q3" s="65"/>
      <c r="R3" s="65"/>
      <c r="S3" s="65"/>
      <c r="T3" s="65"/>
      <c r="U3" s="66"/>
      <c r="V3" s="54"/>
      <c r="W3" s="55"/>
      <c r="X3" s="54"/>
      <c r="Y3" s="54"/>
      <c r="Z3" s="54"/>
      <c r="AA3" s="54"/>
      <c r="AB3" s="54"/>
      <c r="AC3" s="56"/>
      <c r="AD3" s="67"/>
      <c r="AE3" s="67"/>
      <c r="AF3" s="67"/>
      <c r="AG3" s="67"/>
      <c r="AH3" s="67"/>
      <c r="AI3" s="67"/>
      <c r="AJ3" s="67"/>
      <c r="AK3" s="67"/>
      <c r="AL3" s="67"/>
      <c r="AM3" s="67"/>
      <c r="AN3" s="67"/>
      <c r="AO3" s="67"/>
      <c r="AP3" s="68"/>
      <c r="AQ3" s="67"/>
      <c r="AR3" s="67"/>
      <c r="AS3" s="67"/>
      <c r="AT3" s="67"/>
      <c r="AU3" s="67"/>
      <c r="AV3" s="67"/>
      <c r="AW3" s="67"/>
      <c r="AX3" s="67"/>
      <c r="AY3" s="67"/>
      <c r="AZ3" s="67"/>
      <c r="BA3" s="67"/>
      <c r="BB3" s="67"/>
      <c r="BC3" s="69"/>
      <c r="BD3" s="69"/>
      <c r="BE3" s="69"/>
      <c r="BF3" s="69"/>
      <c r="BG3" s="69"/>
      <c r="BH3" s="70"/>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row>
    <row r="4" s="71" customFormat="true" ht="4.5" hidden="false" customHeight="true" outlineLevel="0" collapsed="false">
      <c r="A4" s="62"/>
      <c r="B4" s="72"/>
      <c r="C4" s="72"/>
      <c r="D4" s="73"/>
      <c r="E4" s="73"/>
      <c r="F4" s="73"/>
      <c r="G4" s="73"/>
      <c r="H4" s="73"/>
      <c r="I4" s="73"/>
      <c r="J4" s="73"/>
      <c r="K4" s="73"/>
      <c r="L4" s="73"/>
      <c r="M4" s="73"/>
      <c r="N4" s="73"/>
      <c r="O4" s="73"/>
      <c r="P4" s="74"/>
      <c r="Q4" s="74"/>
      <c r="R4" s="74"/>
      <c r="S4" s="74"/>
      <c r="T4" s="65"/>
      <c r="U4" s="66"/>
      <c r="V4" s="54"/>
      <c r="W4" s="55"/>
      <c r="X4" s="54"/>
      <c r="Y4" s="54"/>
      <c r="Z4" s="54"/>
      <c r="AA4" s="54"/>
      <c r="AB4" s="54"/>
      <c r="AC4" s="56"/>
      <c r="AD4" s="67"/>
      <c r="AE4" s="67"/>
      <c r="AF4" s="67"/>
      <c r="AG4" s="67"/>
      <c r="AH4" s="67"/>
      <c r="AI4" s="67"/>
      <c r="AJ4" s="67"/>
      <c r="AK4" s="67"/>
      <c r="AL4" s="67"/>
      <c r="AM4" s="67"/>
      <c r="AN4" s="67"/>
      <c r="AO4" s="67"/>
      <c r="AP4" s="68"/>
      <c r="AQ4" s="67"/>
      <c r="AR4" s="67"/>
      <c r="AS4" s="67"/>
      <c r="AT4" s="67"/>
      <c r="AU4" s="67"/>
      <c r="AV4" s="67"/>
      <c r="AW4" s="67"/>
      <c r="AX4" s="67"/>
      <c r="AY4" s="67"/>
      <c r="AZ4" s="67"/>
      <c r="BA4" s="67"/>
      <c r="BB4" s="67"/>
      <c r="BC4" s="69"/>
      <c r="BD4" s="69"/>
      <c r="BE4" s="69"/>
      <c r="BF4" s="69"/>
      <c r="BG4" s="69"/>
      <c r="BH4" s="70"/>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row>
    <row r="5" s="80" customFormat="true" ht="5.25" hidden="false" customHeight="true" outlineLevel="0" collapsed="false">
      <c r="A5" s="75"/>
      <c r="B5" s="76"/>
      <c r="C5" s="77"/>
      <c r="D5" s="77"/>
      <c r="E5" s="78"/>
      <c r="F5" s="78"/>
      <c r="G5" s="78"/>
      <c r="H5" s="78"/>
      <c r="I5" s="77"/>
      <c r="J5" s="78"/>
      <c r="K5" s="78"/>
      <c r="L5" s="77"/>
      <c r="M5" s="77"/>
      <c r="N5" s="77"/>
      <c r="O5" s="77"/>
      <c r="P5" s="77"/>
      <c r="Q5" s="77"/>
      <c r="R5" s="77"/>
      <c r="S5" s="77"/>
      <c r="T5" s="77"/>
      <c r="U5" s="79"/>
      <c r="V5" s="54"/>
      <c r="W5" s="55"/>
      <c r="X5" s="54"/>
      <c r="Y5" s="54"/>
      <c r="Z5" s="54"/>
      <c r="AA5" s="54"/>
      <c r="AB5" s="54"/>
      <c r="AC5" s="56"/>
      <c r="AD5" s="67"/>
      <c r="AE5" s="67"/>
      <c r="AF5" s="67"/>
      <c r="AG5" s="67"/>
      <c r="AH5" s="67"/>
      <c r="AI5" s="67"/>
      <c r="AJ5" s="67"/>
      <c r="AK5" s="67"/>
      <c r="AL5" s="67"/>
      <c r="AM5" s="67"/>
      <c r="AN5" s="67"/>
      <c r="AO5" s="67"/>
      <c r="AP5" s="68"/>
      <c r="AQ5" s="67"/>
      <c r="AR5" s="67"/>
      <c r="AS5" s="67"/>
      <c r="AT5" s="67"/>
      <c r="AU5" s="67"/>
      <c r="AV5" s="67"/>
      <c r="AW5" s="67"/>
      <c r="AX5" s="67"/>
      <c r="AY5" s="67"/>
      <c r="AZ5" s="67"/>
      <c r="BA5" s="67"/>
      <c r="BB5" s="67"/>
      <c r="BC5" s="69"/>
      <c r="BD5" s="69"/>
      <c r="BE5" s="69"/>
      <c r="BF5" s="69"/>
      <c r="BG5" s="69"/>
      <c r="BH5" s="70"/>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row>
    <row r="6" s="80" customFormat="true" ht="17.25" hidden="false" customHeight="true" outlineLevel="0" collapsed="false">
      <c r="A6" s="75"/>
      <c r="B6" s="81" t="s">
        <v>119</v>
      </c>
      <c r="C6" s="81"/>
      <c r="D6" s="82"/>
      <c r="E6" s="83"/>
      <c r="F6" s="83"/>
      <c r="G6" s="84"/>
      <c r="H6" s="78"/>
      <c r="I6" s="77"/>
      <c r="J6" s="78"/>
      <c r="K6" s="78"/>
      <c r="L6" s="77"/>
      <c r="M6" s="77"/>
      <c r="N6" s="77"/>
      <c r="O6" s="77"/>
      <c r="P6" s="77"/>
      <c r="Q6" s="77"/>
      <c r="R6" s="77"/>
      <c r="S6" s="77"/>
      <c r="T6" s="77"/>
      <c r="U6" s="79"/>
      <c r="V6" s="54"/>
      <c r="W6" s="55"/>
      <c r="X6" s="54"/>
      <c r="Y6" s="54"/>
      <c r="Z6" s="54"/>
      <c r="AA6" s="54"/>
      <c r="AB6" s="54"/>
      <c r="AC6" s="56"/>
      <c r="AD6" s="67"/>
      <c r="AE6" s="67"/>
      <c r="AF6" s="67"/>
      <c r="AG6" s="67"/>
      <c r="AH6" s="67"/>
      <c r="AI6" s="67"/>
      <c r="AJ6" s="67"/>
      <c r="AK6" s="67"/>
      <c r="AL6" s="67"/>
      <c r="AM6" s="67"/>
      <c r="AN6" s="67"/>
      <c r="AO6" s="67"/>
      <c r="AP6" s="68"/>
      <c r="AQ6" s="67"/>
      <c r="AR6" s="67"/>
      <c r="AS6" s="67"/>
      <c r="AT6" s="67"/>
      <c r="AU6" s="67"/>
      <c r="AV6" s="67"/>
      <c r="AW6" s="67"/>
      <c r="AX6" s="67"/>
      <c r="AY6" s="67"/>
      <c r="AZ6" s="67"/>
      <c r="BA6" s="67"/>
      <c r="BB6" s="67"/>
      <c r="BC6" s="69"/>
      <c r="BD6" s="69"/>
      <c r="BE6" s="69"/>
      <c r="BF6" s="69"/>
      <c r="BG6" s="69"/>
      <c r="BH6" s="70"/>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row>
    <row r="7" s="103" customFormat="true" ht="16.5" hidden="false" customHeight="true" outlineLevel="0" collapsed="false">
      <c r="A7" s="85"/>
      <c r="B7" s="86"/>
      <c r="C7" s="87"/>
      <c r="D7" s="88"/>
      <c r="E7" s="88"/>
      <c r="F7" s="88"/>
      <c r="G7" s="88"/>
      <c r="H7" s="89" t="s">
        <v>120</v>
      </c>
      <c r="I7" s="89"/>
      <c r="J7" s="90"/>
      <c r="K7" s="89" t="s">
        <v>121</v>
      </c>
      <c r="L7" s="89"/>
      <c r="M7" s="91"/>
      <c r="N7" s="77"/>
      <c r="O7" s="92" t="s">
        <v>122</v>
      </c>
      <c r="P7" s="93"/>
      <c r="Q7" s="94"/>
      <c r="R7" s="94"/>
      <c r="S7" s="95"/>
      <c r="T7" s="96"/>
      <c r="U7" s="79"/>
      <c r="V7" s="54"/>
      <c r="W7" s="55"/>
      <c r="X7" s="54"/>
      <c r="Y7" s="54"/>
      <c r="Z7" s="54"/>
      <c r="AA7" s="54"/>
      <c r="AB7" s="54"/>
      <c r="AC7" s="56"/>
      <c r="AD7" s="97"/>
      <c r="AE7" s="97"/>
      <c r="AF7" s="97"/>
      <c r="AG7" s="97"/>
      <c r="AH7" s="97"/>
      <c r="AI7" s="97"/>
      <c r="AJ7" s="97"/>
      <c r="AK7" s="97"/>
      <c r="AL7" s="97"/>
      <c r="AM7" s="97"/>
      <c r="AN7" s="97"/>
      <c r="AO7" s="97"/>
      <c r="AP7" s="98"/>
      <c r="AQ7" s="97"/>
      <c r="AR7" s="97"/>
      <c r="AS7" s="97"/>
      <c r="AT7" s="97"/>
      <c r="AU7" s="97"/>
      <c r="AV7" s="97"/>
      <c r="AW7" s="97"/>
      <c r="AX7" s="97"/>
      <c r="AY7" s="97"/>
      <c r="AZ7" s="97"/>
      <c r="BA7" s="97"/>
      <c r="BB7" s="97"/>
      <c r="BC7" s="99"/>
      <c r="BD7" s="99"/>
      <c r="BE7" s="99"/>
      <c r="BF7" s="99"/>
      <c r="BG7" s="99"/>
      <c r="BH7" s="100"/>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2"/>
      <c r="FO7" s="102"/>
      <c r="FP7" s="102"/>
      <c r="FQ7" s="102"/>
      <c r="FR7" s="102"/>
      <c r="FS7" s="102"/>
      <c r="FT7" s="102"/>
      <c r="FU7" s="102"/>
      <c r="FV7" s="102"/>
    </row>
    <row r="8" customFormat="false" ht="14.25" hidden="false" customHeight="true" outlineLevel="0" collapsed="false">
      <c r="A8" s="104"/>
      <c r="B8" s="86"/>
      <c r="C8" s="87"/>
      <c r="D8" s="87"/>
      <c r="E8" s="87"/>
      <c r="F8" s="87"/>
      <c r="G8" s="87"/>
      <c r="H8" s="105"/>
      <c r="I8" s="96"/>
      <c r="J8" s="106"/>
      <c r="K8" s="795" t="str">
        <f aca="false">IF((D10+E10+F10+G10+H10+I10+J10)&gt;1,"ange endast ett alt. för antal rum!","")</f>
        <v/>
      </c>
      <c r="L8" s="795"/>
      <c r="M8" s="96"/>
      <c r="N8" s="77"/>
      <c r="O8" s="107"/>
      <c r="P8" s="108" t="n">
        <v>5</v>
      </c>
      <c r="Q8" s="109"/>
      <c r="R8" s="110" t="n">
        <f aca="false">VLOOKUP($P$8,$BE$207:$BI$211,3)</f>
        <v>0</v>
      </c>
      <c r="S8" s="111" t="s">
        <v>123</v>
      </c>
      <c r="T8" s="96"/>
      <c r="U8" s="79"/>
      <c r="V8" s="54"/>
      <c r="W8" s="55"/>
      <c r="X8" s="54"/>
      <c r="Y8" s="54"/>
      <c r="Z8" s="54"/>
      <c r="AA8" s="54"/>
      <c r="AB8" s="54"/>
      <c r="AC8" s="56"/>
    </row>
    <row r="9" customFormat="false" ht="17.25" hidden="false" customHeight="true" outlineLevel="0" collapsed="false">
      <c r="A9" s="104"/>
      <c r="B9" s="86"/>
      <c r="C9" s="86"/>
      <c r="D9" s="112"/>
      <c r="E9" s="112"/>
      <c r="F9" s="112"/>
      <c r="G9" s="112" t="s">
        <v>127</v>
      </c>
      <c r="H9" s="112" t="s">
        <v>128</v>
      </c>
      <c r="I9" s="112" t="s">
        <v>129</v>
      </c>
      <c r="J9" s="112" t="s">
        <v>130</v>
      </c>
      <c r="K9" s="795"/>
      <c r="L9" s="795"/>
      <c r="M9" s="113" t="s">
        <v>131</v>
      </c>
      <c r="N9" s="77"/>
      <c r="O9" s="107"/>
      <c r="P9" s="109"/>
      <c r="Q9" s="114"/>
      <c r="R9" s="115" t="n">
        <f aca="false">VLOOKUP($P$8,$BE$207:$BI$211,4)</f>
        <v>0</v>
      </c>
      <c r="S9" s="111" t="s">
        <v>683</v>
      </c>
      <c r="T9" s="87"/>
      <c r="U9" s="79"/>
      <c r="V9" s="54"/>
      <c r="W9" s="55"/>
      <c r="X9" s="54"/>
      <c r="Y9" s="54"/>
      <c r="Z9" s="54"/>
      <c r="AA9" s="54"/>
      <c r="AB9" s="54"/>
      <c r="AC9" s="56"/>
      <c r="BC9" s="41"/>
      <c r="BD9" s="41"/>
      <c r="BE9" s="41"/>
      <c r="BF9" s="41"/>
      <c r="BG9" s="41"/>
      <c r="BH9" s="43"/>
      <c r="BI9" s="41"/>
      <c r="BJ9" s="41"/>
      <c r="BK9" s="41"/>
      <c r="BL9" s="41"/>
      <c r="BM9" s="41"/>
      <c r="BN9" s="41"/>
      <c r="BO9" s="41"/>
      <c r="BP9" s="41"/>
      <c r="BQ9" s="41"/>
    </row>
    <row r="10" customFormat="false" ht="17.25" hidden="false" customHeight="true" outlineLevel="0" collapsed="false">
      <c r="A10" s="104"/>
      <c r="B10" s="116" t="s">
        <v>684</v>
      </c>
      <c r="C10" s="116"/>
      <c r="D10" s="112"/>
      <c r="E10" s="112"/>
      <c r="F10" s="112"/>
      <c r="G10" s="117"/>
      <c r="H10" s="117"/>
      <c r="I10" s="117"/>
      <c r="J10" s="117"/>
      <c r="K10" s="96"/>
      <c r="L10" s="118" t="s">
        <v>134</v>
      </c>
      <c r="M10" s="119" t="n">
        <f aca="false">IF((D10+E10+F10+G10+H10+I10+J10)=0,1,1)</f>
        <v>1</v>
      </c>
      <c r="N10" s="86" t="s">
        <v>685</v>
      </c>
      <c r="O10" s="120"/>
      <c r="P10" s="121"/>
      <c r="Q10" s="121"/>
      <c r="R10" s="122" t="n">
        <f aca="false">IF(D14&gt;0,VLOOKUP($P$8,$BE$207:$BI$211,5),0)</f>
        <v>0</v>
      </c>
      <c r="S10" s="123" t="s">
        <v>136</v>
      </c>
      <c r="T10" s="87"/>
      <c r="U10" s="79"/>
      <c r="V10" s="54"/>
      <c r="W10" s="55"/>
      <c r="X10" s="54"/>
      <c r="Y10" s="54"/>
      <c r="Z10" s="54"/>
      <c r="AA10" s="54"/>
      <c r="AB10" s="54"/>
      <c r="AC10" s="56"/>
      <c r="BC10" s="41"/>
      <c r="BD10" s="41"/>
      <c r="BE10" s="41"/>
      <c r="BF10" s="41"/>
      <c r="BG10" s="41"/>
      <c r="BH10" s="43"/>
      <c r="BI10" s="41"/>
      <c r="BJ10" s="41"/>
      <c r="BK10" s="41"/>
      <c r="BL10" s="41"/>
      <c r="BM10" s="41"/>
      <c r="BN10" s="41"/>
      <c r="BO10" s="41"/>
      <c r="BP10" s="41"/>
      <c r="BQ10" s="41"/>
    </row>
    <row r="11" s="126" customFormat="true" ht="16.5" hidden="false" customHeight="true" outlineLevel="0" collapsed="false">
      <c r="A11" s="104"/>
      <c r="B11" s="125" t="s">
        <v>137</v>
      </c>
      <c r="D11" s="96"/>
      <c r="E11" s="96"/>
      <c r="F11" s="96"/>
      <c r="G11" s="96"/>
      <c r="H11" s="96"/>
      <c r="I11" s="96"/>
      <c r="J11" s="96"/>
      <c r="K11" s="127"/>
      <c r="L11" s="118" t="s">
        <v>134</v>
      </c>
      <c r="M11" s="128" t="n">
        <f aca="false">IF(K11=0,I264,(K11))</f>
        <v>0</v>
      </c>
      <c r="N11" s="86" t="s">
        <v>138</v>
      </c>
      <c r="V11" s="41"/>
      <c r="W11" s="41"/>
      <c r="X11" s="41"/>
      <c r="Y11" s="41"/>
      <c r="Z11" s="41"/>
      <c r="AA11" s="41"/>
      <c r="AB11" s="41"/>
      <c r="AC11" s="42"/>
      <c r="AD11" s="41"/>
      <c r="AE11" s="41"/>
      <c r="AF11" s="41"/>
      <c r="AG11" s="41"/>
      <c r="AH11" s="41"/>
      <c r="AI11" s="41"/>
      <c r="AJ11" s="41"/>
      <c r="AK11" s="41"/>
      <c r="AL11" s="41"/>
      <c r="AM11" s="41"/>
      <c r="AN11" s="41"/>
      <c r="AO11" s="41"/>
      <c r="AP11" s="43"/>
      <c r="AQ11" s="41"/>
      <c r="AR11" s="41"/>
      <c r="AS11" s="41"/>
      <c r="AT11" s="41"/>
      <c r="AU11" s="41"/>
      <c r="AV11" s="41"/>
      <c r="AW11" s="41"/>
      <c r="AX11" s="41"/>
      <c r="AY11" s="41"/>
      <c r="AZ11" s="41"/>
      <c r="BA11" s="41"/>
      <c r="BB11" s="41"/>
      <c r="BC11" s="44"/>
      <c r="BD11" s="44"/>
      <c r="BE11" s="44"/>
      <c r="BF11" s="44"/>
      <c r="BG11" s="44"/>
      <c r="BH11" s="45"/>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row>
    <row r="12" s="80" customFormat="true" ht="8.25" hidden="false" customHeight="true" outlineLevel="0" collapsed="false">
      <c r="A12" s="129"/>
      <c r="B12" s="130"/>
      <c r="C12" s="130"/>
      <c r="D12" s="96"/>
      <c r="E12" s="96"/>
      <c r="F12" s="96"/>
      <c r="G12" s="96"/>
      <c r="H12" s="96"/>
      <c r="I12" s="96"/>
      <c r="J12" s="96"/>
      <c r="K12" s="96"/>
      <c r="L12" s="131"/>
      <c r="M12" s="76"/>
      <c r="N12" s="132"/>
      <c r="O12" s="77"/>
      <c r="P12" s="77"/>
      <c r="Q12" s="77"/>
      <c r="R12" s="77"/>
      <c r="S12" s="77"/>
      <c r="T12" s="133"/>
      <c r="U12" s="79"/>
      <c r="V12" s="54"/>
      <c r="W12" s="55"/>
      <c r="X12" s="54"/>
      <c r="Y12" s="54"/>
      <c r="Z12" s="54"/>
      <c r="AA12" s="54"/>
      <c r="AB12" s="54"/>
      <c r="AC12" s="56"/>
      <c r="AD12" s="67"/>
      <c r="AE12" s="67"/>
      <c r="AF12" s="67"/>
      <c r="AG12" s="67"/>
      <c r="AH12" s="67"/>
      <c r="AI12" s="67"/>
      <c r="AJ12" s="67"/>
      <c r="AK12" s="67"/>
      <c r="AL12" s="67"/>
      <c r="AM12" s="67"/>
      <c r="AN12" s="67"/>
      <c r="AO12" s="67"/>
      <c r="AP12" s="68"/>
      <c r="AQ12" s="67"/>
      <c r="AR12" s="67"/>
      <c r="AS12" s="67"/>
      <c r="AT12" s="67"/>
      <c r="AU12" s="67"/>
      <c r="AV12" s="67"/>
      <c r="AW12" s="67"/>
      <c r="AX12" s="67"/>
      <c r="AY12" s="67"/>
      <c r="AZ12" s="67"/>
      <c r="BA12" s="67"/>
      <c r="BB12" s="67"/>
      <c r="BC12" s="69"/>
      <c r="BD12" s="69"/>
      <c r="BE12" s="69"/>
      <c r="BF12" s="69"/>
      <c r="BG12" s="69"/>
      <c r="BH12" s="70"/>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row>
    <row r="13" s="136" customFormat="true" ht="7.5" hidden="false" customHeight="true" outlineLevel="0" collapsed="false">
      <c r="A13" s="104"/>
      <c r="B13" s="87"/>
      <c r="C13" s="87"/>
      <c r="D13" s="87"/>
      <c r="E13" s="87"/>
      <c r="F13" s="87"/>
      <c r="G13" s="134"/>
      <c r="H13" s="134"/>
      <c r="I13" s="86"/>
      <c r="J13" s="134"/>
      <c r="K13" s="87"/>
      <c r="L13" s="87"/>
      <c r="M13" s="135"/>
      <c r="N13" s="87"/>
      <c r="P13" s="137"/>
      <c r="Q13" s="137"/>
      <c r="R13" s="137"/>
      <c r="S13" s="137"/>
      <c r="T13" s="87"/>
      <c r="U13" s="79"/>
      <c r="V13" s="54"/>
      <c r="W13" s="55"/>
      <c r="X13" s="54"/>
      <c r="Y13" s="54"/>
      <c r="Z13" s="54"/>
      <c r="AA13" s="54"/>
      <c r="AB13" s="54"/>
      <c r="AC13" s="56"/>
      <c r="AD13" s="41"/>
      <c r="AE13" s="41"/>
      <c r="AF13" s="41"/>
      <c r="AG13" s="41"/>
      <c r="AH13" s="41"/>
      <c r="AI13" s="41"/>
      <c r="AJ13" s="41"/>
      <c r="AK13" s="41"/>
      <c r="AL13" s="41"/>
      <c r="AM13" s="41"/>
      <c r="AN13" s="41"/>
      <c r="AO13" s="41"/>
      <c r="AP13" s="43"/>
      <c r="AQ13" s="41"/>
      <c r="AR13" s="41"/>
      <c r="AS13" s="41"/>
      <c r="AT13" s="41"/>
      <c r="AU13" s="41"/>
      <c r="AV13" s="41"/>
      <c r="AW13" s="41"/>
      <c r="AX13" s="41"/>
      <c r="AY13" s="41"/>
      <c r="AZ13" s="41"/>
      <c r="BA13" s="41"/>
      <c r="BB13" s="41"/>
      <c r="BC13" s="44"/>
      <c r="BD13" s="44"/>
      <c r="BE13" s="44"/>
      <c r="BF13" s="44"/>
      <c r="BG13" s="44"/>
      <c r="BH13" s="45"/>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row>
    <row r="14" customFormat="false" ht="19.5" hidden="false" customHeight="true" outlineLevel="0" collapsed="false">
      <c r="A14" s="104"/>
      <c r="B14" s="86" t="s">
        <v>139</v>
      </c>
      <c r="C14" s="86"/>
      <c r="D14" s="139"/>
      <c r="E14" s="116" t="s">
        <v>140</v>
      </c>
      <c r="F14" s="105"/>
      <c r="G14" s="105"/>
      <c r="H14" s="105"/>
      <c r="I14" s="87"/>
      <c r="J14" s="105"/>
      <c r="K14" s="87"/>
      <c r="L14" s="87"/>
      <c r="M14" s="135"/>
      <c r="N14" s="87"/>
      <c r="O14" s="140" t="s">
        <v>141</v>
      </c>
      <c r="P14" s="141"/>
      <c r="Q14" s="141"/>
      <c r="R14" s="141"/>
      <c r="S14" s="142"/>
      <c r="T14" s="87"/>
      <c r="U14" s="79"/>
      <c r="V14" s="54"/>
      <c r="W14" s="55"/>
      <c r="X14" s="54"/>
      <c r="Y14" s="54"/>
      <c r="Z14" s="54"/>
      <c r="AA14" s="54"/>
      <c r="AB14" s="54"/>
      <c r="AC14" s="56"/>
    </row>
    <row r="15" customFormat="false" ht="18.75" hidden="false" customHeight="true" outlineLevel="0" collapsed="false">
      <c r="A15" s="104"/>
      <c r="B15" s="87"/>
      <c r="C15" s="87"/>
      <c r="D15" s="87"/>
      <c r="E15" s="105"/>
      <c r="F15" s="105"/>
      <c r="G15" s="105"/>
      <c r="H15" s="105"/>
      <c r="I15" s="87"/>
      <c r="J15" s="105"/>
      <c r="K15" s="87"/>
      <c r="L15" s="87"/>
      <c r="M15" s="135"/>
      <c r="N15" s="87"/>
      <c r="O15" s="143" t="s">
        <v>686</v>
      </c>
      <c r="P15" s="143"/>
      <c r="Q15" s="143"/>
      <c r="R15" s="143"/>
      <c r="S15" s="143"/>
      <c r="T15" s="87"/>
      <c r="U15" s="79"/>
      <c r="V15" s="54"/>
      <c r="W15" s="55"/>
      <c r="X15" s="54"/>
      <c r="Y15" s="54"/>
      <c r="Z15" s="54"/>
      <c r="AA15" s="54"/>
      <c r="AB15" s="54"/>
      <c r="AC15" s="56"/>
    </row>
    <row r="16" customFormat="false" ht="22.5" hidden="false" customHeight="true" outlineLevel="0" collapsed="false">
      <c r="A16" s="85"/>
      <c r="B16" s="144" t="s">
        <v>143</v>
      </c>
      <c r="C16" s="96"/>
      <c r="D16" s="96"/>
      <c r="E16" s="106"/>
      <c r="F16" s="106"/>
      <c r="G16" s="106"/>
      <c r="H16" s="96"/>
      <c r="I16" s="87"/>
      <c r="J16" s="106"/>
      <c r="K16" s="96"/>
      <c r="L16" s="87"/>
      <c r="M16" s="145"/>
      <c r="N16" s="87"/>
      <c r="O16" s="143"/>
      <c r="P16" s="143"/>
      <c r="Q16" s="143"/>
      <c r="R16" s="143"/>
      <c r="S16" s="143"/>
      <c r="T16" s="87"/>
      <c r="U16" s="79"/>
      <c r="V16" s="54"/>
      <c r="W16" s="55"/>
      <c r="X16" s="54"/>
      <c r="Y16" s="54"/>
      <c r="Z16" s="54"/>
      <c r="AA16" s="54"/>
      <c r="AB16" s="54"/>
      <c r="AC16" s="56"/>
    </row>
    <row r="17" customFormat="false" ht="18.75" hidden="false" customHeight="true" outlineLevel="0" collapsed="false">
      <c r="A17" s="104"/>
      <c r="B17" s="146"/>
      <c r="C17" s="146"/>
      <c r="D17" s="146"/>
      <c r="E17" s="147"/>
      <c r="F17" s="147"/>
      <c r="G17" s="147"/>
      <c r="H17" s="146"/>
      <c r="I17" s="87"/>
      <c r="J17" s="147"/>
      <c r="K17" s="146"/>
      <c r="L17" s="87"/>
      <c r="M17" s="148"/>
      <c r="N17" s="146"/>
      <c r="O17" s="143"/>
      <c r="P17" s="143"/>
      <c r="Q17" s="143"/>
      <c r="R17" s="143"/>
      <c r="S17" s="143"/>
      <c r="T17" s="146"/>
      <c r="U17" s="79"/>
      <c r="V17" s="54"/>
      <c r="W17" s="55"/>
      <c r="X17" s="54"/>
      <c r="Y17" s="54"/>
      <c r="Z17" s="54"/>
      <c r="AA17" s="54"/>
      <c r="AB17" s="54"/>
      <c r="AC17" s="56"/>
    </row>
    <row r="18" customFormat="false" ht="15.75" hidden="false" customHeight="true" outlineLevel="0" collapsed="false">
      <c r="A18" s="104"/>
      <c r="B18" s="149" t="s">
        <v>144</v>
      </c>
      <c r="C18" s="146"/>
      <c r="D18" s="146"/>
      <c r="E18" s="147"/>
      <c r="F18" s="147"/>
      <c r="G18" s="147"/>
      <c r="H18" s="146"/>
      <c r="I18" s="87"/>
      <c r="J18" s="147"/>
      <c r="K18" s="146"/>
      <c r="L18" s="87"/>
      <c r="M18" s="148"/>
      <c r="N18" s="146"/>
      <c r="O18" s="143"/>
      <c r="P18" s="143"/>
      <c r="Q18" s="143"/>
      <c r="R18" s="143"/>
      <c r="S18" s="143"/>
      <c r="T18" s="146"/>
      <c r="U18" s="79"/>
      <c r="V18" s="54"/>
      <c r="W18" s="55"/>
      <c r="X18" s="54"/>
      <c r="Y18" s="54"/>
      <c r="Z18" s="54"/>
      <c r="AA18" s="54"/>
      <c r="AB18" s="54"/>
      <c r="AC18" s="56"/>
    </row>
    <row r="19" customFormat="false" ht="14.25" hidden="false" customHeight="true" outlineLevel="0" collapsed="false">
      <c r="A19" s="104"/>
      <c r="B19" s="87"/>
      <c r="C19" s="87"/>
      <c r="D19" s="87"/>
      <c r="E19" s="87"/>
      <c r="F19" s="105"/>
      <c r="G19" s="105"/>
      <c r="H19" s="87"/>
      <c r="I19" s="87"/>
      <c r="J19" s="105"/>
      <c r="K19" s="87"/>
      <c r="L19" s="87"/>
      <c r="M19" s="150"/>
      <c r="N19" s="146"/>
      <c r="O19" s="143"/>
      <c r="P19" s="143"/>
      <c r="Q19" s="143"/>
      <c r="R19" s="143"/>
      <c r="S19" s="143"/>
      <c r="T19" s="146"/>
      <c r="U19" s="79"/>
      <c r="V19" s="54"/>
      <c r="W19" s="55"/>
      <c r="X19" s="54"/>
      <c r="Y19" s="54"/>
      <c r="Z19" s="54"/>
      <c r="AA19" s="54"/>
      <c r="AB19" s="54"/>
      <c r="AC19" s="56"/>
    </row>
    <row r="20" customFormat="false" ht="18" hidden="false" customHeight="true" outlineLevel="0" collapsed="false">
      <c r="A20" s="104"/>
      <c r="B20" s="116" t="s">
        <v>687</v>
      </c>
      <c r="C20" s="87"/>
      <c r="D20" s="139"/>
      <c r="E20" s="116" t="s">
        <v>146</v>
      </c>
      <c r="F20" s="105"/>
      <c r="G20" s="105"/>
      <c r="H20" s="87"/>
      <c r="I20" s="87"/>
      <c r="J20" s="105"/>
      <c r="K20" s="87"/>
      <c r="L20" s="87"/>
      <c r="M20" s="150"/>
      <c r="N20" s="146"/>
      <c r="O20" s="143"/>
      <c r="P20" s="143"/>
      <c r="Q20" s="143"/>
      <c r="R20" s="143"/>
      <c r="S20" s="143"/>
      <c r="T20" s="146"/>
      <c r="U20" s="79"/>
      <c r="V20" s="54"/>
      <c r="W20" s="55"/>
      <c r="X20" s="54"/>
      <c r="Y20" s="54"/>
      <c r="Z20" s="54"/>
      <c r="AA20" s="54"/>
      <c r="AB20" s="54"/>
      <c r="AC20" s="56"/>
    </row>
    <row r="21" customFormat="false" ht="14.25" hidden="false" customHeight="true" outlineLevel="0" collapsed="false">
      <c r="A21" s="104"/>
      <c r="B21" s="116"/>
      <c r="C21" s="87"/>
      <c r="D21" s="86"/>
      <c r="E21" s="116"/>
      <c r="F21" s="105"/>
      <c r="G21" s="105"/>
      <c r="H21" s="105"/>
      <c r="I21" s="87"/>
      <c r="J21" s="105"/>
      <c r="K21" s="87"/>
      <c r="L21" s="87"/>
      <c r="M21" s="113" t="s">
        <v>148</v>
      </c>
      <c r="N21" s="146"/>
      <c r="O21" s="151"/>
      <c r="P21" s="151"/>
      <c r="Q21" s="151"/>
      <c r="R21" s="151"/>
      <c r="S21" s="151"/>
      <c r="T21" s="146"/>
      <c r="U21" s="79"/>
      <c r="V21" s="54"/>
      <c r="W21" s="55"/>
      <c r="X21" s="54"/>
      <c r="Y21" s="54"/>
      <c r="Z21" s="54"/>
      <c r="AA21" s="54"/>
      <c r="AB21" s="54"/>
      <c r="AC21" s="56"/>
    </row>
    <row r="22" customFormat="false" ht="15.75" hidden="false" customHeight="true" outlineLevel="0" collapsed="false">
      <c r="A22" s="104"/>
      <c r="B22" s="116" t="s">
        <v>149</v>
      </c>
      <c r="C22" s="146"/>
      <c r="D22" s="117"/>
      <c r="E22" s="116" t="s">
        <v>150</v>
      </c>
      <c r="F22" s="105"/>
      <c r="G22" s="105"/>
      <c r="H22" s="105"/>
      <c r="I22" s="116"/>
      <c r="J22" s="116" t="s">
        <v>151</v>
      </c>
      <c r="K22" s="116"/>
      <c r="L22" s="116"/>
      <c r="M22" s="152" t="n">
        <f aca="false">IF(D20="JA",'El och vv_småhus'!F272*365,0)</f>
        <v>0</v>
      </c>
      <c r="N22" s="153"/>
      <c r="O22" s="153"/>
      <c r="P22" s="153"/>
      <c r="Q22" s="153"/>
      <c r="R22" s="153"/>
      <c r="S22" s="153"/>
      <c r="T22" s="153"/>
      <c r="U22" s="79"/>
      <c r="V22" s="54"/>
      <c r="W22" s="55"/>
      <c r="X22" s="54"/>
      <c r="Y22" s="54"/>
      <c r="Z22" s="54"/>
      <c r="AA22" s="54"/>
      <c r="AB22" s="54"/>
      <c r="AC22" s="56"/>
    </row>
    <row r="23" customFormat="false" ht="15.75" hidden="false" customHeight="true" outlineLevel="0" collapsed="false">
      <c r="A23" s="104"/>
      <c r="B23" s="116" t="s">
        <v>152</v>
      </c>
      <c r="C23" s="87"/>
      <c r="D23" s="117"/>
      <c r="E23" s="116" t="s">
        <v>150</v>
      </c>
      <c r="F23" s="105"/>
      <c r="G23" s="105"/>
      <c r="H23" s="105"/>
      <c r="I23" s="116"/>
      <c r="J23" s="116" t="s">
        <v>153</v>
      </c>
      <c r="K23" s="116"/>
      <c r="L23" s="116"/>
      <c r="M23" s="154" t="n">
        <f aca="false">'El och vv_småhus'!F280*365</f>
        <v>0</v>
      </c>
      <c r="N23" s="153"/>
      <c r="O23" s="155" t="s">
        <v>154</v>
      </c>
      <c r="P23" s="156"/>
      <c r="Q23" s="157"/>
      <c r="R23" s="156"/>
      <c r="S23" s="158"/>
      <c r="T23" s="153"/>
      <c r="U23" s="79"/>
      <c r="V23" s="54"/>
      <c r="W23" s="55"/>
      <c r="X23" s="54"/>
      <c r="Y23" s="54"/>
      <c r="Z23" s="54"/>
      <c r="AA23" s="54"/>
      <c r="AB23" s="54"/>
      <c r="AC23" s="56"/>
    </row>
    <row r="24" customFormat="false" ht="15" hidden="false" customHeight="true" outlineLevel="0" collapsed="false">
      <c r="A24" s="104"/>
      <c r="B24" s="87"/>
      <c r="C24" s="87"/>
      <c r="D24" s="160"/>
      <c r="E24" s="87"/>
      <c r="F24" s="105"/>
      <c r="G24" s="105"/>
      <c r="H24" s="105"/>
      <c r="I24" s="116"/>
      <c r="J24" s="116" t="s">
        <v>155</v>
      </c>
      <c r="K24" s="116"/>
      <c r="L24" s="116"/>
      <c r="M24" s="154" t="n">
        <f aca="false">'El och vv_småhus'!F287*365</f>
        <v>0</v>
      </c>
      <c r="N24" s="153"/>
      <c r="O24" s="161" t="s">
        <v>149</v>
      </c>
      <c r="P24" s="162" t="n">
        <v>12</v>
      </c>
      <c r="Q24" s="162" t="s">
        <v>150</v>
      </c>
      <c r="R24" s="162"/>
      <c r="S24" s="163"/>
      <c r="T24" s="153"/>
      <c r="U24" s="79"/>
      <c r="V24" s="54"/>
      <c r="W24" s="55"/>
      <c r="X24" s="54"/>
      <c r="Y24" s="54"/>
      <c r="Z24" s="54"/>
      <c r="AA24" s="54"/>
      <c r="AB24" s="54"/>
      <c r="AC24" s="56"/>
    </row>
    <row r="25" customFormat="false" ht="15" hidden="false" customHeight="true" outlineLevel="0" collapsed="false">
      <c r="A25" s="104"/>
      <c r="B25" s="87"/>
      <c r="C25" s="87"/>
      <c r="D25" s="87"/>
      <c r="E25" s="105"/>
      <c r="F25" s="105"/>
      <c r="G25" s="105"/>
      <c r="H25" s="105"/>
      <c r="I25" s="164"/>
      <c r="J25" s="105"/>
      <c r="K25" s="105"/>
      <c r="L25" s="118" t="s">
        <v>134</v>
      </c>
      <c r="M25" s="154" t="n">
        <f aca="false">SUM(M22:M24)</f>
        <v>0</v>
      </c>
      <c r="N25" s="153"/>
      <c r="O25" s="165" t="s">
        <v>156</v>
      </c>
      <c r="P25" s="162"/>
      <c r="Q25" s="162"/>
      <c r="R25" s="162"/>
      <c r="S25" s="163"/>
      <c r="T25" s="153"/>
      <c r="U25" s="79"/>
      <c r="V25" s="54"/>
      <c r="W25" s="55"/>
      <c r="X25" s="54"/>
      <c r="Y25" s="54"/>
      <c r="Z25" s="54"/>
      <c r="AA25" s="54"/>
      <c r="AB25" s="54"/>
      <c r="AC25" s="56"/>
    </row>
    <row r="26" customFormat="false" ht="15" hidden="false" customHeight="true" outlineLevel="0" collapsed="false">
      <c r="A26" s="104"/>
      <c r="B26" s="87"/>
      <c r="C26" s="87"/>
      <c r="D26" s="87"/>
      <c r="E26" s="105"/>
      <c r="F26" s="105"/>
      <c r="G26" s="105"/>
      <c r="H26" s="105"/>
      <c r="I26" s="87"/>
      <c r="J26" s="105"/>
      <c r="K26" s="87"/>
      <c r="L26" s="87"/>
      <c r="M26" s="148"/>
      <c r="N26" s="146"/>
      <c r="O26" s="165"/>
      <c r="P26" s="162" t="n">
        <v>6</v>
      </c>
      <c r="Q26" s="162" t="s">
        <v>150</v>
      </c>
      <c r="R26" s="162"/>
      <c r="S26" s="163"/>
      <c r="T26" s="146"/>
      <c r="U26" s="79"/>
      <c r="V26" s="54"/>
      <c r="W26" s="55"/>
      <c r="X26" s="54"/>
      <c r="Y26" s="54"/>
      <c r="Z26" s="54"/>
      <c r="AA26" s="54"/>
      <c r="AB26" s="54"/>
      <c r="AC26" s="56"/>
    </row>
    <row r="27" customFormat="false" ht="17.25" hidden="false" customHeight="true" outlineLevel="0" collapsed="false">
      <c r="A27" s="104"/>
      <c r="B27" s="149" t="s">
        <v>157</v>
      </c>
      <c r="C27" s="87"/>
      <c r="D27" s="87"/>
      <c r="E27" s="105"/>
      <c r="F27" s="105"/>
      <c r="G27" s="105"/>
      <c r="H27" s="105"/>
      <c r="I27" s="87"/>
      <c r="J27" s="105"/>
      <c r="K27" s="87"/>
      <c r="L27" s="87"/>
      <c r="M27" s="135"/>
      <c r="N27" s="87"/>
      <c r="O27" s="166" t="s">
        <v>158</v>
      </c>
      <c r="P27" s="162"/>
      <c r="Q27" s="162"/>
      <c r="R27" s="162"/>
      <c r="S27" s="163"/>
      <c r="T27" s="87"/>
      <c r="U27" s="79"/>
      <c r="V27" s="54"/>
      <c r="W27" s="55"/>
      <c r="X27" s="54"/>
      <c r="Y27" s="54"/>
      <c r="Z27" s="54"/>
      <c r="AA27" s="54"/>
      <c r="AB27" s="54"/>
      <c r="AC27" s="56"/>
    </row>
    <row r="28" customFormat="false" ht="20.25" hidden="false" customHeight="true" outlineLevel="0" collapsed="false">
      <c r="A28" s="104"/>
      <c r="B28" s="87"/>
      <c r="C28" s="87"/>
      <c r="D28" s="87"/>
      <c r="E28" s="105"/>
      <c r="F28" s="105"/>
      <c r="G28" s="116" t="s">
        <v>159</v>
      </c>
      <c r="H28" s="116" t="s">
        <v>160</v>
      </c>
      <c r="I28" s="87"/>
      <c r="J28" s="105"/>
      <c r="K28" s="87"/>
      <c r="L28" s="87"/>
      <c r="M28" s="135"/>
      <c r="N28" s="87"/>
      <c r="O28" s="166"/>
      <c r="P28" s="167" t="n">
        <v>160</v>
      </c>
      <c r="Q28" s="167" t="s">
        <v>161</v>
      </c>
      <c r="R28" s="167" t="s">
        <v>162</v>
      </c>
      <c r="S28" s="168"/>
      <c r="T28" s="87"/>
      <c r="U28" s="87"/>
      <c r="X28" s="43"/>
      <c r="Z28" s="169"/>
    </row>
    <row r="29" customFormat="false" ht="15" hidden="false" customHeight="true" outlineLevel="0" collapsed="false">
      <c r="A29" s="104"/>
      <c r="B29" s="116" t="s">
        <v>163</v>
      </c>
      <c r="C29" s="170"/>
      <c r="D29" s="170"/>
      <c r="E29" s="170"/>
      <c r="F29" s="116" t="s">
        <v>164</v>
      </c>
      <c r="G29" s="171" t="s">
        <v>165</v>
      </c>
      <c r="H29" s="172" t="s">
        <v>166</v>
      </c>
      <c r="I29" s="172"/>
      <c r="J29" s="116"/>
      <c r="K29" s="170"/>
      <c r="L29" s="170"/>
      <c r="M29" s="173"/>
      <c r="N29" s="87"/>
      <c r="O29" s="87"/>
      <c r="P29" s="87"/>
      <c r="Q29" s="87"/>
      <c r="R29" s="87"/>
      <c r="S29" s="87"/>
      <c r="T29" s="87"/>
      <c r="U29" s="87"/>
      <c r="V29" s="174"/>
      <c r="AA29" s="169"/>
      <c r="AB29" s="169"/>
    </row>
    <row r="30" customFormat="false" ht="15.75" hidden="false" customHeight="true" outlineLevel="0" collapsed="false">
      <c r="A30" s="104"/>
      <c r="B30" s="116" t="s">
        <v>167</v>
      </c>
      <c r="C30" s="170"/>
      <c r="D30" s="170"/>
      <c r="E30" s="87"/>
      <c r="F30" s="117"/>
      <c r="G30" s="117"/>
      <c r="H30" s="117"/>
      <c r="I30" s="116" t="s">
        <v>146</v>
      </c>
      <c r="J30" s="105"/>
      <c r="K30" s="170"/>
      <c r="L30" s="87"/>
      <c r="M30" s="135"/>
      <c r="N30" s="153"/>
      <c r="O30" s="155" t="s">
        <v>168</v>
      </c>
      <c r="P30" s="157" t="s">
        <v>169</v>
      </c>
      <c r="Q30" s="156"/>
      <c r="R30" s="156"/>
      <c r="S30" s="158"/>
      <c r="T30" s="153"/>
      <c r="U30" s="153"/>
      <c r="V30" s="174"/>
      <c r="AA30" s="169"/>
      <c r="AB30" s="169"/>
      <c r="AC30" s="56"/>
    </row>
    <row r="31" customFormat="false" ht="15.75" hidden="false" customHeight="true" outlineLevel="0" collapsed="false">
      <c r="A31" s="104"/>
      <c r="B31" s="116" t="s">
        <v>170</v>
      </c>
      <c r="C31" s="170"/>
      <c r="D31" s="170"/>
      <c r="E31" s="87"/>
      <c r="F31" s="117"/>
      <c r="G31" s="117"/>
      <c r="H31" s="117"/>
      <c r="I31" s="116" t="s">
        <v>146</v>
      </c>
      <c r="J31" s="105"/>
      <c r="K31" s="170"/>
      <c r="L31" s="87"/>
      <c r="M31" s="113" t="s">
        <v>148</v>
      </c>
      <c r="N31" s="153"/>
      <c r="O31" s="175" t="s">
        <v>171</v>
      </c>
      <c r="P31" s="176" t="s">
        <v>172</v>
      </c>
      <c r="Q31" s="177"/>
      <c r="R31" s="177"/>
      <c r="S31" s="178"/>
      <c r="T31" s="146"/>
      <c r="U31" s="146"/>
      <c r="V31" s="174"/>
      <c r="AA31" s="169"/>
      <c r="AB31" s="169"/>
      <c r="AC31" s="56"/>
    </row>
    <row r="32" customFormat="false" ht="16.5" hidden="false" customHeight="true" outlineLevel="0" collapsed="false">
      <c r="A32" s="104"/>
      <c r="B32" s="116" t="s">
        <v>173</v>
      </c>
      <c r="C32" s="87"/>
      <c r="D32" s="87"/>
      <c r="E32" s="105"/>
      <c r="F32" s="117"/>
      <c r="G32" s="117"/>
      <c r="H32" s="117"/>
      <c r="I32" s="116" t="s">
        <v>146</v>
      </c>
      <c r="J32" s="105"/>
      <c r="K32" s="180" t="s">
        <v>175</v>
      </c>
      <c r="L32" s="180"/>
      <c r="M32" s="152" t="n">
        <f aca="false">'El och vv_småhus'!E294*365</f>
        <v>0</v>
      </c>
      <c r="N32" s="153"/>
      <c r="O32" s="390" t="s">
        <v>174</v>
      </c>
      <c r="P32" s="390"/>
      <c r="Q32" s="390"/>
      <c r="R32" s="390"/>
      <c r="S32" s="390"/>
      <c r="T32" s="146"/>
      <c r="U32" s="146"/>
      <c r="V32" s="174"/>
      <c r="AA32" s="169"/>
      <c r="AB32" s="169"/>
      <c r="AC32" s="56"/>
    </row>
    <row r="33" customFormat="false" ht="16.5" hidden="false" customHeight="true" outlineLevel="0" collapsed="false">
      <c r="A33" s="104"/>
      <c r="B33" s="87"/>
      <c r="C33" s="87"/>
      <c r="D33" s="87"/>
      <c r="E33" s="105"/>
      <c r="F33" s="105"/>
      <c r="G33" s="105"/>
      <c r="H33" s="105"/>
      <c r="I33" s="87"/>
      <c r="J33" s="105"/>
      <c r="K33" s="180"/>
      <c r="L33" s="180"/>
      <c r="M33" s="181"/>
      <c r="N33" s="87"/>
      <c r="O33" s="390"/>
      <c r="P33" s="390"/>
      <c r="Q33" s="390"/>
      <c r="R33" s="390"/>
      <c r="S33" s="390"/>
      <c r="T33" s="146"/>
      <c r="U33" s="146"/>
      <c r="V33" s="174"/>
      <c r="AA33" s="169"/>
      <c r="AC33" s="56"/>
    </row>
    <row r="34" customFormat="false" ht="28.5" hidden="false" customHeight="true" outlineLevel="0" collapsed="false">
      <c r="A34" s="104"/>
      <c r="B34" s="87"/>
      <c r="C34" s="87"/>
      <c r="D34" s="87"/>
      <c r="E34" s="105"/>
      <c r="F34" s="105"/>
      <c r="G34" s="153"/>
      <c r="H34" s="105"/>
      <c r="I34" s="87"/>
      <c r="J34" s="105"/>
      <c r="K34" s="87"/>
      <c r="L34" s="87"/>
      <c r="M34" s="135"/>
      <c r="N34" s="87"/>
      <c r="O34" s="182" t="s">
        <v>688</v>
      </c>
      <c r="P34" s="182"/>
      <c r="Q34" s="182"/>
      <c r="R34" s="182"/>
      <c r="S34" s="182"/>
      <c r="T34" s="87"/>
      <c r="U34" s="87"/>
      <c r="V34" s="174"/>
      <c r="AA34" s="169"/>
      <c r="AC34" s="56"/>
    </row>
    <row r="35" customFormat="false" ht="23.25" hidden="false" customHeight="true" outlineLevel="0" collapsed="false">
      <c r="A35" s="104"/>
      <c r="B35" s="149" t="s">
        <v>177</v>
      </c>
      <c r="C35" s="87"/>
      <c r="D35" s="86" t="s">
        <v>178</v>
      </c>
      <c r="E35" s="105"/>
      <c r="F35" s="105"/>
      <c r="G35" s="105"/>
      <c r="H35" s="105"/>
      <c r="I35" s="87"/>
      <c r="J35" s="105"/>
      <c r="K35" s="87"/>
      <c r="L35" s="87"/>
      <c r="M35" s="135"/>
      <c r="N35" s="87"/>
      <c r="O35" s="182"/>
      <c r="P35" s="182"/>
      <c r="Q35" s="182"/>
      <c r="R35" s="182"/>
      <c r="S35" s="182"/>
      <c r="T35" s="87"/>
      <c r="U35" s="87"/>
      <c r="AC35" s="56"/>
    </row>
    <row r="36" customFormat="false" ht="6" hidden="false" customHeight="true" outlineLevel="0" collapsed="false">
      <c r="A36" s="104"/>
      <c r="B36" s="87"/>
      <c r="C36" s="87"/>
      <c r="D36" s="87"/>
      <c r="E36" s="105"/>
      <c r="F36" s="105"/>
      <c r="G36" s="105"/>
      <c r="H36" s="105"/>
      <c r="I36" s="87"/>
      <c r="J36" s="105"/>
      <c r="K36" s="87"/>
      <c r="L36" s="87"/>
      <c r="M36" s="135"/>
      <c r="N36" s="87"/>
      <c r="O36" s="87"/>
      <c r="P36" s="87"/>
      <c r="Q36" s="87"/>
      <c r="R36" s="87"/>
      <c r="S36" s="87"/>
      <c r="T36" s="87"/>
      <c r="U36" s="87"/>
      <c r="AC36" s="56"/>
    </row>
    <row r="37" customFormat="false" ht="16.2" hidden="false" customHeight="false" outlineLevel="0" collapsed="false">
      <c r="A37" s="104"/>
      <c r="B37" s="183"/>
      <c r="C37" s="183"/>
      <c r="D37" s="184" t="s">
        <v>179</v>
      </c>
      <c r="E37" s="185" t="s">
        <v>180</v>
      </c>
      <c r="F37" s="185"/>
      <c r="G37" s="185"/>
      <c r="H37" s="164"/>
      <c r="I37" s="164"/>
      <c r="J37" s="164"/>
      <c r="K37" s="186"/>
      <c r="L37" s="87"/>
      <c r="M37" s="135"/>
      <c r="N37" s="87"/>
      <c r="O37" s="187" t="s">
        <v>181</v>
      </c>
      <c r="P37" s="156" t="s">
        <v>182</v>
      </c>
      <c r="Q37" s="156"/>
      <c r="R37" s="156"/>
      <c r="S37" s="158"/>
      <c r="T37" s="87"/>
      <c r="U37" s="87"/>
      <c r="AC37" s="56"/>
    </row>
    <row r="38" customFormat="false" ht="15" hidden="false" customHeight="true" outlineLevel="0" collapsed="false">
      <c r="A38" s="104"/>
      <c r="B38" s="188" t="s">
        <v>163</v>
      </c>
      <c r="C38" s="189" t="s">
        <v>183</v>
      </c>
      <c r="D38" s="190" t="s">
        <v>184</v>
      </c>
      <c r="E38" s="191"/>
      <c r="F38" s="192" t="s">
        <v>185</v>
      </c>
      <c r="G38" s="193" t="s">
        <v>186</v>
      </c>
      <c r="H38" s="164"/>
      <c r="I38" s="164"/>
      <c r="J38" s="164"/>
      <c r="K38" s="87"/>
      <c r="L38" s="87"/>
      <c r="M38" s="135"/>
      <c r="N38" s="87"/>
      <c r="O38" s="194"/>
      <c r="P38" s="195" t="s">
        <v>187</v>
      </c>
      <c r="Q38" s="195"/>
      <c r="R38" s="195"/>
      <c r="S38" s="195"/>
      <c r="T38" s="87"/>
      <c r="U38" s="87"/>
      <c r="V38" s="174"/>
      <c r="AC38" s="56"/>
      <c r="AM38" s="41" t="s">
        <v>188</v>
      </c>
    </row>
    <row r="39" customFormat="false" ht="15.75" hidden="false" customHeight="true" outlineLevel="0" collapsed="false">
      <c r="A39" s="104"/>
      <c r="B39" s="188"/>
      <c r="C39" s="196"/>
      <c r="D39" s="190"/>
      <c r="E39" s="197" t="s">
        <v>189</v>
      </c>
      <c r="F39" s="192"/>
      <c r="G39" s="192"/>
      <c r="H39" s="164"/>
      <c r="I39" s="164"/>
      <c r="J39" s="164"/>
      <c r="K39" s="87"/>
      <c r="L39" s="87"/>
      <c r="M39" s="135"/>
      <c r="N39" s="87"/>
      <c r="O39" s="194"/>
      <c r="P39" s="195"/>
      <c r="Q39" s="195"/>
      <c r="R39" s="195"/>
      <c r="S39" s="195"/>
      <c r="T39" s="87"/>
      <c r="U39" s="87"/>
      <c r="V39" s="198"/>
      <c r="AC39" s="56"/>
      <c r="AM39" s="43" t="n">
        <v>1</v>
      </c>
      <c r="AN39" s="43" t="n">
        <v>2</v>
      </c>
      <c r="AO39" s="43"/>
      <c r="AP39" s="43" t="s">
        <v>190</v>
      </c>
    </row>
    <row r="40" customFormat="false" ht="15.75" hidden="false" customHeight="true" outlineLevel="0" collapsed="false">
      <c r="A40" s="104"/>
      <c r="B40" s="188"/>
      <c r="C40" s="199" t="s">
        <v>191</v>
      </c>
      <c r="D40" s="190"/>
      <c r="E40" s="200"/>
      <c r="F40" s="192"/>
      <c r="G40" s="201" t="s">
        <v>148</v>
      </c>
      <c r="H40" s="164"/>
      <c r="I40" s="164"/>
      <c r="J40" s="164"/>
      <c r="K40" s="87"/>
      <c r="L40" s="87"/>
      <c r="M40" s="113" t="s">
        <v>148</v>
      </c>
      <c r="N40" s="87"/>
      <c r="O40" s="194"/>
      <c r="P40" s="177" t="s">
        <v>192</v>
      </c>
      <c r="Q40" s="177"/>
      <c r="R40" s="177"/>
      <c r="S40" s="195"/>
      <c r="T40" s="87"/>
      <c r="U40" s="87"/>
      <c r="V40" s="43"/>
      <c r="AC40" s="56"/>
      <c r="AF40" s="41" t="s">
        <v>193</v>
      </c>
      <c r="AG40" s="43"/>
      <c r="AH40" s="41" t="s">
        <v>194</v>
      </c>
      <c r="AJ40" s="41" t="s">
        <v>195</v>
      </c>
    </row>
    <row r="41" customFormat="false" ht="15.75" hidden="false" customHeight="true" outlineLevel="0" collapsed="false">
      <c r="A41" s="104"/>
      <c r="B41" s="202" t="s">
        <v>196</v>
      </c>
      <c r="C41" s="203"/>
      <c r="D41" s="204" t="n">
        <v>1</v>
      </c>
      <c r="E41" s="205"/>
      <c r="F41" s="117"/>
      <c r="G41" s="205"/>
      <c r="H41" s="164"/>
      <c r="I41" s="206" t="str">
        <f aca="false">IF(AND(D41&gt;1,G41&gt;0),"*"," ")</f>
        <v> </v>
      </c>
      <c r="J41" s="164"/>
      <c r="K41" s="87"/>
      <c r="L41" s="87"/>
      <c r="M41" s="152" t="n">
        <f aca="false">IF(AT41=1,$C41*AP41,0)</f>
        <v>0</v>
      </c>
      <c r="N41" s="207"/>
      <c r="O41" s="194"/>
      <c r="P41" s="177" t="s">
        <v>197</v>
      </c>
      <c r="Q41" s="208"/>
      <c r="R41" s="208"/>
      <c r="S41" s="195"/>
      <c r="T41" s="87"/>
      <c r="U41" s="87"/>
      <c r="V41" s="43"/>
      <c r="AC41" s="56"/>
      <c r="AE41" s="41" t="n">
        <v>1</v>
      </c>
      <c r="AF41" s="209" t="s">
        <v>198</v>
      </c>
      <c r="AG41" s="209" t="n">
        <v>0</v>
      </c>
      <c r="AH41" s="209" t="s">
        <v>198</v>
      </c>
      <c r="AI41" s="209" t="n">
        <v>0</v>
      </c>
      <c r="AJ41" s="209" t="s">
        <v>198</v>
      </c>
      <c r="AK41" s="209" t="n">
        <v>0</v>
      </c>
      <c r="AL41" s="210" t="s">
        <v>196</v>
      </c>
      <c r="AM41" s="209" t="n">
        <f aca="false">IF(C41&gt;0,VLOOKUP(D41,$AE$41:$AK$46,3),0)</f>
        <v>0</v>
      </c>
      <c r="AN41" s="209" t="n">
        <f aca="false">IF(C41&gt;0,G41,0)</f>
        <v>0</v>
      </c>
      <c r="AO41" s="209"/>
      <c r="AP41" s="43" t="str">
        <f aca="false">IF(AT41=1,(AM41+AN41+AO41),"FEL")</f>
        <v>FEL</v>
      </c>
      <c r="AQ41" s="209" t="n">
        <f aca="false">IF(AM41&gt;0,1,0)</f>
        <v>0</v>
      </c>
      <c r="AR41" s="209" t="n">
        <f aca="false">IF(AN41&gt;0,1,0)</f>
        <v>0</v>
      </c>
      <c r="AS41" s="209"/>
      <c r="AT41" s="211" t="n">
        <f aca="false">SUM(AQ41:AR41)</f>
        <v>0</v>
      </c>
    </row>
    <row r="42" customFormat="false" ht="15.75" hidden="false" customHeight="true" outlineLevel="0" collapsed="false">
      <c r="A42" s="104"/>
      <c r="B42" s="202" t="s">
        <v>199</v>
      </c>
      <c r="C42" s="203"/>
      <c r="D42" s="204" t="n">
        <v>1</v>
      </c>
      <c r="E42" s="205"/>
      <c r="F42" s="117"/>
      <c r="G42" s="205"/>
      <c r="H42" s="164"/>
      <c r="I42" s="206" t="str">
        <f aca="false">IF(AND(D42&gt;1,G42&gt;0),"*"," ")</f>
        <v> </v>
      </c>
      <c r="J42" s="164"/>
      <c r="K42" s="87"/>
      <c r="L42" s="87"/>
      <c r="M42" s="154" t="n">
        <f aca="false">IF(AT42=1,$C42*AP42,0)</f>
        <v>0</v>
      </c>
      <c r="N42" s="212"/>
      <c r="O42" s="194"/>
      <c r="P42" s="208"/>
      <c r="Q42" s="208"/>
      <c r="R42" s="208"/>
      <c r="S42" s="195"/>
      <c r="T42" s="87"/>
      <c r="U42" s="87"/>
      <c r="V42" s="43"/>
      <c r="AC42" s="56"/>
      <c r="AE42" s="41" t="n">
        <v>2</v>
      </c>
      <c r="AF42" s="209" t="s">
        <v>200</v>
      </c>
      <c r="AG42" s="209" t="n">
        <v>140</v>
      </c>
      <c r="AH42" s="209" t="s">
        <v>200</v>
      </c>
      <c r="AI42" s="209" t="n">
        <v>280</v>
      </c>
      <c r="AJ42" s="209" t="s">
        <v>200</v>
      </c>
      <c r="AK42" s="209" t="n">
        <v>290</v>
      </c>
      <c r="AL42" s="210" t="s">
        <v>199</v>
      </c>
      <c r="AM42" s="209" t="n">
        <f aca="false">IF(C42&gt;0,VLOOKUP(D42,$AE$41:$AK$46,3),0)</f>
        <v>0</v>
      </c>
      <c r="AN42" s="209" t="n">
        <f aca="false">IF(C42&gt;0,G42,0)</f>
        <v>0</v>
      </c>
      <c r="AO42" s="209"/>
      <c r="AP42" s="43" t="str">
        <f aca="false">IF(AT42=1,(AM42+AN42+AO42),"FEL")</f>
        <v>FEL</v>
      </c>
      <c r="AQ42" s="209" t="n">
        <f aca="false">IF(AM42&gt;0,1,0)</f>
        <v>0</v>
      </c>
      <c r="AR42" s="209" t="n">
        <f aca="false">IF(AN42&gt;0,1,0)</f>
        <v>0</v>
      </c>
      <c r="AS42" s="209"/>
      <c r="AT42" s="211" t="n">
        <f aca="false">SUM(AQ42:AR42)</f>
        <v>0</v>
      </c>
    </row>
    <row r="43" customFormat="false" ht="15.75" hidden="false" customHeight="true" outlineLevel="0" collapsed="false">
      <c r="A43" s="104"/>
      <c r="B43" s="202" t="s">
        <v>201</v>
      </c>
      <c r="C43" s="203"/>
      <c r="D43" s="204" t="n">
        <v>1</v>
      </c>
      <c r="E43" s="205"/>
      <c r="F43" s="117"/>
      <c r="G43" s="205"/>
      <c r="H43" s="164"/>
      <c r="I43" s="206" t="str">
        <f aca="false">IF(AND(D43&gt;1,G43&gt;0),"*"," ")</f>
        <v> </v>
      </c>
      <c r="J43" s="164"/>
      <c r="K43" s="87"/>
      <c r="L43" s="87"/>
      <c r="M43" s="154" t="n">
        <f aca="false">IF(AT43=1,$C43*AP43,0)</f>
        <v>0</v>
      </c>
      <c r="N43" s="212"/>
      <c r="O43" s="213"/>
      <c r="P43" s="167"/>
      <c r="Q43" s="167"/>
      <c r="R43" s="167"/>
      <c r="S43" s="168"/>
      <c r="T43" s="87"/>
      <c r="U43" s="87"/>
      <c r="V43" s="43"/>
      <c r="W43" s="43"/>
      <c r="AC43" s="56"/>
      <c r="AE43" s="41" t="n">
        <v>3</v>
      </c>
      <c r="AF43" s="209" t="s">
        <v>202</v>
      </c>
      <c r="AG43" s="209" t="n">
        <v>172</v>
      </c>
      <c r="AH43" s="209" t="s">
        <v>202</v>
      </c>
      <c r="AI43" s="209" t="n">
        <v>306</v>
      </c>
      <c r="AJ43" s="209" t="s">
        <v>202</v>
      </c>
      <c r="AK43" s="209" t="n">
        <v>330</v>
      </c>
      <c r="AL43" s="210" t="s">
        <v>201</v>
      </c>
      <c r="AM43" s="209" t="n">
        <f aca="false">IF(C43&gt;0,VLOOKUP(D43,$AE$41:$AK$46,5),0)</f>
        <v>0</v>
      </c>
      <c r="AN43" s="209" t="n">
        <f aca="false">IF(C43&gt;0,G43,0)</f>
        <v>0</v>
      </c>
      <c r="AO43" s="209"/>
      <c r="AP43" s="43" t="str">
        <f aca="false">IF(AT43=1,(AM43+AN43+AO43),"FEL")</f>
        <v>FEL</v>
      </c>
      <c r="AQ43" s="209" t="n">
        <f aca="false">IF(AM43&gt;0,1,0)</f>
        <v>0</v>
      </c>
      <c r="AR43" s="209" t="n">
        <f aca="false">IF(AN43&gt;0,1,0)</f>
        <v>0</v>
      </c>
      <c r="AS43" s="209"/>
      <c r="AT43" s="211" t="n">
        <f aca="false">SUM(AQ43:AR43)</f>
        <v>0</v>
      </c>
    </row>
    <row r="44" customFormat="false" ht="15.75" hidden="false" customHeight="true" outlineLevel="0" collapsed="false">
      <c r="A44" s="104"/>
      <c r="B44" s="202" t="s">
        <v>203</v>
      </c>
      <c r="C44" s="203"/>
      <c r="D44" s="204" t="n">
        <v>1</v>
      </c>
      <c r="E44" s="205"/>
      <c r="F44" s="117"/>
      <c r="G44" s="205"/>
      <c r="H44" s="164"/>
      <c r="I44" s="206" t="str">
        <f aca="false">IF(AND(D44&gt;1,G44&gt;0),"*"," ")</f>
        <v> </v>
      </c>
      <c r="J44" s="164"/>
      <c r="K44" s="87"/>
      <c r="L44" s="87"/>
      <c r="M44" s="154" t="n">
        <f aca="false">IF(AT44=1,$C44*AP44,0)</f>
        <v>0</v>
      </c>
      <c r="N44" s="212"/>
      <c r="O44" s="87"/>
      <c r="P44" s="86"/>
      <c r="Q44" s="87"/>
      <c r="R44" s="87"/>
      <c r="S44" s="87"/>
      <c r="T44" s="87"/>
      <c r="U44" s="87"/>
      <c r="V44" s="43"/>
      <c r="AC44" s="56"/>
      <c r="AE44" s="41" t="n">
        <v>4</v>
      </c>
      <c r="AF44" s="209" t="s">
        <v>204</v>
      </c>
      <c r="AG44" s="209" t="n">
        <v>248</v>
      </c>
      <c r="AH44" s="209" t="s">
        <v>204</v>
      </c>
      <c r="AI44" s="209" t="n">
        <v>431</v>
      </c>
      <c r="AJ44" s="209" t="s">
        <v>204</v>
      </c>
      <c r="AK44" s="209" t="n">
        <v>402</v>
      </c>
      <c r="AL44" s="210" t="s">
        <v>203</v>
      </c>
      <c r="AM44" s="209" t="n">
        <f aca="false">IF(C44&gt;0,VLOOKUP(D44,$AE$41:$AK$46,5),0)</f>
        <v>0</v>
      </c>
      <c r="AN44" s="209" t="n">
        <f aca="false">IF(C44&gt;0,G44,0)</f>
        <v>0</v>
      </c>
      <c r="AO44" s="209"/>
      <c r="AP44" s="43" t="str">
        <f aca="false">IF(AT44=1,(AM44+AN44+AO44),"FEL")</f>
        <v>FEL</v>
      </c>
      <c r="AQ44" s="209" t="n">
        <f aca="false">IF(AM44&gt;0,1,0)</f>
        <v>0</v>
      </c>
      <c r="AR44" s="209" t="n">
        <f aca="false">IF(AN44&gt;0,1,0)</f>
        <v>0</v>
      </c>
      <c r="AS44" s="209"/>
      <c r="AT44" s="211" t="n">
        <f aca="false">SUM(AQ44:AR44)</f>
        <v>0</v>
      </c>
    </row>
    <row r="45" customFormat="false" ht="15.75" hidden="false" customHeight="true" outlineLevel="0" collapsed="false">
      <c r="A45" s="104"/>
      <c r="B45" s="202" t="s">
        <v>205</v>
      </c>
      <c r="C45" s="203"/>
      <c r="D45" s="204" t="n">
        <v>1</v>
      </c>
      <c r="E45" s="205"/>
      <c r="F45" s="117"/>
      <c r="G45" s="205"/>
      <c r="H45" s="164"/>
      <c r="I45" s="206" t="str">
        <f aca="false">IF(AND(D45&gt;1,G45&gt;0),"*"," ")</f>
        <v> </v>
      </c>
      <c r="J45" s="164"/>
      <c r="K45" s="87"/>
      <c r="L45" s="87"/>
      <c r="M45" s="154" t="n">
        <f aca="false">IF(AT45=1,$C45*AP45,0)</f>
        <v>0</v>
      </c>
      <c r="N45" s="212"/>
      <c r="O45" s="87"/>
      <c r="P45" s="87"/>
      <c r="Q45" s="87"/>
      <c r="R45" s="87"/>
      <c r="S45" s="87"/>
      <c r="T45" s="87"/>
      <c r="U45" s="87"/>
      <c r="V45" s="43"/>
      <c r="W45" s="43"/>
      <c r="X45" s="43"/>
      <c r="Y45" s="43"/>
      <c r="Z45" s="43"/>
      <c r="AA45" s="43"/>
      <c r="AB45" s="43"/>
      <c r="AC45" s="56"/>
      <c r="AE45" s="41" t="n">
        <v>5</v>
      </c>
      <c r="AF45" s="209"/>
      <c r="AG45" s="209" t="n">
        <v>0</v>
      </c>
      <c r="AH45" s="209" t="s">
        <v>206</v>
      </c>
      <c r="AI45" s="209" t="n">
        <v>518</v>
      </c>
      <c r="AJ45" s="209"/>
      <c r="AK45" s="209" t="n">
        <v>0</v>
      </c>
      <c r="AL45" s="210" t="s">
        <v>205</v>
      </c>
      <c r="AM45" s="209" t="n">
        <f aca="false">IF(C45&gt;0,VLOOKUP(D45,$AE$41:$AK$46,7),0)</f>
        <v>0</v>
      </c>
      <c r="AN45" s="209" t="n">
        <f aca="false">IF(C45&gt;0,G45,0)</f>
        <v>0</v>
      </c>
      <c r="AO45" s="209"/>
      <c r="AP45" s="43" t="str">
        <f aca="false">IF(AT45=1,(AM45+AN45+AO45),"FEL")</f>
        <v>FEL</v>
      </c>
      <c r="AQ45" s="209" t="n">
        <f aca="false">IF(AM45&gt;0,1,0)</f>
        <v>0</v>
      </c>
      <c r="AR45" s="209" t="n">
        <f aca="false">IF(AN45&gt;0,1,0)</f>
        <v>0</v>
      </c>
      <c r="AS45" s="209"/>
      <c r="AT45" s="211" t="n">
        <f aca="false">SUM(AQ45:AR45)</f>
        <v>0</v>
      </c>
    </row>
    <row r="46" customFormat="false" ht="15.75" hidden="false" customHeight="true" outlineLevel="0" collapsed="false">
      <c r="A46" s="104"/>
      <c r="B46" s="202" t="s">
        <v>207</v>
      </c>
      <c r="C46" s="203"/>
      <c r="D46" s="204" t="n">
        <v>1</v>
      </c>
      <c r="E46" s="205"/>
      <c r="F46" s="117"/>
      <c r="G46" s="205"/>
      <c r="H46" s="164"/>
      <c r="I46" s="206" t="str">
        <f aca="false">IF(AND(D46&gt;1,G46&gt;0),"*"," ")</f>
        <v> </v>
      </c>
      <c r="J46" s="164"/>
      <c r="K46" s="87"/>
      <c r="L46" s="87"/>
      <c r="M46" s="154" t="n">
        <f aca="false">IF(AT46=1,$C46*AP46,0)</f>
        <v>0</v>
      </c>
      <c r="N46" s="212"/>
      <c r="O46" s="87"/>
      <c r="P46" s="87"/>
      <c r="Q46" s="87"/>
      <c r="R46" s="87"/>
      <c r="S46" s="87"/>
      <c r="T46" s="87"/>
      <c r="U46" s="87"/>
      <c r="V46" s="43"/>
      <c r="W46" s="43"/>
      <c r="X46" s="43"/>
      <c r="Y46" s="43"/>
      <c r="Z46" s="43"/>
      <c r="AA46" s="43"/>
      <c r="AB46" s="43"/>
      <c r="AC46" s="56"/>
      <c r="AE46" s="41" t="n">
        <v>6</v>
      </c>
      <c r="AF46" s="209"/>
      <c r="AG46" s="209" t="n">
        <v>0</v>
      </c>
      <c r="AH46" s="209"/>
      <c r="AI46" s="209" t="n">
        <v>0</v>
      </c>
      <c r="AJ46" s="209"/>
      <c r="AK46" s="209" t="n">
        <v>0</v>
      </c>
      <c r="AL46" s="210" t="s">
        <v>207</v>
      </c>
      <c r="AM46" s="209" t="n">
        <f aca="false">VLOOKUP(D46,$AE$41:$AK$46,7)</f>
        <v>0</v>
      </c>
      <c r="AN46" s="209" t="n">
        <f aca="false">IF(C46&gt;0,G46,0)</f>
        <v>0</v>
      </c>
      <c r="AO46" s="209"/>
      <c r="AP46" s="43" t="str">
        <f aca="false">IF(AT46=1,(AM46+AN46+AO46),"FEL")</f>
        <v>FEL</v>
      </c>
      <c r="AQ46" s="209" t="n">
        <f aca="false">IF(AM46&gt;0,1,0)</f>
        <v>0</v>
      </c>
      <c r="AR46" s="209" t="n">
        <f aca="false">IF(AN46&gt;0,1,0)</f>
        <v>0</v>
      </c>
      <c r="AS46" s="209"/>
      <c r="AT46" s="211" t="n">
        <f aca="false">SUM(AQ46:AR46)</f>
        <v>0</v>
      </c>
    </row>
    <row r="47" customFormat="false" ht="15" hidden="false" customHeight="true" outlineLevel="0" collapsed="false">
      <c r="A47" s="104"/>
      <c r="B47" s="214"/>
      <c r="C47" s="203"/>
      <c r="D47" s="215"/>
      <c r="E47" s="205"/>
      <c r="F47" s="117"/>
      <c r="G47" s="205"/>
      <c r="H47" s="164"/>
      <c r="I47" s="164"/>
      <c r="J47" s="164"/>
      <c r="K47" s="87"/>
      <c r="L47" s="87"/>
      <c r="M47" s="154" t="n">
        <f aca="false">IF(AT47=1,$C47*AP47,0)</f>
        <v>0</v>
      </c>
      <c r="N47" s="212"/>
      <c r="O47" s="87"/>
      <c r="P47" s="87"/>
      <c r="Q47" s="87"/>
      <c r="R47" s="87"/>
      <c r="S47" s="87"/>
      <c r="T47" s="87"/>
      <c r="U47" s="87"/>
      <c r="V47" s="43"/>
      <c r="W47" s="43"/>
      <c r="X47" s="43"/>
      <c r="Y47" s="43"/>
      <c r="Z47" s="43"/>
      <c r="AA47" s="43"/>
      <c r="AB47" s="43"/>
      <c r="AC47" s="56"/>
      <c r="AF47" s="209"/>
      <c r="AG47" s="209"/>
      <c r="AH47" s="209"/>
      <c r="AI47" s="209"/>
      <c r="AJ47" s="209"/>
      <c r="AK47" s="209"/>
      <c r="AL47" s="41" t="s">
        <v>208</v>
      </c>
      <c r="AM47" s="209"/>
      <c r="AN47" s="209" t="n">
        <f aca="false">IF(C47&gt;0,G47,0)</f>
        <v>0</v>
      </c>
      <c r="AO47" s="209"/>
      <c r="AP47" s="43" t="str">
        <f aca="false">IF(AT47=1,(AM47+AN47+AO47),"FEL")</f>
        <v>FEL</v>
      </c>
      <c r="AQ47" s="209" t="n">
        <f aca="false">IF(AM47&gt;0,1,0)</f>
        <v>0</v>
      </c>
      <c r="AR47" s="209" t="n">
        <f aca="false">IF(AN47&gt;0,1,0)</f>
        <v>0</v>
      </c>
      <c r="AS47" s="209"/>
      <c r="AT47" s="211" t="n">
        <f aca="false">SUM(AQ47:AR47)</f>
        <v>0</v>
      </c>
    </row>
    <row r="48" customFormat="false" ht="15.6" hidden="false" customHeight="false" outlineLevel="0" collapsed="false">
      <c r="A48" s="104"/>
      <c r="B48" s="183"/>
      <c r="C48" s="186"/>
      <c r="D48" s="87"/>
      <c r="E48" s="105"/>
      <c r="F48" s="105"/>
      <c r="G48" s="118"/>
      <c r="H48" s="105"/>
      <c r="I48" s="216" t="str">
        <f aca="false">IF(OR(I41="*",I42="*",I43="*",I44="*",I45="*",I46="*"),"* Ange endast ett alternativ per rad!"," ")</f>
        <v> </v>
      </c>
      <c r="J48" s="105"/>
      <c r="K48" s="118"/>
      <c r="L48" s="118" t="s">
        <v>134</v>
      </c>
      <c r="M48" s="154" t="n">
        <f aca="false">SUM(M41:M47)</f>
        <v>0</v>
      </c>
      <c r="N48" s="212"/>
      <c r="O48" s="153"/>
      <c r="P48" s="153"/>
      <c r="Q48" s="153"/>
      <c r="R48" s="153"/>
      <c r="S48" s="153"/>
      <c r="T48" s="153"/>
      <c r="U48" s="87"/>
      <c r="V48" s="43"/>
      <c r="W48" s="43"/>
      <c r="X48" s="43"/>
      <c r="Y48" s="43"/>
      <c r="Z48" s="43"/>
      <c r="AA48" s="43"/>
      <c r="AB48" s="43"/>
      <c r="AC48" s="56"/>
    </row>
    <row r="49" customFormat="false" ht="13.2" hidden="false" customHeight="false" outlineLevel="0" collapsed="false">
      <c r="A49" s="104"/>
      <c r="B49" s="87"/>
      <c r="C49" s="87"/>
      <c r="D49" s="87"/>
      <c r="E49" s="87"/>
      <c r="F49" s="87"/>
      <c r="G49" s="87"/>
      <c r="H49" s="87"/>
      <c r="I49" s="87"/>
      <c r="J49" s="105"/>
      <c r="K49" s="87"/>
      <c r="L49" s="87"/>
      <c r="M49" s="217"/>
      <c r="N49" s="153"/>
      <c r="O49" s="153"/>
      <c r="P49" s="153"/>
      <c r="Q49" s="153"/>
      <c r="R49" s="153"/>
      <c r="S49" s="153"/>
      <c r="T49" s="153"/>
      <c r="U49" s="153"/>
    </row>
    <row r="50" customFormat="false" ht="15.6" hidden="false" customHeight="true" outlineLevel="0" collapsed="false">
      <c r="A50" s="218"/>
      <c r="B50" s="149" t="s">
        <v>209</v>
      </c>
      <c r="C50" s="86" t="s">
        <v>210</v>
      </c>
      <c r="D50" s="219"/>
      <c r="E50" s="219"/>
      <c r="F50" s="219"/>
      <c r="G50" s="220"/>
      <c r="H50" s="220"/>
      <c r="I50" s="164"/>
      <c r="J50" s="105"/>
      <c r="K50" s="164"/>
      <c r="L50" s="105"/>
      <c r="M50" s="221"/>
      <c r="N50" s="164"/>
      <c r="O50" s="153"/>
      <c r="P50" s="153"/>
      <c r="Q50" s="153"/>
      <c r="R50" s="164"/>
      <c r="S50" s="164"/>
      <c r="T50" s="164"/>
      <c r="U50" s="164"/>
      <c r="V50" s="210"/>
      <c r="W50" s="210"/>
      <c r="X50" s="210"/>
      <c r="Y50" s="210"/>
      <c r="Z50" s="210"/>
      <c r="AA50" s="210"/>
      <c r="AB50" s="210"/>
      <c r="AC50" s="56"/>
    </row>
    <row r="51" customFormat="false" ht="15.6" hidden="false" customHeight="true" outlineLevel="0" collapsed="false">
      <c r="A51" s="218"/>
      <c r="B51" s="183"/>
      <c r="C51" s="222"/>
      <c r="D51" s="222"/>
      <c r="E51" s="222"/>
      <c r="F51" s="222"/>
      <c r="G51" s="105"/>
      <c r="H51" s="105"/>
      <c r="I51" s="164"/>
      <c r="J51" s="105"/>
      <c r="K51" s="164"/>
      <c r="L51" s="105"/>
      <c r="M51" s="221"/>
      <c r="N51" s="164"/>
      <c r="O51" s="153"/>
      <c r="P51" s="153"/>
      <c r="Q51" s="153"/>
      <c r="R51" s="164"/>
      <c r="S51" s="164"/>
      <c r="T51" s="164"/>
      <c r="U51" s="164"/>
      <c r="V51" s="210"/>
      <c r="W51" s="210"/>
      <c r="X51" s="210"/>
      <c r="Y51" s="210"/>
      <c r="Z51" s="210"/>
      <c r="AA51" s="210"/>
      <c r="AB51" s="210"/>
      <c r="AC51" s="56"/>
    </row>
    <row r="52" customFormat="false" ht="15.6" hidden="false" customHeight="true" outlineLevel="0" collapsed="false">
      <c r="A52" s="218"/>
      <c r="B52" s="183"/>
      <c r="C52" s="222"/>
      <c r="D52" s="223" t="s">
        <v>211</v>
      </c>
      <c r="E52" s="224" t="s">
        <v>180</v>
      </c>
      <c r="F52" s="224"/>
      <c r="G52" s="224"/>
      <c r="H52" s="224"/>
      <c r="I52" s="164"/>
      <c r="J52" s="164"/>
      <c r="K52" s="164"/>
      <c r="L52" s="105"/>
      <c r="M52" s="221"/>
      <c r="N52" s="164"/>
      <c r="O52" s="187" t="s">
        <v>212</v>
      </c>
      <c r="P52" s="156" t="s">
        <v>213</v>
      </c>
      <c r="Q52" s="156"/>
      <c r="R52" s="225"/>
      <c r="S52" s="226"/>
      <c r="T52" s="164"/>
      <c r="U52" s="164"/>
      <c r="V52" s="210"/>
      <c r="W52" s="210"/>
      <c r="X52" s="210"/>
      <c r="Y52" s="210"/>
      <c r="Z52" s="210"/>
      <c r="AA52" s="210"/>
      <c r="AB52" s="210"/>
      <c r="AC52" s="56"/>
    </row>
    <row r="53" customFormat="false" ht="15.6" hidden="false" customHeight="true" outlineLevel="0" collapsed="false">
      <c r="A53" s="218"/>
      <c r="B53" s="188" t="s">
        <v>163</v>
      </c>
      <c r="C53" s="189" t="s">
        <v>183</v>
      </c>
      <c r="D53" s="227" t="s">
        <v>214</v>
      </c>
      <c r="E53" s="191"/>
      <c r="F53" s="228" t="s">
        <v>215</v>
      </c>
      <c r="G53" s="193" t="s">
        <v>216</v>
      </c>
      <c r="H53" s="193" t="s">
        <v>186</v>
      </c>
      <c r="I53" s="164"/>
      <c r="J53" s="164"/>
      <c r="K53" s="164"/>
      <c r="L53" s="105"/>
      <c r="M53" s="221"/>
      <c r="N53" s="164"/>
      <c r="O53" s="229"/>
      <c r="P53" s="195" t="s">
        <v>217</v>
      </c>
      <c r="Q53" s="195"/>
      <c r="R53" s="195"/>
      <c r="S53" s="195"/>
      <c r="T53" s="164"/>
      <c r="U53" s="164"/>
      <c r="V53" s="198"/>
      <c r="Y53" s="210"/>
      <c r="Z53" s="210"/>
      <c r="AA53" s="210"/>
      <c r="AB53" s="210"/>
      <c r="AC53" s="56"/>
      <c r="AF53" s="210" t="s">
        <v>218</v>
      </c>
      <c r="AG53" s="41" t="s">
        <v>219</v>
      </c>
      <c r="AH53" s="42" t="s">
        <v>220</v>
      </c>
      <c r="AM53" s="174" t="s">
        <v>188</v>
      </c>
    </row>
    <row r="54" customFormat="false" ht="15.6" hidden="false" customHeight="true" outlineLevel="0" collapsed="false">
      <c r="A54" s="218"/>
      <c r="B54" s="188"/>
      <c r="C54" s="196"/>
      <c r="D54" s="227"/>
      <c r="E54" s="197" t="s">
        <v>189</v>
      </c>
      <c r="F54" s="228"/>
      <c r="G54" s="193"/>
      <c r="H54" s="193"/>
      <c r="I54" s="164"/>
      <c r="J54" s="164"/>
      <c r="K54" s="164"/>
      <c r="L54" s="105"/>
      <c r="M54" s="113"/>
      <c r="N54" s="230"/>
      <c r="O54" s="229"/>
      <c r="P54" s="195"/>
      <c r="Q54" s="195"/>
      <c r="R54" s="195"/>
      <c r="S54" s="195"/>
      <c r="T54" s="230"/>
      <c r="U54" s="164"/>
      <c r="V54" s="231"/>
      <c r="Y54" s="210"/>
      <c r="Z54" s="210"/>
      <c r="AA54" s="210"/>
      <c r="AB54" s="210"/>
      <c r="AC54" s="56"/>
      <c r="AE54" s="41" t="n">
        <v>1</v>
      </c>
      <c r="AF54" s="209" t="s">
        <v>198</v>
      </c>
      <c r="AG54" s="209" t="n">
        <v>0</v>
      </c>
      <c r="AH54" s="209" t="n">
        <v>0</v>
      </c>
      <c r="AM54" s="43" t="n">
        <v>1</v>
      </c>
      <c r="AN54" s="43" t="n">
        <v>2</v>
      </c>
      <c r="AO54" s="43"/>
      <c r="AP54" s="43" t="s">
        <v>190</v>
      </c>
      <c r="AW54" s="41" t="s">
        <v>221</v>
      </c>
      <c r="AX54" s="41" t="s">
        <v>222</v>
      </c>
    </row>
    <row r="55" customFormat="false" ht="15.6" hidden="false" customHeight="false" outlineLevel="0" collapsed="false">
      <c r="A55" s="218"/>
      <c r="B55" s="188"/>
      <c r="C55" s="196" t="s">
        <v>223</v>
      </c>
      <c r="D55" s="227"/>
      <c r="E55" s="200"/>
      <c r="F55" s="228"/>
      <c r="G55" s="201" t="s">
        <v>224</v>
      </c>
      <c r="H55" s="232" t="s">
        <v>225</v>
      </c>
      <c r="I55" s="164"/>
      <c r="J55" s="164"/>
      <c r="K55" s="164"/>
      <c r="L55" s="230"/>
      <c r="M55" s="113" t="s">
        <v>148</v>
      </c>
      <c r="N55" s="87"/>
      <c r="O55" s="229"/>
      <c r="P55" s="177" t="s">
        <v>192</v>
      </c>
      <c r="Q55" s="177"/>
      <c r="R55" s="233"/>
      <c r="S55" s="234"/>
      <c r="T55" s="230"/>
      <c r="U55" s="164"/>
      <c r="V55" s="231"/>
      <c r="AC55" s="56"/>
      <c r="AE55" s="41" t="n">
        <v>2</v>
      </c>
      <c r="AF55" s="209" t="s">
        <v>202</v>
      </c>
      <c r="AG55" s="209" t="n">
        <v>1.05</v>
      </c>
      <c r="AH55" s="209" t="n">
        <v>15</v>
      </c>
      <c r="AV55" s="41" t="s">
        <v>226</v>
      </c>
      <c r="AW55" s="41" t="s">
        <v>226</v>
      </c>
      <c r="AX55" s="41" t="s">
        <v>226</v>
      </c>
    </row>
    <row r="56" customFormat="false" ht="15.75" hidden="false" customHeight="true" outlineLevel="0" collapsed="false">
      <c r="A56" s="218"/>
      <c r="B56" s="235" t="s">
        <v>227</v>
      </c>
      <c r="C56" s="203"/>
      <c r="D56" s="236" t="n">
        <v>1</v>
      </c>
      <c r="E56" s="237"/>
      <c r="F56" s="238"/>
      <c r="G56" s="238"/>
      <c r="H56" s="205"/>
      <c r="I56" s="239" t="str">
        <f aca="false">IF(AND(D56&gt;1,OR(G56&gt;0,H56&gt;0)),"*"," ")</f>
        <v> </v>
      </c>
      <c r="J56" s="164"/>
      <c r="K56" s="164"/>
      <c r="L56" s="240" t="s">
        <v>134</v>
      </c>
      <c r="M56" s="152" t="n">
        <f aca="false">IF(C59&gt;0,$AW$59*'El och vv_småhus'!C310/100*'El och vv_småhus'!C309*'El och vv_småhus'!$M$11,AW59*'El och vv_småhus'!C310/100*'El och vv_småhus'!C309*'El och vv_småhus'!$M$11)</f>
        <v>0</v>
      </c>
      <c r="N56" s="87"/>
      <c r="O56" s="229"/>
      <c r="P56" s="177" t="s">
        <v>228</v>
      </c>
      <c r="Q56" s="208"/>
      <c r="R56" s="208"/>
      <c r="S56" s="195"/>
      <c r="T56" s="186"/>
      <c r="U56" s="164"/>
      <c r="V56" s="231"/>
      <c r="AB56" s="42"/>
      <c r="AC56" s="56"/>
      <c r="AE56" s="41" t="n">
        <v>3</v>
      </c>
      <c r="AF56" s="209" t="s">
        <v>204</v>
      </c>
      <c r="AG56" s="209" t="n">
        <v>1.24</v>
      </c>
      <c r="AH56" s="209" t="n">
        <v>16.4</v>
      </c>
      <c r="AL56" s="43" t="s">
        <v>229</v>
      </c>
      <c r="AM56" s="241" t="n">
        <f aca="false">IF(C56&gt;0,VLOOKUP(D56,$AE$54:$AK$59,3),0)</f>
        <v>0</v>
      </c>
      <c r="AN56" s="241" t="n">
        <f aca="false">IF(C56&gt;0,H56,0)</f>
        <v>0</v>
      </c>
      <c r="AO56" s="209"/>
      <c r="AP56" s="43" t="str">
        <f aca="false">IF(AT56=1,(AM56+AN56),"FEL")</f>
        <v>FEL</v>
      </c>
      <c r="AQ56" s="241" t="n">
        <f aca="false">IF(AM56&gt;0,1,0)</f>
        <v>0</v>
      </c>
      <c r="AR56" s="241" t="n">
        <f aca="false">IF(AN56&gt;0,1,0)</f>
        <v>0</v>
      </c>
      <c r="AS56" s="241"/>
      <c r="AT56" s="242" t="n">
        <f aca="false">SUM(AQ56:AR56)</f>
        <v>0</v>
      </c>
      <c r="AU56" s="41" t="b">
        <f aca="false">OR(AT56&gt;1,AT57&gt;1,AT58&gt;1)</f>
        <v>0</v>
      </c>
      <c r="AV56" s="243" t="n">
        <f aca="false">IF(AP56="FEL",0,AP56)</f>
        <v>0</v>
      </c>
      <c r="AW56" s="243" t="n">
        <f aca="false">AV56*C56</f>
        <v>0</v>
      </c>
      <c r="AX56" s="243" t="n">
        <f aca="false">IF(AV56&gt;0,AW56/C56,0)</f>
        <v>0</v>
      </c>
    </row>
    <row r="57" customFormat="false" ht="15.75" hidden="false" customHeight="true" outlineLevel="0" collapsed="false">
      <c r="A57" s="218"/>
      <c r="B57" s="235" t="s">
        <v>230</v>
      </c>
      <c r="C57" s="203"/>
      <c r="D57" s="236" t="n">
        <v>1</v>
      </c>
      <c r="E57" s="244"/>
      <c r="F57" s="238"/>
      <c r="G57" s="238"/>
      <c r="H57" s="205"/>
      <c r="I57" s="239" t="str">
        <f aca="false">IF(AND(D57&gt;1,OR(G57&gt;0,H57&gt;0)),"*"," ")</f>
        <v> </v>
      </c>
      <c r="J57" s="164"/>
      <c r="K57" s="164"/>
      <c r="L57" s="118"/>
      <c r="M57" s="245"/>
      <c r="N57" s="87"/>
      <c r="O57" s="246"/>
      <c r="P57" s="177"/>
      <c r="Q57" s="177"/>
      <c r="R57" s="247"/>
      <c r="S57" s="248"/>
      <c r="T57" s="186"/>
      <c r="U57" s="164"/>
      <c r="V57" s="231"/>
      <c r="AA57" s="42"/>
      <c r="AB57" s="42"/>
      <c r="AC57" s="56"/>
      <c r="AE57" s="41" t="n">
        <v>4</v>
      </c>
      <c r="AF57" s="209" t="s">
        <v>206</v>
      </c>
      <c r="AG57" s="249" t="n">
        <v>1.44</v>
      </c>
      <c r="AH57" s="209" t="n">
        <v>17.6</v>
      </c>
      <c r="AL57" s="43" t="s">
        <v>231</v>
      </c>
      <c r="AM57" s="241" t="n">
        <f aca="false">IF(C57&gt;0,VLOOKUP(D57,$AE$54:$AK$59,3),0)</f>
        <v>0</v>
      </c>
      <c r="AN57" s="241" t="n">
        <f aca="false">IF(C57&gt;0,H57,0)</f>
        <v>0</v>
      </c>
      <c r="AO57" s="209"/>
      <c r="AP57" s="43" t="str">
        <f aca="false">IF(AT57=1,(AM57+AN57),"FEL")</f>
        <v>FEL</v>
      </c>
      <c r="AQ57" s="241" t="n">
        <f aca="false">IF(AM57&gt;0,1,0)</f>
        <v>0</v>
      </c>
      <c r="AR57" s="241" t="n">
        <f aca="false">IF(AN57&gt;0,1,0)</f>
        <v>0</v>
      </c>
      <c r="AS57" s="241"/>
      <c r="AT57" s="242" t="n">
        <f aca="false">SUM(AQ57:AR57)</f>
        <v>0</v>
      </c>
      <c r="AV57" s="243" t="n">
        <f aca="false">IF(AP57="FEL",0,AP57)</f>
        <v>0</v>
      </c>
      <c r="AW57" s="243" t="n">
        <f aca="false">AV57*C57</f>
        <v>0</v>
      </c>
      <c r="AX57" s="243" t="n">
        <f aca="false">IF(AV57&gt;0,AW57/C57,0)</f>
        <v>0</v>
      </c>
    </row>
    <row r="58" customFormat="false" ht="15.75" hidden="false" customHeight="true" outlineLevel="0" collapsed="false">
      <c r="A58" s="250"/>
      <c r="B58" s="127"/>
      <c r="C58" s="203"/>
      <c r="D58" s="251"/>
      <c r="E58" s="237"/>
      <c r="F58" s="238"/>
      <c r="G58" s="238"/>
      <c r="H58" s="205"/>
      <c r="I58" s="164"/>
      <c r="J58" s="164"/>
      <c r="K58" s="164"/>
      <c r="L58" s="252"/>
      <c r="M58" s="245"/>
      <c r="N58" s="87"/>
      <c r="O58" s="253"/>
      <c r="P58" s="254"/>
      <c r="Q58" s="254"/>
      <c r="R58" s="254"/>
      <c r="S58" s="255"/>
      <c r="T58" s="252"/>
      <c r="U58" s="164"/>
      <c r="V58" s="256"/>
      <c r="X58" s="210"/>
      <c r="Y58" s="210"/>
      <c r="Z58" s="210"/>
      <c r="AA58" s="210"/>
      <c r="AB58" s="210"/>
      <c r="AC58" s="56"/>
      <c r="AE58" s="41" t="n">
        <v>5</v>
      </c>
      <c r="AF58" s="209"/>
      <c r="AG58" s="209" t="n">
        <v>0</v>
      </c>
      <c r="AH58" s="209" t="n">
        <v>0</v>
      </c>
      <c r="AM58" s="241"/>
      <c r="AN58" s="241" t="n">
        <f aca="false">H58</f>
        <v>0</v>
      </c>
      <c r="AO58" s="241"/>
      <c r="AP58" s="43" t="str">
        <f aca="false">IF(AT58=1,(AM58+AN58+AO58),"FEL")</f>
        <v>FEL</v>
      </c>
      <c r="AQ58" s="241" t="n">
        <f aca="false">IF(AM58&gt;0,1,0)</f>
        <v>0</v>
      </c>
      <c r="AR58" s="241" t="n">
        <f aca="false">IF(AN58&gt;0,1,0)</f>
        <v>0</v>
      </c>
      <c r="AS58" s="241"/>
      <c r="AT58" s="242" t="n">
        <f aca="false">SUM(AQ58:AR58)</f>
        <v>0</v>
      </c>
      <c r="AV58" s="243" t="n">
        <f aca="false">IF(AP58="FEL",0,AP58)</f>
        <v>0</v>
      </c>
      <c r="AW58" s="243" t="n">
        <f aca="false">AV58*C58</f>
        <v>0</v>
      </c>
      <c r="AX58" s="243" t="n">
        <f aca="false">IF(AV58&gt;0,AW58/AV58,0)</f>
        <v>0</v>
      </c>
    </row>
    <row r="59" customFormat="false" ht="13.8" hidden="false" customHeight="false" outlineLevel="0" collapsed="false">
      <c r="A59" s="250"/>
      <c r="B59" s="222"/>
      <c r="C59" s="257" t="n">
        <f aca="false">SUM(C56:C58)</f>
        <v>0</v>
      </c>
      <c r="D59" s="222"/>
      <c r="E59" s="186"/>
      <c r="F59" s="118"/>
      <c r="G59" s="118"/>
      <c r="H59" s="118"/>
      <c r="I59" s="118"/>
      <c r="J59" s="118"/>
      <c r="K59" s="118"/>
      <c r="L59" s="118"/>
      <c r="M59" s="245"/>
      <c r="N59" s="87"/>
      <c r="O59" s="87"/>
      <c r="P59" s="87"/>
      <c r="Q59" s="87"/>
      <c r="R59" s="87"/>
      <c r="S59" s="87"/>
      <c r="T59" s="258"/>
      <c r="U59" s="164"/>
      <c r="V59" s="256"/>
      <c r="W59" s="210"/>
      <c r="X59" s="210"/>
      <c r="Y59" s="210"/>
      <c r="Z59" s="210"/>
      <c r="AA59" s="210"/>
      <c r="AB59" s="210"/>
      <c r="AC59" s="56"/>
      <c r="AE59" s="41" t="n">
        <v>6</v>
      </c>
      <c r="AF59" s="209"/>
      <c r="AG59" s="209" t="n">
        <v>0</v>
      </c>
      <c r="AH59" s="209" t="n">
        <v>0</v>
      </c>
      <c r="AQ59" s="241"/>
      <c r="AR59" s="241"/>
      <c r="AS59" s="241"/>
      <c r="AT59" s="242"/>
      <c r="AV59" s="243"/>
      <c r="AW59" s="243" t="n">
        <f aca="false">IF(AX59&gt;0,SUM(AW56:AW58)/C59,0)</f>
        <v>0</v>
      </c>
      <c r="AX59" s="243" t="n">
        <f aca="false">SUM(AX56:AX58)</f>
        <v>0</v>
      </c>
    </row>
    <row r="60" customFormat="false" ht="12" hidden="false" customHeight="true" outlineLevel="0" collapsed="false">
      <c r="A60" s="250"/>
      <c r="B60" s="183"/>
      <c r="C60" s="222"/>
      <c r="D60" s="222"/>
      <c r="E60" s="222"/>
      <c r="F60" s="222"/>
      <c r="G60" s="222"/>
      <c r="H60" s="222"/>
      <c r="I60" s="216" t="str">
        <f aca="false">IF(OR(I56="*",I57="*"),"* Ange endast ett alternativ per rad!"," ")</f>
        <v> </v>
      </c>
      <c r="J60" s="105"/>
      <c r="K60" s="164"/>
      <c r="L60" s="186"/>
      <c r="M60" s="245"/>
      <c r="N60" s="87"/>
      <c r="O60" s="207"/>
      <c r="P60" s="258"/>
      <c r="Q60" s="258"/>
      <c r="R60" s="258"/>
      <c r="S60" s="258"/>
      <c r="T60" s="258"/>
      <c r="U60" s="164"/>
      <c r="V60" s="256"/>
      <c r="W60" s="210"/>
      <c r="X60" s="210"/>
      <c r="Y60" s="210"/>
      <c r="Z60" s="210"/>
      <c r="AA60" s="210"/>
      <c r="AB60" s="210"/>
      <c r="AC60" s="56"/>
      <c r="AM60" s="174" t="s">
        <v>220</v>
      </c>
    </row>
    <row r="61" customFormat="false" ht="9.75" hidden="false" customHeight="true" outlineLevel="0" collapsed="false">
      <c r="A61" s="218"/>
      <c r="B61" s="164"/>
      <c r="C61" s="164"/>
      <c r="D61" s="252"/>
      <c r="E61" s="105"/>
      <c r="F61" s="252"/>
      <c r="G61" s="222"/>
      <c r="H61" s="105"/>
      <c r="I61" s="164"/>
      <c r="J61" s="105"/>
      <c r="K61" s="164"/>
      <c r="L61" s="164"/>
      <c r="M61" s="245"/>
      <c r="N61" s="87"/>
      <c r="O61" s="207"/>
      <c r="P61" s="258"/>
      <c r="Q61" s="258"/>
      <c r="R61" s="258"/>
      <c r="S61" s="258"/>
      <c r="T61" s="258"/>
      <c r="U61" s="164"/>
      <c r="V61" s="210"/>
      <c r="W61" s="210"/>
      <c r="X61" s="210"/>
      <c r="Y61" s="210"/>
      <c r="Z61" s="210"/>
      <c r="AA61" s="210"/>
      <c r="AB61" s="210"/>
      <c r="AC61" s="56"/>
      <c r="AM61" s="43" t="n">
        <v>1</v>
      </c>
      <c r="AN61" s="43" t="n">
        <v>2</v>
      </c>
      <c r="AO61" s="43" t="n">
        <v>3</v>
      </c>
      <c r="AP61" s="43" t="s">
        <v>190</v>
      </c>
    </row>
    <row r="62" customFormat="false" ht="13.5" hidden="false" customHeight="true" outlineLevel="0" collapsed="false">
      <c r="A62" s="218"/>
      <c r="B62" s="164"/>
      <c r="C62" s="164"/>
      <c r="D62" s="164"/>
      <c r="E62" s="164"/>
      <c r="F62" s="164"/>
      <c r="G62" s="222"/>
      <c r="H62" s="164"/>
      <c r="I62" s="164"/>
      <c r="J62" s="105"/>
      <c r="K62" s="87"/>
      <c r="L62" s="87"/>
      <c r="M62" s="113" t="s">
        <v>148</v>
      </c>
      <c r="N62" s="87"/>
      <c r="O62" s="207"/>
      <c r="P62" s="87"/>
      <c r="Q62" s="87"/>
      <c r="R62" s="87"/>
      <c r="S62" s="87"/>
      <c r="T62" s="87"/>
      <c r="U62" s="164"/>
      <c r="V62" s="198"/>
      <c r="W62" s="210"/>
      <c r="X62" s="210"/>
      <c r="Y62" s="210"/>
      <c r="Z62" s="210"/>
      <c r="AA62" s="210"/>
      <c r="AB62" s="210"/>
      <c r="AC62" s="56"/>
      <c r="AL62" s="43" t="s">
        <v>229</v>
      </c>
      <c r="AM62" s="241" t="n">
        <f aca="false">IF(C56&gt;0,VLOOKUP(D56,$AE$54:$AK$59,4),0)</f>
        <v>0</v>
      </c>
      <c r="AN62" s="241" t="n">
        <f aca="false">IF(C56&gt;0,G56,0)</f>
        <v>0</v>
      </c>
      <c r="AO62" s="209"/>
      <c r="AP62" s="43" t="str">
        <f aca="false">IF(AT62=1,(AM62+AN62),"FEL")</f>
        <v>FEL</v>
      </c>
      <c r="AQ62" s="241" t="n">
        <f aca="false">IF(AM62&gt;0,1,0)</f>
        <v>0</v>
      </c>
      <c r="AR62" s="241" t="n">
        <f aca="false">IF(AN62&gt;0,1,0)</f>
        <v>0</v>
      </c>
      <c r="AS62" s="241"/>
      <c r="AT62" s="242" t="n">
        <f aca="false">SUM(AQ62:AR62)</f>
        <v>0</v>
      </c>
      <c r="BU62" s="259" t="s">
        <v>232</v>
      </c>
      <c r="BV62" s="259" t="s">
        <v>233</v>
      </c>
      <c r="BW62" s="259" t="s">
        <v>234</v>
      </c>
    </row>
    <row r="63" customFormat="false" ht="17.25" hidden="false" customHeight="true" outlineLevel="0" collapsed="false">
      <c r="A63" s="218"/>
      <c r="B63" s="260" t="s">
        <v>235</v>
      </c>
      <c r="C63" s="261"/>
      <c r="D63" s="261"/>
      <c r="E63" s="147"/>
      <c r="F63" s="147"/>
      <c r="G63" s="222"/>
      <c r="H63" s="147"/>
      <c r="I63" s="261"/>
      <c r="J63" s="263"/>
      <c r="K63" s="87"/>
      <c r="L63" s="134" t="s">
        <v>236</v>
      </c>
      <c r="M63" s="152" t="n">
        <f aca="false">'El och vv_småhus'!C312*365</f>
        <v>0</v>
      </c>
      <c r="N63" s="264" t="n">
        <f aca="false">IF(C59-M10&gt;0,'El och vv_småhus'!C313*'El och vv_småhus'!M11,'El och vv_småhus'!C314*'El och vv_småhus'!C315*'El och vv_småhus'!M11/100+'El och vv_småhus'!C313*'El och vv_småhus'!C310/100*'El och vv_småhus'!M11)</f>
        <v>0</v>
      </c>
      <c r="O63" s="265" t="s">
        <v>237</v>
      </c>
      <c r="P63" s="266" t="s">
        <v>238</v>
      </c>
      <c r="Q63" s="266"/>
      <c r="R63" s="266"/>
      <c r="S63" s="267"/>
      <c r="T63" s="264"/>
      <c r="U63" s="164"/>
      <c r="V63" s="43"/>
      <c r="W63" s="268"/>
      <c r="X63" s="269"/>
      <c r="Y63" s="210"/>
      <c r="Z63" s="210"/>
      <c r="AA63" s="210"/>
      <c r="AB63" s="210"/>
      <c r="AC63" s="56"/>
      <c r="AL63" s="43" t="s">
        <v>231</v>
      </c>
      <c r="AM63" s="241" t="n">
        <f aca="false">IF(C57&gt;0,VLOOKUP(D57,$AE$54:$AK$59,4),0)</f>
        <v>0</v>
      </c>
      <c r="AN63" s="241" t="n">
        <f aca="false">IF(C57&gt;0,G57,0)</f>
        <v>0</v>
      </c>
      <c r="AO63" s="209"/>
      <c r="AP63" s="43" t="str">
        <f aca="false">IF(AT63=1,(AM63+AN63),"FEL")</f>
        <v>FEL</v>
      </c>
      <c r="AQ63" s="241" t="n">
        <f aca="false">IF(AM63&gt;0,1,0)</f>
        <v>0</v>
      </c>
      <c r="AR63" s="241" t="n">
        <f aca="false">IF(AN63&gt;0,1,0)</f>
        <v>0</v>
      </c>
      <c r="AS63" s="241"/>
      <c r="AT63" s="242" t="n">
        <f aca="false">SUM(AQ63:AR63)</f>
        <v>0</v>
      </c>
      <c r="BU63" s="259"/>
      <c r="BV63" s="259"/>
      <c r="BW63" s="259"/>
    </row>
    <row r="64" customFormat="false" ht="15.75" hidden="false" customHeight="true" outlineLevel="0" collapsed="false">
      <c r="A64" s="218"/>
      <c r="B64" s="270"/>
      <c r="C64" s="261"/>
      <c r="D64" s="261"/>
      <c r="E64" s="147"/>
      <c r="F64" s="147"/>
      <c r="G64" s="147"/>
      <c r="H64" s="147"/>
      <c r="I64" s="261"/>
      <c r="J64" s="271"/>
      <c r="K64" s="87"/>
      <c r="L64" s="118"/>
      <c r="M64" s="272"/>
      <c r="N64" s="264"/>
      <c r="O64" s="207"/>
      <c r="P64" s="264"/>
      <c r="Q64" s="264"/>
      <c r="R64" s="264"/>
      <c r="S64" s="264"/>
      <c r="T64" s="264"/>
      <c r="U64" s="164"/>
      <c r="V64" s="43"/>
      <c r="W64" s="268"/>
      <c r="X64" s="269"/>
      <c r="Y64" s="210"/>
      <c r="Z64" s="210"/>
      <c r="AA64" s="210"/>
      <c r="AB64" s="210"/>
      <c r="AC64" s="56"/>
      <c r="AM64" s="241"/>
      <c r="AN64" s="241" t="n">
        <f aca="false">G58</f>
        <v>0</v>
      </c>
      <c r="AO64" s="241"/>
      <c r="AP64" s="43" t="str">
        <f aca="false">IF(AT64=1,(AM64+AN64),"FEL")</f>
        <v>FEL</v>
      </c>
      <c r="AQ64" s="241" t="n">
        <f aca="false">IF(AM64&gt;0,1,0)</f>
        <v>0</v>
      </c>
      <c r="AR64" s="241" t="n">
        <f aca="false">IF(AN64&gt;0,1,0)</f>
        <v>0</v>
      </c>
      <c r="AS64" s="241"/>
      <c r="AT64" s="242" t="n">
        <f aca="false">SUM(AQ64:AR64)</f>
        <v>0</v>
      </c>
      <c r="BU64" s="259"/>
      <c r="BV64" s="259"/>
      <c r="BW64" s="259"/>
    </row>
    <row r="65" customFormat="false" ht="16.5" hidden="false" customHeight="true" outlineLevel="0" collapsed="false">
      <c r="A65" s="218"/>
      <c r="B65" s="260" t="s">
        <v>239</v>
      </c>
      <c r="C65" s="261"/>
      <c r="D65" s="261"/>
      <c r="E65" s="147"/>
      <c r="F65" s="147"/>
      <c r="G65" s="147"/>
      <c r="H65" s="147"/>
      <c r="I65" s="261"/>
      <c r="J65" s="147"/>
      <c r="K65" s="87"/>
      <c r="L65" s="261"/>
      <c r="M65" s="273"/>
      <c r="N65" s="164"/>
      <c r="O65" s="164"/>
      <c r="P65" s="164"/>
      <c r="Q65" s="164"/>
      <c r="R65" s="164"/>
      <c r="S65" s="164"/>
      <c r="T65" s="164"/>
      <c r="U65" s="164"/>
      <c r="V65" s="43"/>
      <c r="W65" s="268"/>
      <c r="X65" s="269"/>
      <c r="Y65" s="210"/>
      <c r="Z65" s="210"/>
      <c r="AA65" s="210"/>
      <c r="AB65" s="210"/>
      <c r="AC65" s="56"/>
      <c r="AE65" s="796" t="n">
        <v>0</v>
      </c>
      <c r="AF65" s="796" t="s">
        <v>198</v>
      </c>
      <c r="AM65" s="241"/>
      <c r="AN65" s="241"/>
      <c r="AO65" s="241"/>
      <c r="AQ65" s="241"/>
      <c r="AR65" s="241"/>
      <c r="AS65" s="241"/>
      <c r="AT65" s="242"/>
      <c r="BU65" s="259"/>
      <c r="BV65" s="259"/>
      <c r="BW65" s="259"/>
    </row>
    <row r="66" customFormat="false" ht="16.5" hidden="false" customHeight="true" outlineLevel="0" collapsed="false">
      <c r="A66" s="218"/>
      <c r="B66" s="274" t="s">
        <v>689</v>
      </c>
      <c r="C66" s="261"/>
      <c r="D66" s="261"/>
      <c r="E66" s="117"/>
      <c r="F66" s="797"/>
      <c r="G66" s="275" t="n">
        <f aca="false">E66/M10*100</f>
        <v>0</v>
      </c>
      <c r="H66" s="276"/>
      <c r="I66" s="276"/>
      <c r="J66" s="276"/>
      <c r="K66" s="276"/>
      <c r="L66" s="261"/>
      <c r="M66" s="113" t="s">
        <v>148</v>
      </c>
      <c r="N66" s="164"/>
      <c r="O66" s="187" t="s">
        <v>242</v>
      </c>
      <c r="P66" s="225" t="s">
        <v>238</v>
      </c>
      <c r="Q66" s="277"/>
      <c r="R66" s="278"/>
      <c r="S66" s="279"/>
      <c r="T66" s="164"/>
      <c r="U66" s="164"/>
      <c r="V66" s="43"/>
      <c r="W66" s="268"/>
      <c r="X66" s="269"/>
      <c r="Y66" s="210"/>
      <c r="Z66" s="210"/>
      <c r="AA66" s="210"/>
      <c r="AB66" s="210"/>
      <c r="AC66" s="56"/>
      <c r="AE66" s="796" t="n">
        <v>1</v>
      </c>
      <c r="AF66" s="796" t="s">
        <v>329</v>
      </c>
      <c r="BU66" s="259"/>
      <c r="BV66" s="259"/>
      <c r="BW66" s="259"/>
    </row>
    <row r="67" customFormat="false" ht="16.5" hidden="false" customHeight="true" outlineLevel="0" collapsed="false">
      <c r="A67" s="218"/>
      <c r="B67" s="274" t="s">
        <v>690</v>
      </c>
      <c r="C67" s="136"/>
      <c r="D67" s="136"/>
      <c r="E67" s="117"/>
      <c r="F67" s="797" t="n">
        <f aca="false">E67</f>
        <v>0</v>
      </c>
      <c r="G67" s="275" t="n">
        <f aca="false">E67/M10*100</f>
        <v>0</v>
      </c>
      <c r="H67" s="280"/>
      <c r="I67" s="271" t="str">
        <f aca="false">IF($E$71&gt;$M$10,"Fler än 1 spis inmatad!"," ")</f>
        <v> </v>
      </c>
      <c r="J67" s="271"/>
      <c r="K67" s="87"/>
      <c r="L67" s="134" t="s">
        <v>244</v>
      </c>
      <c r="M67" s="152" t="n">
        <f aca="false">'El och vv_småhus'!E322*365</f>
        <v>0</v>
      </c>
      <c r="N67" s="164"/>
      <c r="O67" s="182" t="s">
        <v>245</v>
      </c>
      <c r="P67" s="182"/>
      <c r="Q67" s="182"/>
      <c r="R67" s="182"/>
      <c r="S67" s="182"/>
      <c r="T67" s="164"/>
      <c r="U67" s="164"/>
      <c r="V67" s="198"/>
      <c r="W67" s="210"/>
      <c r="X67" s="269"/>
      <c r="Y67" s="210"/>
      <c r="Z67" s="210"/>
      <c r="AA67" s="210"/>
      <c r="AB67" s="210"/>
      <c r="AC67" s="56"/>
      <c r="AE67" s="281"/>
      <c r="AF67" s="281"/>
      <c r="AG67" s="281"/>
      <c r="AH67" s="281"/>
      <c r="AI67" s="210"/>
      <c r="BU67" s="259"/>
      <c r="BV67" s="259"/>
      <c r="BW67" s="259"/>
    </row>
    <row r="68" customFormat="false" ht="16.5" hidden="false" customHeight="true" outlineLevel="0" collapsed="false">
      <c r="A68" s="218"/>
      <c r="B68" s="274" t="s">
        <v>691</v>
      </c>
      <c r="C68" s="136"/>
      <c r="D68" s="136"/>
      <c r="E68" s="117"/>
      <c r="F68" s="797" t="n">
        <f aca="false">E68</f>
        <v>0</v>
      </c>
      <c r="G68" s="275" t="n">
        <f aca="false">E68/M10*100</f>
        <v>0</v>
      </c>
      <c r="H68" s="280"/>
      <c r="I68" s="271"/>
      <c r="J68" s="271"/>
      <c r="K68" s="87"/>
      <c r="L68" s="134"/>
      <c r="M68" s="272"/>
      <c r="N68" s="164"/>
      <c r="O68" s="182"/>
      <c r="P68" s="182"/>
      <c r="Q68" s="182"/>
      <c r="R68" s="182"/>
      <c r="S68" s="182"/>
      <c r="T68" s="164"/>
      <c r="U68" s="164"/>
      <c r="V68" s="198"/>
      <c r="W68" s="210"/>
      <c r="X68" s="269"/>
      <c r="Y68" s="210"/>
      <c r="Z68" s="210"/>
      <c r="AA68" s="210"/>
      <c r="AB68" s="210"/>
      <c r="AC68" s="56"/>
      <c r="AE68" s="281"/>
      <c r="AF68" s="281"/>
      <c r="AG68" s="281"/>
      <c r="AH68" s="281"/>
      <c r="AI68" s="210"/>
      <c r="BU68" s="259"/>
      <c r="BV68" s="259"/>
      <c r="BW68" s="259"/>
    </row>
    <row r="69" customFormat="false" ht="15.6" hidden="false" customHeight="false" outlineLevel="0" collapsed="false">
      <c r="A69" s="218"/>
      <c r="B69" s="274" t="s">
        <v>692</v>
      </c>
      <c r="C69" s="261"/>
      <c r="D69" s="261"/>
      <c r="E69" s="117"/>
      <c r="F69" s="797" t="n">
        <f aca="false">E69</f>
        <v>0</v>
      </c>
      <c r="G69" s="275" t="n">
        <f aca="false">IF(E69&gt;0,E69/E71*100,0)</f>
        <v>0</v>
      </c>
      <c r="H69" s="147"/>
      <c r="I69" s="261"/>
      <c r="J69" s="147"/>
      <c r="K69" s="261"/>
      <c r="L69" s="261"/>
      <c r="M69" s="164"/>
      <c r="N69" s="164"/>
      <c r="O69" s="182"/>
      <c r="P69" s="182"/>
      <c r="Q69" s="182"/>
      <c r="R69" s="182"/>
      <c r="S69" s="182"/>
      <c r="T69" s="164"/>
      <c r="U69" s="164"/>
      <c r="V69" s="43"/>
      <c r="W69" s="268"/>
      <c r="X69" s="269"/>
      <c r="Y69" s="210"/>
      <c r="Z69" s="210"/>
      <c r="AA69" s="210"/>
      <c r="AB69" s="210"/>
      <c r="AC69" s="56"/>
      <c r="AE69" s="282"/>
      <c r="AF69" s="282"/>
      <c r="AG69" s="282"/>
      <c r="AH69" s="282"/>
      <c r="AI69" s="282"/>
      <c r="BU69" s="259"/>
      <c r="BV69" s="259"/>
      <c r="BW69" s="259"/>
    </row>
    <row r="70" customFormat="false" ht="15.6" hidden="false" customHeight="false" outlineLevel="0" collapsed="false">
      <c r="A70" s="218"/>
      <c r="B70" s="87"/>
      <c r="C70" s="87"/>
      <c r="D70" s="261"/>
      <c r="E70" s="147"/>
      <c r="F70" s="147"/>
      <c r="G70" s="147"/>
      <c r="H70" s="271"/>
      <c r="I70" s="261"/>
      <c r="J70" s="147"/>
      <c r="K70" s="261"/>
      <c r="L70" s="261"/>
      <c r="M70" s="164"/>
      <c r="N70" s="164"/>
      <c r="O70" s="252"/>
      <c r="P70" s="164"/>
      <c r="Q70" s="164"/>
      <c r="R70" s="164"/>
      <c r="S70" s="164"/>
      <c r="T70" s="164"/>
      <c r="U70" s="164"/>
      <c r="V70" s="210"/>
      <c r="W70" s="268"/>
      <c r="X70" s="269"/>
      <c r="Y70" s="210"/>
      <c r="Z70" s="210"/>
      <c r="AA70" s="210"/>
      <c r="AB70" s="210"/>
      <c r="AC70" s="56"/>
      <c r="AE70" s="56"/>
      <c r="AF70" s="56"/>
      <c r="AG70" s="56"/>
      <c r="AH70" s="56"/>
      <c r="AI70" s="56"/>
      <c r="BU70" s="259"/>
      <c r="BV70" s="259"/>
      <c r="BW70" s="259"/>
    </row>
    <row r="71" customFormat="false" ht="15.75" hidden="false" customHeight="true" outlineLevel="0" collapsed="false">
      <c r="A71" s="218"/>
      <c r="B71" s="136"/>
      <c r="C71" s="87"/>
      <c r="D71" s="261"/>
      <c r="E71" s="275" t="n">
        <f aca="false">E66+E67+E68</f>
        <v>0</v>
      </c>
      <c r="F71" s="147"/>
      <c r="G71" s="147"/>
      <c r="H71" s="147"/>
      <c r="I71" s="261"/>
      <c r="J71" s="147"/>
      <c r="K71" s="261"/>
      <c r="L71" s="261"/>
      <c r="M71" s="164"/>
      <c r="N71" s="164"/>
      <c r="O71" s="164"/>
      <c r="P71" s="283" t="s">
        <v>248</v>
      </c>
      <c r="Q71" s="283"/>
      <c r="R71" s="283"/>
      <c r="S71" s="283"/>
      <c r="T71" s="164"/>
      <c r="U71" s="164"/>
      <c r="V71" s="210"/>
      <c r="W71" s="268"/>
      <c r="X71" s="269"/>
      <c r="Y71" s="210"/>
      <c r="Z71" s="210"/>
      <c r="AA71" s="210"/>
      <c r="AB71" s="210"/>
      <c r="AC71" s="56"/>
      <c r="AE71" s="42"/>
      <c r="AF71" s="42"/>
      <c r="AG71" s="42"/>
      <c r="AH71" s="42"/>
      <c r="AI71" s="42"/>
      <c r="BT71" s="259" t="s">
        <v>249</v>
      </c>
      <c r="BU71" s="259"/>
      <c r="BV71" s="259"/>
      <c r="BW71" s="259"/>
    </row>
    <row r="72" customFormat="false" ht="17.4" hidden="false" customHeight="false" outlineLevel="0" collapsed="false">
      <c r="A72" s="218"/>
      <c r="B72" s="260" t="s">
        <v>250</v>
      </c>
      <c r="C72" s="86" t="s">
        <v>251</v>
      </c>
      <c r="D72" s="261"/>
      <c r="E72" s="147"/>
      <c r="F72" s="147"/>
      <c r="G72" s="147"/>
      <c r="H72" s="147"/>
      <c r="I72" s="274"/>
      <c r="J72" s="134"/>
      <c r="K72" s="274"/>
      <c r="L72" s="274"/>
      <c r="M72" s="164"/>
      <c r="N72" s="164"/>
      <c r="O72" s="164"/>
      <c r="P72" s="283"/>
      <c r="Q72" s="283"/>
      <c r="R72" s="283"/>
      <c r="S72" s="283"/>
      <c r="T72" s="164"/>
      <c r="U72" s="164"/>
      <c r="V72" s="210"/>
      <c r="W72" s="268"/>
      <c r="X72" s="269"/>
      <c r="Y72" s="210"/>
      <c r="Z72" s="210"/>
      <c r="AA72" s="210"/>
      <c r="AB72" s="210"/>
      <c r="AC72" s="56"/>
      <c r="AE72" s="42"/>
      <c r="AF72" s="42"/>
      <c r="AG72" s="42"/>
      <c r="AH72" s="42"/>
      <c r="AI72" s="42"/>
      <c r="AL72" s="174" t="s">
        <v>252</v>
      </c>
      <c r="BT72" s="259"/>
      <c r="BU72" s="259"/>
      <c r="BV72" s="259"/>
      <c r="BW72" s="259"/>
    </row>
    <row r="73" customFormat="false" ht="15.75" hidden="false" customHeight="true" outlineLevel="0" collapsed="false">
      <c r="A73" s="218"/>
      <c r="B73" s="284"/>
      <c r="C73" s="261"/>
      <c r="D73" s="261"/>
      <c r="E73" s="147"/>
      <c r="F73" s="147"/>
      <c r="G73" s="147"/>
      <c r="H73" s="285"/>
      <c r="I73" s="261"/>
      <c r="J73" s="147"/>
      <c r="K73" s="261"/>
      <c r="L73" s="261"/>
      <c r="M73" s="164"/>
      <c r="N73" s="164"/>
      <c r="O73" s="164"/>
      <c r="P73" s="286"/>
      <c r="Q73" s="287"/>
      <c r="R73" s="287"/>
      <c r="S73" s="288"/>
      <c r="T73" s="164"/>
      <c r="U73" s="164"/>
      <c r="V73" s="210"/>
      <c r="W73" s="268"/>
      <c r="X73" s="269"/>
      <c r="Y73" s="210"/>
      <c r="Z73" s="210"/>
      <c r="AA73" s="210"/>
      <c r="AB73" s="210"/>
      <c r="AC73" s="56"/>
      <c r="BT73" s="259"/>
      <c r="BU73" s="259"/>
      <c r="BV73" s="259"/>
      <c r="BW73" s="259"/>
    </row>
    <row r="74" customFormat="false" ht="18" hidden="false" customHeight="true" outlineLevel="0" collapsed="false">
      <c r="A74" s="289"/>
      <c r="B74" s="274"/>
      <c r="C74" s="261"/>
      <c r="D74" s="261"/>
      <c r="E74" s="147"/>
      <c r="F74" s="147"/>
      <c r="G74" s="147"/>
      <c r="H74" s="147"/>
      <c r="I74" s="261"/>
      <c r="J74" s="134"/>
      <c r="K74" s="261"/>
      <c r="L74" s="261"/>
      <c r="M74" s="164"/>
      <c r="N74" s="164"/>
      <c r="O74" s="164"/>
      <c r="P74" s="290" t="s">
        <v>253</v>
      </c>
      <c r="Q74" s="247"/>
      <c r="R74" s="247"/>
      <c r="S74" s="248"/>
      <c r="T74" s="164"/>
      <c r="U74" s="164"/>
      <c r="V74" s="198"/>
      <c r="W74" s="268"/>
      <c r="X74" s="269"/>
      <c r="Y74" s="210"/>
      <c r="Z74" s="210"/>
      <c r="AA74" s="210"/>
      <c r="AB74" s="210"/>
      <c r="AC74" s="56"/>
      <c r="AO74" s="174" t="s">
        <v>254</v>
      </c>
      <c r="BT74" s="259"/>
      <c r="BU74" s="259"/>
      <c r="BV74" s="259"/>
      <c r="BW74" s="259"/>
    </row>
    <row r="75" customFormat="false" ht="21.75" hidden="false" customHeight="true" outlineLevel="0" collapsed="false">
      <c r="A75" s="218"/>
      <c r="B75" s="291"/>
      <c r="C75" s="261"/>
      <c r="D75" s="261"/>
      <c r="E75" s="223" t="s">
        <v>211</v>
      </c>
      <c r="F75" s="224" t="s">
        <v>255</v>
      </c>
      <c r="G75" s="224"/>
      <c r="H75" s="224"/>
      <c r="I75" s="224"/>
      <c r="J75" s="224"/>
      <c r="K75" s="224"/>
      <c r="L75" s="224"/>
      <c r="M75" s="224"/>
      <c r="N75" s="224"/>
      <c r="O75" s="292"/>
      <c r="P75" s="290" t="s">
        <v>197</v>
      </c>
      <c r="Q75" s="247"/>
      <c r="R75" s="247"/>
      <c r="S75" s="293"/>
      <c r="T75" s="164"/>
      <c r="U75" s="164"/>
      <c r="Y75" s="210"/>
      <c r="Z75" s="210"/>
      <c r="AA75" s="210"/>
      <c r="AB75" s="210"/>
      <c r="AC75" s="56"/>
      <c r="BT75" s="259"/>
      <c r="BU75" s="259"/>
      <c r="BV75" s="259"/>
      <c r="BW75" s="259"/>
    </row>
    <row r="76" customFormat="false" ht="12.75" hidden="false" customHeight="true" outlineLevel="0" collapsed="false">
      <c r="A76" s="218"/>
      <c r="B76" s="291"/>
      <c r="C76" s="164"/>
      <c r="D76" s="164"/>
      <c r="E76" s="294" t="s">
        <v>693</v>
      </c>
      <c r="F76" s="295" t="s">
        <v>257</v>
      </c>
      <c r="G76" s="295"/>
      <c r="H76" s="188" t="s">
        <v>163</v>
      </c>
      <c r="I76" s="192" t="s">
        <v>185</v>
      </c>
      <c r="J76" s="188" t="s">
        <v>258</v>
      </c>
      <c r="K76" s="188"/>
      <c r="L76" s="188" t="s">
        <v>259</v>
      </c>
      <c r="M76" s="188"/>
      <c r="N76" s="192" t="s">
        <v>260</v>
      </c>
      <c r="O76" s="87"/>
      <c r="P76" s="296"/>
      <c r="Q76" s="297"/>
      <c r="R76" s="297"/>
      <c r="S76" s="293"/>
      <c r="T76" s="164"/>
      <c r="U76" s="164"/>
      <c r="V76" s="269"/>
      <c r="W76" s="298"/>
      <c r="Y76" s="299"/>
      <c r="Z76" s="299"/>
      <c r="AA76" s="299"/>
      <c r="AB76" s="299"/>
      <c r="AC76" s="299"/>
      <c r="AG76" s="282"/>
      <c r="AH76" s="282"/>
      <c r="AI76" s="282"/>
      <c r="AM76" s="42" t="s">
        <v>183</v>
      </c>
      <c r="AO76" s="174" t="s">
        <v>188</v>
      </c>
      <c r="AP76" s="41"/>
      <c r="AR76" s="43"/>
      <c r="AS76" s="174" t="s">
        <v>261</v>
      </c>
      <c r="AW76" s="174" t="s">
        <v>262</v>
      </c>
      <c r="BT76" s="259"/>
      <c r="BU76" s="259"/>
      <c r="BV76" s="259"/>
      <c r="BW76" s="259"/>
    </row>
    <row r="77" customFormat="false" ht="12.75" hidden="false" customHeight="true" outlineLevel="0" collapsed="false">
      <c r="A77" s="218"/>
      <c r="B77" s="300" t="s">
        <v>263</v>
      </c>
      <c r="C77" s="192" t="s">
        <v>264</v>
      </c>
      <c r="D77" s="301" t="s">
        <v>265</v>
      </c>
      <c r="E77" s="294"/>
      <c r="F77" s="295"/>
      <c r="G77" s="295"/>
      <c r="H77" s="188"/>
      <c r="I77" s="192"/>
      <c r="J77" s="193" t="s">
        <v>186</v>
      </c>
      <c r="K77" s="193" t="s">
        <v>266</v>
      </c>
      <c r="L77" s="193" t="s">
        <v>186</v>
      </c>
      <c r="M77" s="193" t="s">
        <v>267</v>
      </c>
      <c r="N77" s="192"/>
      <c r="O77" s="261"/>
      <c r="P77" s="302" t="s">
        <v>694</v>
      </c>
      <c r="Q77" s="302"/>
      <c r="R77" s="302"/>
      <c r="S77" s="302"/>
      <c r="T77" s="164"/>
      <c r="U77" s="164"/>
      <c r="V77" s="210"/>
      <c r="W77" s="298"/>
      <c r="X77" s="298"/>
      <c r="Y77" s="299"/>
      <c r="Z77" s="299"/>
      <c r="AA77" s="299"/>
      <c r="AB77" s="299"/>
      <c r="AC77" s="299"/>
      <c r="AG77" s="282"/>
      <c r="AH77" s="282"/>
      <c r="AI77" s="282"/>
      <c r="AM77" s="303" t="s">
        <v>269</v>
      </c>
      <c r="AO77" s="43" t="n">
        <v>1</v>
      </c>
      <c r="AP77" s="43" t="n">
        <v>2</v>
      </c>
      <c r="AQ77" s="43" t="s">
        <v>190</v>
      </c>
      <c r="AR77" s="43"/>
      <c r="AS77" s="43" t="n">
        <v>1</v>
      </c>
      <c r="AT77" s="43" t="n">
        <v>2</v>
      </c>
      <c r="AU77" s="43" t="s">
        <v>190</v>
      </c>
      <c r="AW77" s="43" t="n">
        <v>1</v>
      </c>
      <c r="AX77" s="43" t="n">
        <v>2</v>
      </c>
      <c r="AY77" s="43" t="s">
        <v>190</v>
      </c>
      <c r="BC77" s="304" t="s">
        <v>188</v>
      </c>
      <c r="BD77" s="305"/>
      <c r="BE77" s="305"/>
      <c r="BF77" s="306"/>
      <c r="BG77" s="307" t="s">
        <v>261</v>
      </c>
      <c r="BH77" s="305"/>
      <c r="BI77" s="305"/>
      <c r="BJ77" s="306"/>
      <c r="BK77" s="307" t="s">
        <v>262</v>
      </c>
      <c r="BL77" s="305"/>
      <c r="BM77" s="305"/>
      <c r="BN77" s="308"/>
      <c r="BT77" s="259"/>
      <c r="BU77" s="259"/>
      <c r="BV77" s="259"/>
      <c r="BW77" s="259"/>
    </row>
    <row r="78" customFormat="false" ht="18" hidden="false" customHeight="true" outlineLevel="0" collapsed="false">
      <c r="A78" s="218"/>
      <c r="B78" s="300"/>
      <c r="C78" s="192"/>
      <c r="D78" s="301"/>
      <c r="E78" s="294"/>
      <c r="F78" s="295"/>
      <c r="G78" s="295"/>
      <c r="H78" s="188"/>
      <c r="I78" s="192"/>
      <c r="J78" s="192"/>
      <c r="K78" s="192"/>
      <c r="L78" s="192"/>
      <c r="M78" s="192"/>
      <c r="N78" s="192"/>
      <c r="O78" s="164"/>
      <c r="P78" s="302"/>
      <c r="Q78" s="302"/>
      <c r="R78" s="302"/>
      <c r="S78" s="302"/>
      <c r="T78" s="164"/>
      <c r="U78" s="164"/>
      <c r="V78" s="210"/>
      <c r="AA78" s="42"/>
      <c r="AG78" s="56"/>
      <c r="AH78" s="56"/>
      <c r="AI78" s="56"/>
      <c r="AM78" s="303"/>
      <c r="AP78" s="41"/>
      <c r="AQ78" s="43"/>
      <c r="AR78" s="43"/>
      <c r="AU78" s="43"/>
      <c r="AY78" s="43"/>
      <c r="BC78" s="41"/>
      <c r="BD78" s="41"/>
      <c r="BE78" s="41"/>
      <c r="BF78" s="309"/>
      <c r="BG78" s="310"/>
      <c r="BH78" s="41"/>
      <c r="BI78" s="41"/>
      <c r="BJ78" s="309"/>
      <c r="BK78" s="310"/>
      <c r="BL78" s="41"/>
      <c r="BM78" s="41"/>
      <c r="BN78" s="311"/>
      <c r="BT78" s="259"/>
      <c r="BU78" s="259"/>
      <c r="BV78" s="259"/>
      <c r="BW78" s="259"/>
    </row>
    <row r="79" customFormat="false" ht="30.75" hidden="false" customHeight="true" outlineLevel="0" collapsed="false">
      <c r="A79" s="218"/>
      <c r="B79" s="300"/>
      <c r="C79" s="192"/>
      <c r="D79" s="301"/>
      <c r="E79" s="294"/>
      <c r="F79" s="295"/>
      <c r="G79" s="295"/>
      <c r="H79" s="188"/>
      <c r="I79" s="192"/>
      <c r="J79" s="201" t="s">
        <v>270</v>
      </c>
      <c r="K79" s="201" t="s">
        <v>271</v>
      </c>
      <c r="L79" s="201" t="s">
        <v>270</v>
      </c>
      <c r="M79" s="201" t="s">
        <v>271</v>
      </c>
      <c r="N79" s="192"/>
      <c r="O79" s="164"/>
      <c r="P79" s="302"/>
      <c r="Q79" s="302"/>
      <c r="R79" s="302"/>
      <c r="S79" s="302"/>
      <c r="T79" s="164"/>
      <c r="U79" s="164"/>
      <c r="V79" s="210"/>
      <c r="Z79" s="42"/>
      <c r="AA79" s="42"/>
      <c r="AB79" s="42"/>
      <c r="AC79" s="41"/>
      <c r="AM79" s="209"/>
      <c r="AN79" s="209"/>
      <c r="AO79" s="209"/>
      <c r="AP79" s="209"/>
      <c r="AQ79" s="209"/>
      <c r="AR79" s="209"/>
      <c r="AS79" s="209"/>
      <c r="AT79" s="209"/>
      <c r="AU79" s="209"/>
      <c r="AV79" s="209"/>
      <c r="AW79" s="209"/>
      <c r="AX79" s="209"/>
      <c r="AY79" s="209"/>
      <c r="AZ79" s="209"/>
      <c r="BC79" s="241"/>
      <c r="BD79" s="241"/>
      <c r="BE79" s="241"/>
      <c r="BF79" s="241"/>
      <c r="BG79" s="241"/>
      <c r="BH79" s="241"/>
      <c r="BI79" s="241"/>
      <c r="BJ79" s="241"/>
      <c r="BK79" s="241"/>
      <c r="BL79" s="241"/>
      <c r="BM79" s="241"/>
      <c r="BN79" s="312"/>
      <c r="BO79" s="209"/>
      <c r="BP79" s="209"/>
      <c r="BQ79" s="209"/>
      <c r="BR79" s="209"/>
      <c r="BS79" s="209"/>
      <c r="BT79" s="209"/>
      <c r="BU79" s="209"/>
      <c r="BV79" s="209"/>
      <c r="BW79" s="209"/>
    </row>
    <row r="80" customFormat="false" ht="2.25" hidden="false" customHeight="true" outlineLevel="0" collapsed="false">
      <c r="A80" s="218"/>
      <c r="B80" s="235" t="s">
        <v>272</v>
      </c>
      <c r="C80" s="203"/>
      <c r="D80" s="203"/>
      <c r="E80" s="313"/>
      <c r="F80" s="314"/>
      <c r="G80" s="314"/>
      <c r="H80" s="315"/>
      <c r="I80" s="316"/>
      <c r="J80" s="203"/>
      <c r="K80" s="317"/>
      <c r="L80" s="317"/>
      <c r="M80" s="317"/>
      <c r="N80" s="317"/>
      <c r="O80" s="318" t="str">
        <f aca="false">IF(AND(E80&gt;1,OR(J80&gt;0,K80&gt;0,L80&gt;0,M80&gt;0,N80&gt;0)),"*"," ")</f>
        <v> </v>
      </c>
      <c r="P80" s="302"/>
      <c r="Q80" s="302"/>
      <c r="R80" s="302"/>
      <c r="S80" s="302"/>
      <c r="T80" s="164"/>
      <c r="U80" s="164"/>
      <c r="V80" s="210"/>
      <c r="AA80" s="210"/>
      <c r="AB80" s="210"/>
      <c r="AC80" s="41"/>
      <c r="AL80" s="43" t="s">
        <v>272</v>
      </c>
      <c r="AM80" s="209" t="n">
        <f aca="false">D80</f>
        <v>0</v>
      </c>
      <c r="AN80" s="209"/>
      <c r="AO80" s="209" t="n">
        <f aca="false">IF(AND(D80&gt;0,E80="X"),1.02,0)</f>
        <v>0</v>
      </c>
      <c r="AP80" s="209" t="n">
        <f aca="false">IF(AND(D80&gt;0,E80=0),L80,0)</f>
        <v>0</v>
      </c>
      <c r="AQ80" s="209" t="str">
        <f aca="false">IF(BE80=1,(AO80+AP80),"FEL")</f>
        <v>FEL</v>
      </c>
      <c r="AR80" s="209"/>
      <c r="AS80" s="209" t="n">
        <f aca="false">IF(AND(D80&gt;0,E80="X"),97.46,0)</f>
        <v>0</v>
      </c>
      <c r="AT80" s="209" t="n">
        <f aca="false">IF(D80,N80,0)</f>
        <v>0</v>
      </c>
      <c r="AU80" s="209" t="str">
        <f aca="false">IF(BI80=1,(AS80+AT80),"FEL")</f>
        <v>FEL</v>
      </c>
      <c r="AV80" s="209"/>
      <c r="AW80" s="209" t="n">
        <f aca="false">IF(AND(D80&gt;0,E80="X"),7.18,0)</f>
        <v>0</v>
      </c>
      <c r="AX80" s="209" t="n">
        <f aca="false">IF(D80,M80,0)</f>
        <v>0</v>
      </c>
      <c r="AY80" s="209" t="str">
        <f aca="false">IF(BM80=1,(AW80+AX80),"FEL")</f>
        <v>FEL</v>
      </c>
      <c r="AZ80" s="209"/>
      <c r="BC80" s="241" t="n">
        <f aca="false">IF(AO80&gt;0,1,0)</f>
        <v>0</v>
      </c>
      <c r="BD80" s="241" t="n">
        <f aca="false">IF(AP80&gt;0,1,0)</f>
        <v>0</v>
      </c>
      <c r="BE80" s="241" t="n">
        <f aca="false">SUM(BC80:BD80)</f>
        <v>0</v>
      </c>
      <c r="BF80" s="241"/>
      <c r="BG80" s="241" t="n">
        <f aca="false">IF(AS80&gt;0,1,0)</f>
        <v>0</v>
      </c>
      <c r="BH80" s="241" t="n">
        <f aca="false">IF(AT80&gt;0,1,0)</f>
        <v>0</v>
      </c>
      <c r="BI80" s="241" t="n">
        <f aca="false">SUM(BG80:BH80)</f>
        <v>0</v>
      </c>
      <c r="BJ80" s="241"/>
      <c r="BK80" s="241" t="n">
        <f aca="false">IF(AW80&gt;0,1,0)</f>
        <v>0</v>
      </c>
      <c r="BL80" s="241" t="n">
        <f aca="false">IF(AX80&gt;0,1,0)</f>
        <v>0</v>
      </c>
      <c r="BM80" s="241" t="n">
        <f aca="false">SUM(BK80:BL80)</f>
        <v>0</v>
      </c>
      <c r="BN80" s="319"/>
      <c r="BO80" s="209" t="n">
        <f aca="false">IF(OR(AQ80="FEL",AU80="FEL",AY80="FEL")=1,0,1)</f>
        <v>0</v>
      </c>
      <c r="BP80" s="209"/>
      <c r="BQ80" s="209" t="n">
        <f aca="false">IF(AND(D80&gt;0,C80&gt;0),TRUE(),0)</f>
        <v>0</v>
      </c>
      <c r="BR80" s="209" t="str">
        <f aca="false">IF(OR(BO80=0,BQ80=TRUE())=TRUE(),"FEL",0)</f>
        <v>FEL</v>
      </c>
      <c r="BS80" s="209"/>
      <c r="BT80" s="209" t="b">
        <f aca="false">AND(C80&gt;0,D80&gt;0)</f>
        <v>0</v>
      </c>
      <c r="BU80" s="209" t="b">
        <f aca="false">AND(E80="X",J80&gt;0)</f>
        <v>0</v>
      </c>
      <c r="BV80" s="209" t="b">
        <f aca="false">AND(E80="X",L80&gt;0)</f>
        <v>0</v>
      </c>
      <c r="BW80" s="209" t="b">
        <f aca="false">AND(J80&gt;0,L80&gt;0)</f>
        <v>0</v>
      </c>
    </row>
    <row r="81" customFormat="false" ht="15.75" hidden="true" customHeight="true" outlineLevel="0" collapsed="false">
      <c r="A81" s="218"/>
      <c r="B81" s="235" t="s">
        <v>272</v>
      </c>
      <c r="C81" s="203"/>
      <c r="D81" s="203"/>
      <c r="E81" s="313"/>
      <c r="F81" s="314"/>
      <c r="G81" s="314"/>
      <c r="H81" s="315"/>
      <c r="I81" s="316"/>
      <c r="J81" s="203"/>
      <c r="K81" s="317"/>
      <c r="L81" s="317"/>
      <c r="M81" s="317"/>
      <c r="N81" s="317"/>
      <c r="O81" s="318" t="str">
        <f aca="false">IF(AND(E81&gt;1,OR(J81&gt;0,K81&gt;0,L81&gt;0,M81&gt;0,N81&gt;0)),"*"," ")</f>
        <v> </v>
      </c>
      <c r="P81" s="302" t="s">
        <v>273</v>
      </c>
      <c r="Q81" s="302"/>
      <c r="R81" s="302"/>
      <c r="S81" s="302"/>
      <c r="T81" s="164"/>
      <c r="U81" s="164"/>
      <c r="V81" s="210"/>
      <c r="AA81" s="42"/>
      <c r="AC81" s="41"/>
      <c r="AL81" s="43" t="s">
        <v>272</v>
      </c>
      <c r="AM81" s="209" t="n">
        <f aca="false">D81</f>
        <v>0</v>
      </c>
      <c r="AN81" s="209" t="n">
        <f aca="false">AM80+AM81</f>
        <v>0</v>
      </c>
      <c r="AO81" s="209" t="n">
        <f aca="false">IF(AND(D81&gt;0,E81="X"),1.02,0)</f>
        <v>0</v>
      </c>
      <c r="AP81" s="209" t="n">
        <f aca="false">IF(AND(D81&gt;0,E81=0),L81,0)</f>
        <v>0</v>
      </c>
      <c r="AQ81" s="209" t="str">
        <f aca="false">IF(BE81=1,(AO81+AP81),"FEL")</f>
        <v>FEL</v>
      </c>
      <c r="AR81" s="209"/>
      <c r="AS81" s="209" t="n">
        <f aca="false">IF(AND(D81&gt;0,E81="X"),97.46,0)</f>
        <v>0</v>
      </c>
      <c r="AT81" s="209" t="n">
        <f aca="false">IF(D81,N81,0)</f>
        <v>0</v>
      </c>
      <c r="AU81" s="209" t="str">
        <f aca="false">IF(BI81=1,(AS81+AT81),"FEL")</f>
        <v>FEL</v>
      </c>
      <c r="AV81" s="209"/>
      <c r="AW81" s="209" t="n">
        <f aca="false">IF(AND(D81&gt;0,E81="X"),7.18,0)</f>
        <v>0</v>
      </c>
      <c r="AX81" s="209" t="n">
        <f aca="false">IF(D81,M81,0)</f>
        <v>0</v>
      </c>
      <c r="AY81" s="209" t="str">
        <f aca="false">IF(BM81=1,(AW81+AX81),"FEL")</f>
        <v>FEL</v>
      </c>
      <c r="AZ81" s="209"/>
      <c r="BC81" s="241" t="n">
        <f aca="false">IF(AO81&gt;0,1,0)</f>
        <v>0</v>
      </c>
      <c r="BD81" s="241" t="n">
        <f aca="false">IF(AP81&gt;0,1,0)</f>
        <v>0</v>
      </c>
      <c r="BE81" s="241" t="n">
        <f aca="false">SUM(BC81:BD81)</f>
        <v>0</v>
      </c>
      <c r="BF81" s="241"/>
      <c r="BG81" s="241" t="n">
        <f aca="false">IF(AS81&gt;0,1,0)</f>
        <v>0</v>
      </c>
      <c r="BH81" s="241" t="n">
        <f aca="false">IF(AT81&gt;0,1,0)</f>
        <v>0</v>
      </c>
      <c r="BI81" s="241" t="n">
        <f aca="false">SUM(BG81:BH81)</f>
        <v>0</v>
      </c>
      <c r="BJ81" s="241"/>
      <c r="BK81" s="241" t="n">
        <f aca="false">IF(AW81&gt;0,1,0)</f>
        <v>0</v>
      </c>
      <c r="BL81" s="241" t="n">
        <f aca="false">IF(AX81&gt;0,1,0)</f>
        <v>0</v>
      </c>
      <c r="BM81" s="241" t="n">
        <f aca="false">SUM(BK81:BL81)</f>
        <v>0</v>
      </c>
      <c r="BN81" s="319"/>
      <c r="BO81" s="209" t="n">
        <f aca="false">IF(OR(AQ81="FEL",AU81="FEL",AY81="FEL")=TRUE(),0,1)</f>
        <v>0</v>
      </c>
      <c r="BP81" s="209"/>
      <c r="BQ81" s="209" t="n">
        <f aca="false">IF(AND(D81&gt;0,C81&gt;0),TRUE(),0)</f>
        <v>0</v>
      </c>
      <c r="BR81" s="209" t="str">
        <f aca="false">IF(OR(BO81=0,BQ81=TRUE())=TRUE(),"FEL",0)</f>
        <v>FEL</v>
      </c>
      <c r="BS81" s="209"/>
      <c r="BT81" s="209" t="b">
        <f aca="false">AND(C81&gt;0,D81&gt;0)</f>
        <v>0</v>
      </c>
      <c r="BU81" s="209" t="b">
        <f aca="false">AND(E81="X",J81&gt;0)</f>
        <v>0</v>
      </c>
      <c r="BV81" s="209" t="b">
        <f aca="false">AND(E81="X",L81&gt;0)</f>
        <v>0</v>
      </c>
      <c r="BW81" s="209" t="b">
        <f aca="false">AND(J81&gt;0,L81&gt;0)</f>
        <v>0</v>
      </c>
    </row>
    <row r="82" customFormat="false" ht="30.75" hidden="true" customHeight="true" outlineLevel="0" collapsed="false">
      <c r="A82" s="218"/>
      <c r="B82" s="320" t="s">
        <v>274</v>
      </c>
      <c r="C82" s="203"/>
      <c r="D82" s="203"/>
      <c r="E82" s="313"/>
      <c r="F82" s="314"/>
      <c r="G82" s="314"/>
      <c r="H82" s="315"/>
      <c r="I82" s="316"/>
      <c r="J82" s="203"/>
      <c r="K82" s="317"/>
      <c r="L82" s="317"/>
      <c r="M82" s="317"/>
      <c r="N82" s="317"/>
      <c r="O82" s="318" t="str">
        <f aca="false">IF(AND(E82&gt;1,OR(J82&gt;0,K82&gt;0,L82&gt;0,M82&gt;0,N82&gt;0)),"*"," ")</f>
        <v> </v>
      </c>
      <c r="P82" s="302"/>
      <c r="Q82" s="302"/>
      <c r="R82" s="302"/>
      <c r="S82" s="302"/>
      <c r="T82" s="164"/>
      <c r="U82" s="164"/>
      <c r="V82" s="210"/>
      <c r="W82" s="210"/>
      <c r="X82" s="210"/>
      <c r="Y82" s="210"/>
      <c r="Z82" s="210"/>
      <c r="AA82" s="42"/>
      <c r="AC82" s="41"/>
      <c r="AL82" s="43" t="s">
        <v>274</v>
      </c>
      <c r="AM82" s="209" t="n">
        <f aca="false">D82</f>
        <v>0</v>
      </c>
      <c r="AN82" s="209"/>
      <c r="AO82" s="209" t="n">
        <f aca="false">IF(AND(D82&gt;0,E82="X"),1.02,0)</f>
        <v>0</v>
      </c>
      <c r="AP82" s="209" t="n">
        <f aca="false">IF(AND(D82&gt;0,E82=0),L82,0)</f>
        <v>0</v>
      </c>
      <c r="AQ82" s="209" t="str">
        <f aca="false">IF(BE82=1,(AO82+AP82),"FEL")</f>
        <v>FEL</v>
      </c>
      <c r="AR82" s="209"/>
      <c r="AS82" s="209" t="n">
        <f aca="false">IF(AND(D82&gt;0,E82="X"),97.46,0)</f>
        <v>0</v>
      </c>
      <c r="AT82" s="209" t="n">
        <f aca="false">IF(D82,N82,0)</f>
        <v>0</v>
      </c>
      <c r="AU82" s="209" t="str">
        <f aca="false">IF(BI82=1,(AS82+AT82),"FEL")</f>
        <v>FEL</v>
      </c>
      <c r="AV82" s="209"/>
      <c r="AW82" s="209" t="n">
        <f aca="false">IF(AND(D82&gt;0,E82="X"),7.18,0)</f>
        <v>0</v>
      </c>
      <c r="AX82" s="209" t="n">
        <f aca="false">IF(D82,M82,0)</f>
        <v>0</v>
      </c>
      <c r="AY82" s="209" t="str">
        <f aca="false">IF(BM82=1,(AW82+AX82),"FEL")</f>
        <v>FEL</v>
      </c>
      <c r="AZ82" s="209"/>
      <c r="BC82" s="241" t="n">
        <f aca="false">IF(AO82&gt;0,1,0)</f>
        <v>0</v>
      </c>
      <c r="BD82" s="241" t="n">
        <f aca="false">IF(AP82&gt;0,1,0)</f>
        <v>0</v>
      </c>
      <c r="BE82" s="241" t="n">
        <f aca="false">SUM(BC82:BD82)</f>
        <v>0</v>
      </c>
      <c r="BF82" s="241"/>
      <c r="BG82" s="241" t="n">
        <f aca="false">IF(AS82&gt;0,1,0)</f>
        <v>0</v>
      </c>
      <c r="BH82" s="241" t="n">
        <f aca="false">IF(AT82&gt;0,1,0)</f>
        <v>0</v>
      </c>
      <c r="BI82" s="241" t="n">
        <f aca="false">SUM(BG82:BH82)</f>
        <v>0</v>
      </c>
      <c r="BJ82" s="241"/>
      <c r="BK82" s="241" t="n">
        <f aca="false">IF(AW82&gt;0,1,0)</f>
        <v>0</v>
      </c>
      <c r="BL82" s="241" t="n">
        <f aca="false">IF(AX82&gt;0,1,0)</f>
        <v>0</v>
      </c>
      <c r="BM82" s="241" t="n">
        <f aca="false">SUM(BK82:BL82)</f>
        <v>0</v>
      </c>
      <c r="BN82" s="319"/>
      <c r="BO82" s="209" t="n">
        <f aca="false">IF(OR(AQ82="FEL",AU82="FEL",AY82="FEL")=TRUE(),0,1)</f>
        <v>0</v>
      </c>
      <c r="BP82" s="209"/>
      <c r="BQ82" s="209" t="n">
        <f aca="false">IF(AND(D82&gt;0,C82&gt;0),TRUE(),0)</f>
        <v>0</v>
      </c>
      <c r="BR82" s="209" t="str">
        <f aca="false">IF(OR(BO82=0,BQ82=TRUE())=TRUE(),"FEL",0)</f>
        <v>FEL</v>
      </c>
      <c r="BS82" s="209"/>
      <c r="BT82" s="209" t="b">
        <f aca="false">AND(C82&gt;0,D82&gt;0)</f>
        <v>0</v>
      </c>
      <c r="BU82" s="209" t="b">
        <f aca="false">AND(E82="X",J82&gt;0)</f>
        <v>0</v>
      </c>
      <c r="BV82" s="209" t="b">
        <f aca="false">AND(E82="X",L82&gt;0)</f>
        <v>0</v>
      </c>
      <c r="BW82" s="209" t="b">
        <f aca="false">AND(J82&gt;0,L82&gt;0)</f>
        <v>0</v>
      </c>
      <c r="BY82" s="321" t="b">
        <f aca="false">OR(BT84=TRUE(),BU84=TRUE(),BV84=TRUE(),BW84=TRUE())</f>
        <v>0</v>
      </c>
    </row>
    <row r="83" customFormat="false" ht="32.25" hidden="true" customHeight="true" outlineLevel="0" collapsed="false">
      <c r="A83" s="218"/>
      <c r="B83" s="320" t="s">
        <v>274</v>
      </c>
      <c r="C83" s="203"/>
      <c r="D83" s="203"/>
      <c r="E83" s="313"/>
      <c r="F83" s="314"/>
      <c r="G83" s="314"/>
      <c r="H83" s="315"/>
      <c r="I83" s="316"/>
      <c r="J83" s="203"/>
      <c r="K83" s="317"/>
      <c r="L83" s="317"/>
      <c r="M83" s="317"/>
      <c r="N83" s="317"/>
      <c r="O83" s="318" t="str">
        <f aca="false">IF(AND(E83&gt;1,OR(J83&gt;0,K83&gt;0,L83&gt;0,M83&gt;0,N83&gt;0)),"*"," ")</f>
        <v> </v>
      </c>
      <c r="P83" s="290" t="s">
        <v>275</v>
      </c>
      <c r="Q83" s="247" t="s">
        <v>276</v>
      </c>
      <c r="R83" s="322" t="s">
        <v>277</v>
      </c>
      <c r="S83" s="323" t="s">
        <v>262</v>
      </c>
      <c r="T83" s="164"/>
      <c r="U83" s="164"/>
      <c r="V83" s="256"/>
      <c r="Y83" s="42"/>
      <c r="Z83" s="42"/>
      <c r="AA83" s="298"/>
      <c r="AB83" s="298"/>
      <c r="AC83" s="324"/>
      <c r="AG83" s="325"/>
      <c r="AL83" s="43" t="s">
        <v>274</v>
      </c>
      <c r="AM83" s="209" t="n">
        <f aca="false">D83</f>
        <v>0</v>
      </c>
      <c r="AN83" s="209" t="n">
        <f aca="false">AM82+AM83</f>
        <v>0</v>
      </c>
      <c r="AO83" s="209" t="n">
        <f aca="false">IF(AND(D83&gt;0,E83="X"),1.02,0)</f>
        <v>0</v>
      </c>
      <c r="AP83" s="209" t="n">
        <f aca="false">IF(AND(D83&gt;0,E83=0),L83,0)</f>
        <v>0</v>
      </c>
      <c r="AQ83" s="209" t="str">
        <f aca="false">IF(BE83=1,(AO83+AP83),"FEL")</f>
        <v>FEL</v>
      </c>
      <c r="AR83" s="209"/>
      <c r="AS83" s="209" t="n">
        <f aca="false">IF(AND(D83&gt;0,E83="X"),97.46,0)</f>
        <v>0</v>
      </c>
      <c r="AT83" s="209" t="n">
        <f aca="false">IF(D83,N83,0)</f>
        <v>0</v>
      </c>
      <c r="AU83" s="209" t="str">
        <f aca="false">IF(BI83=1,(AS83+AT83),"FEL")</f>
        <v>FEL</v>
      </c>
      <c r="AV83" s="209"/>
      <c r="AW83" s="209" t="n">
        <f aca="false">IF(AND(D83&gt;0,E83="X"),7.18,0)</f>
        <v>0</v>
      </c>
      <c r="AX83" s="209" t="n">
        <f aca="false">IF(D83,M83,0)</f>
        <v>0</v>
      </c>
      <c r="AY83" s="209" t="str">
        <f aca="false">IF(BM83=1,(AW83+AX83),"FEL")</f>
        <v>FEL</v>
      </c>
      <c r="AZ83" s="209"/>
      <c r="BC83" s="241" t="n">
        <f aca="false">IF(AO83&gt;0,1,0)</f>
        <v>0</v>
      </c>
      <c r="BD83" s="241" t="n">
        <f aca="false">IF(AP83&gt;0,1,0)</f>
        <v>0</v>
      </c>
      <c r="BE83" s="241" t="n">
        <f aca="false">SUM(BC83:BD83)</f>
        <v>0</v>
      </c>
      <c r="BF83" s="241"/>
      <c r="BG83" s="241" t="n">
        <f aca="false">IF(AS83&gt;0,1,0)</f>
        <v>0</v>
      </c>
      <c r="BH83" s="241" t="n">
        <f aca="false">IF(AT83&gt;0,1,0)</f>
        <v>0</v>
      </c>
      <c r="BI83" s="241" t="n">
        <f aca="false">SUM(BG83:BH83)</f>
        <v>0</v>
      </c>
      <c r="BJ83" s="241"/>
      <c r="BK83" s="241" t="n">
        <f aca="false">IF(AW83&gt;0,1,0)</f>
        <v>0</v>
      </c>
      <c r="BL83" s="241" t="n">
        <f aca="false">IF(AX83&gt;0,1,0)</f>
        <v>0</v>
      </c>
      <c r="BM83" s="241" t="n">
        <f aca="false">SUM(BK83:BL83)</f>
        <v>0</v>
      </c>
      <c r="BN83" s="319"/>
      <c r="BO83" s="209" t="n">
        <f aca="false">IF(OR(AQ83="FEL",AU83="FEL",AY83="FEL")=TRUE(),0,1)</f>
        <v>0</v>
      </c>
      <c r="BP83" s="209"/>
      <c r="BQ83" s="209" t="n">
        <f aca="false">IF(AND(D83&gt;0,C83&gt;0),TRUE(),0)</f>
        <v>0</v>
      </c>
      <c r="BR83" s="209" t="str">
        <f aca="false">IF(OR(BO83=0,BQ83=TRUE())=TRUE(),"FEL",0)</f>
        <v>FEL</v>
      </c>
      <c r="BS83" s="209"/>
      <c r="BT83" s="209" t="b">
        <f aca="false">AND(C83&gt;0,D83&gt;0)</f>
        <v>0</v>
      </c>
      <c r="BU83" s="209" t="b">
        <f aca="false">AND(E83="X",J83&gt;0)</f>
        <v>0</v>
      </c>
      <c r="BV83" s="209" t="b">
        <f aca="false">AND(E83="X",L83&gt;0)</f>
        <v>0</v>
      </c>
      <c r="BW83" s="209" t="b">
        <f aca="false">AND(J83&gt;0,L83&gt;0)</f>
        <v>0</v>
      </c>
    </row>
    <row r="84" customFormat="false" ht="3" hidden="true" customHeight="true" outlineLevel="0" collapsed="false">
      <c r="A84" s="218"/>
      <c r="B84" s="326" t="s">
        <v>278</v>
      </c>
      <c r="C84" s="327"/>
      <c r="D84" s="328"/>
      <c r="E84" s="329" t="n">
        <v>1</v>
      </c>
      <c r="F84" s="330"/>
      <c r="G84" s="331"/>
      <c r="H84" s="332"/>
      <c r="I84" s="332"/>
      <c r="J84" s="333"/>
      <c r="K84" s="334"/>
      <c r="L84" s="332"/>
      <c r="M84" s="332"/>
      <c r="N84" s="332"/>
      <c r="O84" s="318" t="str">
        <f aca="false">IF(AND(E84&gt;1,OR(J84&gt;0,K84&gt;0,L84&gt;0,M84&gt;0,N84&gt;0)),"*"," ")</f>
        <v> </v>
      </c>
      <c r="P84" s="290"/>
      <c r="Q84" s="322"/>
      <c r="R84" s="322"/>
      <c r="S84" s="323"/>
      <c r="T84" s="164"/>
      <c r="U84" s="164"/>
      <c r="V84" s="256"/>
      <c r="X84" s="42"/>
      <c r="Y84" s="298"/>
      <c r="AA84" s="298"/>
      <c r="AB84" s="298"/>
      <c r="AC84" s="324"/>
      <c r="AM84" s="209"/>
      <c r="AN84" s="209"/>
      <c r="AO84" s="209"/>
      <c r="AP84" s="209"/>
      <c r="AQ84" s="209"/>
      <c r="AR84" s="209"/>
      <c r="AS84" s="209"/>
      <c r="AT84" s="209"/>
      <c r="AU84" s="209"/>
      <c r="AV84" s="209"/>
      <c r="AW84" s="209"/>
      <c r="AX84" s="209"/>
      <c r="AY84" s="209"/>
      <c r="AZ84" s="209"/>
      <c r="BC84" s="241"/>
      <c r="BD84" s="241"/>
      <c r="BE84" s="241"/>
      <c r="BF84" s="241"/>
      <c r="BG84" s="241"/>
      <c r="BH84" s="241"/>
      <c r="BI84" s="241"/>
      <c r="BJ84" s="241"/>
      <c r="BK84" s="241"/>
      <c r="BL84" s="241"/>
      <c r="BM84" s="241"/>
      <c r="BN84" s="319"/>
      <c r="BO84" s="335"/>
      <c r="BP84" s="335"/>
      <c r="BQ84" s="335"/>
      <c r="BR84" s="335"/>
      <c r="BS84" s="335"/>
      <c r="BT84" s="335" t="b">
        <f aca="false">OR(BT80=TRUE(),BT81=TRUE(),BT82=TRUE(),BT83=TRUE())</f>
        <v>0</v>
      </c>
      <c r="BU84" s="335" t="b">
        <f aca="false">OR(BU80=TRUE(),BU81=TRUE(),BU82=TRUE(),BU83=TRUE())</f>
        <v>0</v>
      </c>
      <c r="BV84" s="335" t="b">
        <f aca="false">OR(BV80=TRUE(),BV81=TRUE(),BV82=TRUE(),BV83=TRUE())</f>
        <v>0</v>
      </c>
      <c r="BW84" s="335" t="b">
        <f aca="false">OR(BW80=TRUE(),BW81=TRUE(),BW82=TRUE(),BW83=TRUE())</f>
        <v>0</v>
      </c>
    </row>
    <row r="85" customFormat="false" ht="14.25" hidden="true" customHeight="true" outlineLevel="0" collapsed="false">
      <c r="A85" s="218"/>
      <c r="B85" s="326" t="s">
        <v>278</v>
      </c>
      <c r="C85" s="327"/>
      <c r="D85" s="328"/>
      <c r="E85" s="329" t="n">
        <v>1</v>
      </c>
      <c r="F85" s="314"/>
      <c r="G85" s="314"/>
      <c r="H85" s="117"/>
      <c r="I85" s="91"/>
      <c r="J85" s="333"/>
      <c r="K85" s="91"/>
      <c r="L85" s="91"/>
      <c r="M85" s="91"/>
      <c r="N85" s="91"/>
      <c r="O85" s="318" t="str">
        <f aca="false">IF(AND(E85&gt;1,OR(J85&gt;0,K85&gt;0,L85&gt;0,M85&gt;0,N85&gt;0)),"*"," ")</f>
        <v> </v>
      </c>
      <c r="P85" s="290"/>
      <c r="Q85" s="322"/>
      <c r="R85" s="247"/>
      <c r="S85" s="248"/>
      <c r="T85" s="164"/>
      <c r="U85" s="164"/>
      <c r="AL85" s="41" t="s">
        <v>279</v>
      </c>
      <c r="AM85" s="209"/>
      <c r="AN85" s="209"/>
      <c r="AO85" s="336" t="n">
        <f aca="false">IF($AN$81&gt;0,($AM$80*$AO$80+$AM$81*$AO$81)/($AN$81),0)</f>
        <v>0</v>
      </c>
      <c r="AP85" s="336" t="n">
        <f aca="false">IF($AN$81&gt;0,($AM$80*$AP$80+$AM$81*$AP$81)/($AN$81),0)</f>
        <v>0</v>
      </c>
      <c r="AQ85" s="336" t="n">
        <f aca="false">SUM(AO85:AP85)</f>
        <v>0</v>
      </c>
      <c r="AR85" s="336"/>
      <c r="AS85" s="336" t="n">
        <f aca="false">IF($AN$81&gt;0,($AM$80*$AS$80+$AM$81*$AS$81)/($AN$81),0)</f>
        <v>0</v>
      </c>
      <c r="AT85" s="336" t="n">
        <f aca="false">IF($AN$81&gt;0,($AM$80*$AT$80+$AM$81*$AT$81)/($AN$81),0)</f>
        <v>0</v>
      </c>
      <c r="AU85" s="336" t="n">
        <f aca="false">SUM(AS85:AT85)</f>
        <v>0</v>
      </c>
      <c r="AV85" s="336"/>
      <c r="AW85" s="336" t="n">
        <f aca="false">IF($AN$81&gt;0,($AM$80*$AW$80+$AM$81*$AW$81)/($AN$81),0)</f>
        <v>0</v>
      </c>
      <c r="AX85" s="336" t="n">
        <f aca="false">IF($AN$81&gt;0,($AM$80*$AX$80+$AM$81*$AX$81)/($AN$81),0)</f>
        <v>0</v>
      </c>
      <c r="AY85" s="336" t="n">
        <f aca="false">SUM(AW85:AX85)</f>
        <v>0</v>
      </c>
      <c r="AZ85" s="209"/>
      <c r="BH85" s="44"/>
      <c r="BO85" s="337"/>
      <c r="BP85" s="337"/>
      <c r="BQ85" s="337"/>
      <c r="BR85" s="337"/>
      <c r="BS85" s="337"/>
      <c r="BT85" s="337"/>
      <c r="BU85" s="337"/>
      <c r="BV85" s="337"/>
      <c r="BW85" s="337"/>
    </row>
    <row r="86" s="342" customFormat="true" ht="16.5" hidden="false" customHeight="true" outlineLevel="0" collapsed="false">
      <c r="A86" s="218"/>
      <c r="B86" s="326" t="s">
        <v>695</v>
      </c>
      <c r="C86" s="327"/>
      <c r="D86" s="328"/>
      <c r="E86" s="338" t="n">
        <v>1</v>
      </c>
      <c r="F86" s="314"/>
      <c r="G86" s="314"/>
      <c r="H86" s="117"/>
      <c r="I86" s="91"/>
      <c r="J86" s="333"/>
      <c r="K86" s="91"/>
      <c r="L86" s="91"/>
      <c r="M86" s="91"/>
      <c r="N86" s="91"/>
      <c r="O86" s="318" t="str">
        <f aca="false">IF(AND(E86&gt;1,OR(J86&gt;0,K86&gt;0,L86&gt;0,M86&gt;0,N86&gt;0)),"*"," ")</f>
        <v> </v>
      </c>
      <c r="P86" s="290" t="s">
        <v>280</v>
      </c>
      <c r="Q86" s="339" t="s">
        <v>281</v>
      </c>
      <c r="R86" s="247"/>
      <c r="S86" s="248"/>
      <c r="T86" s="164"/>
      <c r="U86" s="164"/>
      <c r="V86" s="256"/>
      <c r="W86" s="298"/>
      <c r="X86" s="42"/>
      <c r="Y86" s="298"/>
      <c r="Z86" s="41"/>
      <c r="AA86" s="298"/>
      <c r="AB86" s="298"/>
      <c r="AC86" s="324"/>
      <c r="AD86" s="41"/>
      <c r="AE86" s="41"/>
      <c r="AF86" s="41"/>
      <c r="AG86" s="41"/>
      <c r="AH86" s="41"/>
      <c r="AI86" s="41"/>
      <c r="AJ86" s="41"/>
      <c r="AK86" s="41"/>
      <c r="AL86" s="41" t="s">
        <v>282</v>
      </c>
      <c r="AM86" s="209"/>
      <c r="AN86" s="209"/>
      <c r="AO86" s="336" t="n">
        <f aca="false">IF($AN$83&gt;0,($AM$82*$AO$82+$AM$83*$AO$83)/($AN$83),0)</f>
        <v>0</v>
      </c>
      <c r="AP86" s="336" t="n">
        <f aca="false">IF($AN$83&gt;0,($AM$82*$AP$82+$AM$83*$AP$83)/($AN$83),0)</f>
        <v>0</v>
      </c>
      <c r="AQ86" s="336" t="n">
        <f aca="false">SUM(AO86:AP86)</f>
        <v>0</v>
      </c>
      <c r="AR86" s="336"/>
      <c r="AS86" s="336" t="n">
        <f aca="false">IF($AN$83&gt;0,($AM$82*$AS$82+$AM$83*$AS$83)/($AN$83),0)</f>
        <v>0</v>
      </c>
      <c r="AT86" s="336" t="n">
        <f aca="false">IF($AN$83&gt;0,($AM$82*$AT$82+$AM$83*$AT$83)/($AN$83),0)</f>
        <v>0</v>
      </c>
      <c r="AU86" s="336" t="n">
        <f aca="false">SUM(AS86:AT86)</f>
        <v>0</v>
      </c>
      <c r="AV86" s="336"/>
      <c r="AW86" s="336" t="n">
        <f aca="false">IF($AN$83&gt;0,($AM$82*$AW$82+$AM$83*$AW$83)/($AN$83),0)</f>
        <v>0</v>
      </c>
      <c r="AX86" s="336" t="n">
        <f aca="false">IF($AN$83&gt;0,($AM$82*$AX$82+$AM$83*$AX$83)/($AN$83),0)</f>
        <v>0</v>
      </c>
      <c r="AY86" s="336" t="n">
        <f aca="false">SUM(AW86:AX86)</f>
        <v>0</v>
      </c>
      <c r="AZ86" s="209"/>
      <c r="BA86" s="41"/>
      <c r="BB86" s="41"/>
      <c r="BC86" s="41"/>
      <c r="BD86" s="41"/>
      <c r="BE86" s="41"/>
      <c r="BF86" s="41"/>
      <c r="BG86" s="41"/>
      <c r="BH86" s="41"/>
      <c r="BI86" s="41"/>
      <c r="BJ86" s="41"/>
      <c r="BK86" s="41"/>
      <c r="BL86" s="41"/>
      <c r="BM86" s="41"/>
      <c r="BN86" s="41"/>
      <c r="BO86" s="41"/>
      <c r="BP86" s="41"/>
      <c r="BQ86" s="41"/>
      <c r="BR86" s="43"/>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340"/>
      <c r="DG86" s="340"/>
      <c r="DH86" s="340"/>
      <c r="DI86" s="340"/>
      <c r="DJ86" s="340"/>
      <c r="DK86" s="340"/>
      <c r="DL86" s="340"/>
      <c r="DM86" s="340"/>
      <c r="DN86" s="340"/>
      <c r="DO86" s="340"/>
      <c r="DP86" s="340"/>
      <c r="DQ86" s="340"/>
      <c r="DR86" s="340"/>
      <c r="DS86" s="340"/>
      <c r="DT86" s="340"/>
      <c r="DU86" s="340"/>
      <c r="DV86" s="340"/>
      <c r="DW86" s="340"/>
      <c r="DX86" s="340"/>
      <c r="DY86" s="340"/>
      <c r="DZ86" s="340"/>
      <c r="EA86" s="340"/>
      <c r="EB86" s="340"/>
      <c r="EC86" s="340"/>
      <c r="ED86" s="340"/>
      <c r="EE86" s="340"/>
      <c r="EF86" s="340"/>
      <c r="EG86" s="340"/>
      <c r="EH86" s="340"/>
      <c r="EI86" s="340"/>
      <c r="EJ86" s="340"/>
      <c r="EK86" s="340"/>
      <c r="EL86" s="340"/>
      <c r="EM86" s="340"/>
      <c r="EN86" s="340"/>
      <c r="EO86" s="340"/>
      <c r="EP86" s="340"/>
      <c r="EQ86" s="340"/>
      <c r="ER86" s="340"/>
      <c r="ES86" s="340"/>
      <c r="ET86" s="340"/>
      <c r="EU86" s="340"/>
      <c r="EV86" s="340"/>
      <c r="EW86" s="340"/>
      <c r="EX86" s="340"/>
      <c r="EY86" s="340"/>
      <c r="EZ86" s="340"/>
      <c r="FA86" s="340"/>
      <c r="FB86" s="340"/>
      <c r="FC86" s="340"/>
      <c r="FD86" s="340"/>
      <c r="FE86" s="340"/>
      <c r="FF86" s="340"/>
      <c r="FG86" s="340"/>
      <c r="FH86" s="340"/>
      <c r="FI86" s="340"/>
      <c r="FJ86" s="340"/>
      <c r="FK86" s="340"/>
      <c r="FL86" s="340"/>
      <c r="FM86" s="340"/>
      <c r="FN86" s="341"/>
      <c r="FO86" s="341"/>
      <c r="FP86" s="341"/>
      <c r="FQ86" s="341"/>
      <c r="FR86" s="341"/>
      <c r="FS86" s="341"/>
      <c r="FT86" s="341"/>
      <c r="FU86" s="341"/>
      <c r="FV86" s="341"/>
    </row>
    <row r="87" customFormat="false" ht="14.25" hidden="false" customHeight="true" outlineLevel="0" collapsed="false">
      <c r="A87" s="218"/>
      <c r="B87" s="326" t="s">
        <v>696</v>
      </c>
      <c r="C87" s="343"/>
      <c r="D87" s="328"/>
      <c r="E87" s="344" t="n">
        <v>1</v>
      </c>
      <c r="F87" s="314"/>
      <c r="G87" s="314"/>
      <c r="H87" s="117"/>
      <c r="I87" s="91"/>
      <c r="J87" s="91"/>
      <c r="K87" s="91"/>
      <c r="L87" s="91"/>
      <c r="M87" s="91"/>
      <c r="N87" s="91"/>
      <c r="O87" s="318" t="str">
        <f aca="false">IF(AND(E87&gt;1,OR(J87&gt;0,K87&gt;0,L87&gt;0,M87&gt;0,N87&gt;0)),"*"," ")</f>
        <v> </v>
      </c>
      <c r="P87" s="290" t="s">
        <v>283</v>
      </c>
      <c r="Q87" s="322"/>
      <c r="R87" s="247"/>
      <c r="S87" s="248"/>
      <c r="T87" s="345"/>
      <c r="U87" s="164"/>
      <c r="V87" s="210"/>
      <c r="Y87" s="42"/>
      <c r="Z87" s="42"/>
      <c r="AA87" s="42"/>
      <c r="AC87" s="41"/>
      <c r="AL87" s="41" t="s">
        <v>183</v>
      </c>
      <c r="AM87" s="209"/>
      <c r="AN87" s="209" t="n">
        <f aca="false">AN81+AN83</f>
        <v>0</v>
      </c>
      <c r="AO87" s="209"/>
      <c r="AP87" s="209"/>
      <c r="AQ87" s="209"/>
      <c r="AR87" s="209"/>
      <c r="AS87" s="209"/>
      <c r="AT87" s="209"/>
      <c r="AU87" s="209"/>
      <c r="AV87" s="209"/>
      <c r="AW87" s="209"/>
      <c r="AX87" s="209"/>
      <c r="AY87" s="209"/>
      <c r="AZ87" s="209"/>
      <c r="BH87" s="44"/>
      <c r="BR87" s="45"/>
    </row>
    <row r="88" customFormat="false" ht="15" hidden="false" customHeight="true" outlineLevel="0" collapsed="false">
      <c r="A88" s="218"/>
      <c r="B88" s="326" t="s">
        <v>697</v>
      </c>
      <c r="C88" s="343"/>
      <c r="D88" s="328"/>
      <c r="E88" s="344" t="n">
        <v>1</v>
      </c>
      <c r="F88" s="314"/>
      <c r="G88" s="314"/>
      <c r="H88" s="117"/>
      <c r="I88" s="91"/>
      <c r="J88" s="91"/>
      <c r="K88" s="91"/>
      <c r="L88" s="91"/>
      <c r="M88" s="91"/>
      <c r="N88" s="91"/>
      <c r="O88" s="318" t="str">
        <f aca="false">IF(AND(E88&gt;1,OR(J88&gt;0,K88&gt;0,L88&gt;0,M88&gt;0,N88&gt;0)),"*"," ")</f>
        <v> </v>
      </c>
      <c r="P88" s="290"/>
      <c r="Q88" s="322"/>
      <c r="R88" s="247"/>
      <c r="S88" s="248"/>
      <c r="T88" s="345"/>
      <c r="U88" s="164"/>
      <c r="V88" s="210"/>
      <c r="W88" s="210"/>
      <c r="X88" s="210"/>
      <c r="Y88" s="42"/>
      <c r="Z88" s="42"/>
      <c r="AA88" s="42"/>
      <c r="AC88" s="41"/>
      <c r="AP88" s="41"/>
      <c r="AR88" s="43"/>
      <c r="BH88" s="44"/>
      <c r="BR88" s="45"/>
    </row>
    <row r="89" customFormat="false" ht="15.75" hidden="false" customHeight="true" outlineLevel="0" collapsed="false">
      <c r="A89" s="218"/>
      <c r="B89" s="164"/>
      <c r="C89" s="164"/>
      <c r="D89" s="164"/>
      <c r="E89" s="164"/>
      <c r="F89" s="164"/>
      <c r="G89" s="164"/>
      <c r="H89" s="164"/>
      <c r="I89" s="164"/>
      <c r="J89" s="164"/>
      <c r="K89" s="105"/>
      <c r="L89" s="346"/>
      <c r="M89" s="347"/>
      <c r="N89" s="345"/>
      <c r="O89" s="345"/>
      <c r="P89" s="182"/>
      <c r="Q89" s="182"/>
      <c r="R89" s="182"/>
      <c r="S89" s="182"/>
      <c r="T89" s="345"/>
      <c r="U89" s="164"/>
      <c r="V89" s="210"/>
      <c r="W89" s="210"/>
      <c r="X89" s="210"/>
      <c r="Y89" s="42"/>
      <c r="Z89" s="42"/>
      <c r="AA89" s="42"/>
      <c r="AC89" s="41"/>
      <c r="AP89" s="41"/>
      <c r="AR89" s="43"/>
      <c r="BH89" s="44"/>
      <c r="BR89" s="45"/>
    </row>
    <row r="90" customFormat="false" ht="13.8" hidden="false" customHeight="false" outlineLevel="0" collapsed="false">
      <c r="A90" s="218"/>
      <c r="B90" s="118"/>
      <c r="C90" s="118"/>
      <c r="D90" s="798" t="str">
        <f aca="false">IF(SUM(D84:D88)&gt;M10,"Endast en maskin per hus"," ")</f>
        <v> </v>
      </c>
      <c r="E90" s="118"/>
      <c r="F90" s="118"/>
      <c r="G90" s="118"/>
      <c r="H90" s="348"/>
      <c r="I90" s="348"/>
      <c r="J90" s="349"/>
      <c r="K90" s="350"/>
      <c r="L90" s="170"/>
      <c r="M90" s="351"/>
      <c r="N90" s="164"/>
      <c r="O90" s="164"/>
      <c r="P90" s="182"/>
      <c r="Q90" s="182"/>
      <c r="R90" s="182"/>
      <c r="S90" s="182"/>
      <c r="T90" s="164"/>
      <c r="U90" s="164"/>
      <c r="V90" s="198"/>
      <c r="BH90" s="44"/>
      <c r="BR90" s="45"/>
    </row>
    <row r="91" customFormat="false" ht="18" hidden="true" customHeight="true" outlineLevel="0" collapsed="false">
      <c r="A91" s="218"/>
      <c r="B91" s="164"/>
      <c r="C91" s="164"/>
      <c r="D91" s="164"/>
      <c r="E91" s="164"/>
      <c r="F91" s="164"/>
      <c r="G91" s="164"/>
      <c r="H91" s="164"/>
      <c r="I91" s="164"/>
      <c r="J91" s="164"/>
      <c r="K91" s="105"/>
      <c r="L91" s="284"/>
      <c r="M91" s="112" t="s">
        <v>148</v>
      </c>
      <c r="N91" s="164"/>
      <c r="O91" s="164"/>
      <c r="P91" s="182"/>
      <c r="Q91" s="182"/>
      <c r="R91" s="182"/>
      <c r="S91" s="182"/>
      <c r="T91" s="164"/>
      <c r="U91" s="164"/>
      <c r="V91" s="210"/>
      <c r="AO91" s="174" t="s">
        <v>285</v>
      </c>
      <c r="BH91" s="44"/>
      <c r="BR91" s="45"/>
    </row>
    <row r="92" customFormat="false" ht="17.25" hidden="true" customHeight="true" outlineLevel="0" collapsed="false">
      <c r="A92" s="218"/>
      <c r="B92" s="284"/>
      <c r="C92" s="216" t="str">
        <f aca="false">IF(OR(O80="*",O81="*",O82="*",O83="*",O84="*",O85="*",O86="*",O87="*",O88="*"),"* Ange endast ett alternativ per rad!"," ")</f>
        <v> </v>
      </c>
      <c r="D92" s="222"/>
      <c r="E92" s="86"/>
      <c r="F92" s="222"/>
      <c r="G92" s="105"/>
      <c r="H92" s="164"/>
      <c r="I92" s="164"/>
      <c r="J92" s="164"/>
      <c r="K92" s="164"/>
      <c r="L92" s="134" t="s">
        <v>286</v>
      </c>
      <c r="M92" s="352" t="n">
        <f aca="false">('El och vv_småhus'!E330+'El och vv_småhus'!F330)*365</f>
        <v>0</v>
      </c>
      <c r="N92" s="164"/>
      <c r="O92" s="164"/>
      <c r="P92" s="182"/>
      <c r="Q92" s="182"/>
      <c r="R92" s="182"/>
      <c r="S92" s="182"/>
      <c r="T92" s="164"/>
      <c r="U92" s="164"/>
      <c r="V92" s="210"/>
      <c r="Z92" s="42"/>
      <c r="AB92" s="210"/>
      <c r="AC92" s="56"/>
      <c r="BH92" s="44"/>
      <c r="BR92" s="45"/>
    </row>
    <row r="93" customFormat="false" ht="18" hidden="true" customHeight="true" outlineLevel="0" collapsed="false">
      <c r="A93" s="218"/>
      <c r="B93" s="291"/>
      <c r="C93" s="164" t="str">
        <f aca="false">IF(SUM(C84:C88)&gt;M10,"Fler lägenhetsmaskiner än antal lägenheter inmatade"," ")</f>
        <v> </v>
      </c>
      <c r="D93" s="164"/>
      <c r="E93" s="164"/>
      <c r="F93" s="164"/>
      <c r="G93" s="164"/>
      <c r="H93" s="164"/>
      <c r="I93" s="164"/>
      <c r="J93" s="164"/>
      <c r="K93" s="164"/>
      <c r="L93" s="284"/>
      <c r="M93" s="112" t="s">
        <v>148</v>
      </c>
      <c r="N93" s="164"/>
      <c r="O93" s="164"/>
      <c r="P93" s="182"/>
      <c r="Q93" s="182"/>
      <c r="R93" s="182"/>
      <c r="S93" s="182"/>
      <c r="T93" s="164"/>
      <c r="U93" s="164"/>
      <c r="V93" s="256"/>
      <c r="Y93" s="42"/>
      <c r="Z93" s="42"/>
      <c r="AA93" s="42"/>
      <c r="AB93" s="210"/>
      <c r="AC93" s="56"/>
      <c r="AM93" s="42" t="s">
        <v>183</v>
      </c>
      <c r="AO93" s="174" t="s">
        <v>188</v>
      </c>
      <c r="AP93" s="41"/>
      <c r="AR93" s="43"/>
      <c r="AS93" s="174" t="s">
        <v>261</v>
      </c>
      <c r="AW93" s="174" t="s">
        <v>262</v>
      </c>
      <c r="BC93" s="305"/>
      <c r="BD93" s="305"/>
      <c r="BE93" s="305"/>
      <c r="BF93" s="306"/>
      <c r="BG93" s="353"/>
      <c r="BH93" s="305"/>
      <c r="BI93" s="305"/>
      <c r="BJ93" s="306"/>
      <c r="BK93" s="353"/>
      <c r="BL93" s="305"/>
      <c r="BM93" s="305"/>
      <c r="BN93" s="306"/>
      <c r="BR93" s="45"/>
    </row>
    <row r="94" s="361" customFormat="true" ht="15" hidden="true" customHeight="true" outlineLevel="0" collapsed="false">
      <c r="A94" s="354"/>
      <c r="B94" s="284"/>
      <c r="C94" s="274"/>
      <c r="D94" s="153"/>
      <c r="E94" s="112"/>
      <c r="F94" s="112"/>
      <c r="G94" s="112"/>
      <c r="H94" s="112"/>
      <c r="I94" s="112"/>
      <c r="J94" s="112"/>
      <c r="K94" s="112"/>
      <c r="L94" s="355" t="s">
        <v>287</v>
      </c>
      <c r="M94" s="352" t="n">
        <f aca="false">('El och vv_småhus'!E331+'El och vv_småhus'!F331)*365</f>
        <v>0</v>
      </c>
      <c r="N94" s="164"/>
      <c r="O94" s="164"/>
      <c r="P94" s="182"/>
      <c r="Q94" s="182"/>
      <c r="R94" s="182"/>
      <c r="S94" s="182"/>
      <c r="T94" s="274"/>
      <c r="U94" s="274"/>
      <c r="V94" s="247"/>
      <c r="W94" s="177"/>
      <c r="X94" s="177"/>
      <c r="Y94" s="322"/>
      <c r="Z94" s="322"/>
      <c r="AA94" s="322"/>
      <c r="AB94" s="177"/>
      <c r="AC94" s="177"/>
      <c r="AD94" s="177"/>
      <c r="AE94" s="177"/>
      <c r="AF94" s="177"/>
      <c r="AG94" s="177"/>
      <c r="AH94" s="177"/>
      <c r="AI94" s="177"/>
      <c r="AJ94" s="177"/>
      <c r="AK94" s="177"/>
      <c r="AL94" s="177"/>
      <c r="AM94" s="303" t="s">
        <v>288</v>
      </c>
      <c r="AN94" s="177"/>
      <c r="AO94" s="176" t="n">
        <v>1</v>
      </c>
      <c r="AP94" s="176" t="n">
        <v>2</v>
      </c>
      <c r="AQ94" s="176" t="s">
        <v>190</v>
      </c>
      <c r="AR94" s="176"/>
      <c r="AS94" s="176" t="n">
        <v>1</v>
      </c>
      <c r="AT94" s="176" t="n">
        <v>2</v>
      </c>
      <c r="AU94" s="176" t="s">
        <v>190</v>
      </c>
      <c r="AV94" s="177"/>
      <c r="AW94" s="176" t="n">
        <v>1</v>
      </c>
      <c r="AX94" s="176" t="n">
        <v>2</v>
      </c>
      <c r="AY94" s="176" t="s">
        <v>190</v>
      </c>
      <c r="AZ94" s="177"/>
      <c r="BA94" s="177"/>
      <c r="BB94" s="177"/>
      <c r="BC94" s="356" t="s">
        <v>188</v>
      </c>
      <c r="BD94" s="177"/>
      <c r="BE94" s="177"/>
      <c r="BF94" s="178"/>
      <c r="BG94" s="175" t="s">
        <v>261</v>
      </c>
      <c r="BH94" s="177"/>
      <c r="BI94" s="177"/>
      <c r="BJ94" s="178"/>
      <c r="BK94" s="161"/>
      <c r="BL94" s="177"/>
      <c r="BM94" s="177"/>
      <c r="BN94" s="178"/>
      <c r="BO94" s="357"/>
      <c r="BP94" s="357"/>
      <c r="BQ94" s="357"/>
      <c r="BR94" s="358"/>
      <c r="BS94" s="357"/>
      <c r="BT94" s="357"/>
      <c r="BU94" s="357"/>
      <c r="BV94" s="357"/>
      <c r="BW94" s="357"/>
      <c r="BX94" s="357"/>
      <c r="BY94" s="357"/>
      <c r="BZ94" s="357"/>
      <c r="CA94" s="357"/>
      <c r="CB94" s="357"/>
      <c r="CC94" s="357"/>
      <c r="CD94" s="357"/>
      <c r="CE94" s="357"/>
      <c r="CF94" s="357"/>
      <c r="CG94" s="357"/>
      <c r="CH94" s="357"/>
      <c r="CI94" s="357"/>
      <c r="CJ94" s="357"/>
      <c r="CK94" s="357"/>
      <c r="CL94" s="357"/>
      <c r="CM94" s="357"/>
      <c r="CN94" s="357"/>
      <c r="CO94" s="357"/>
      <c r="CP94" s="357"/>
      <c r="CQ94" s="357"/>
      <c r="CR94" s="357"/>
      <c r="CS94" s="357"/>
      <c r="CT94" s="357"/>
      <c r="CU94" s="357"/>
      <c r="CV94" s="357"/>
      <c r="CW94" s="357"/>
      <c r="CX94" s="357"/>
      <c r="CY94" s="357"/>
      <c r="CZ94" s="357"/>
      <c r="DA94" s="357"/>
      <c r="DB94" s="357"/>
      <c r="DC94" s="357"/>
      <c r="DD94" s="357"/>
      <c r="DE94" s="357"/>
      <c r="DF94" s="359"/>
      <c r="DG94" s="359"/>
      <c r="DH94" s="359"/>
      <c r="DI94" s="359"/>
      <c r="DJ94" s="359"/>
      <c r="DK94" s="359"/>
      <c r="DL94" s="359"/>
      <c r="DM94" s="359"/>
      <c r="DN94" s="359"/>
      <c r="DO94" s="359"/>
      <c r="DP94" s="359"/>
      <c r="DQ94" s="359"/>
      <c r="DR94" s="359"/>
      <c r="DS94" s="359"/>
      <c r="DT94" s="359"/>
      <c r="DU94" s="359"/>
      <c r="DV94" s="359"/>
      <c r="DW94" s="359"/>
      <c r="DX94" s="359"/>
      <c r="DY94" s="359"/>
      <c r="DZ94" s="359"/>
      <c r="EA94" s="359"/>
      <c r="EB94" s="359"/>
      <c r="EC94" s="359"/>
      <c r="ED94" s="359"/>
      <c r="EE94" s="359"/>
      <c r="EF94" s="359"/>
      <c r="EG94" s="359"/>
      <c r="EH94" s="359"/>
      <c r="EI94" s="359"/>
      <c r="EJ94" s="359"/>
      <c r="EK94" s="359"/>
      <c r="EL94" s="359"/>
      <c r="EM94" s="359"/>
      <c r="EN94" s="359"/>
      <c r="EO94" s="359"/>
      <c r="EP94" s="359"/>
      <c r="EQ94" s="359"/>
      <c r="ER94" s="359"/>
      <c r="ES94" s="359"/>
      <c r="ET94" s="359"/>
      <c r="EU94" s="359"/>
      <c r="EV94" s="359"/>
      <c r="EW94" s="359"/>
      <c r="EX94" s="359"/>
      <c r="EY94" s="359"/>
      <c r="EZ94" s="359"/>
      <c r="FA94" s="359"/>
      <c r="FB94" s="359"/>
      <c r="FC94" s="359"/>
      <c r="FD94" s="359"/>
      <c r="FE94" s="359"/>
      <c r="FF94" s="359"/>
      <c r="FG94" s="359"/>
      <c r="FH94" s="359"/>
      <c r="FI94" s="359"/>
      <c r="FJ94" s="359"/>
      <c r="FK94" s="359"/>
      <c r="FL94" s="359"/>
      <c r="FM94" s="359"/>
      <c r="FN94" s="360"/>
      <c r="FO94" s="360"/>
      <c r="FP94" s="360"/>
      <c r="FQ94" s="360"/>
      <c r="FR94" s="360"/>
      <c r="FS94" s="360"/>
      <c r="FT94" s="360"/>
      <c r="FU94" s="360"/>
      <c r="FV94" s="360"/>
    </row>
    <row r="95" customFormat="false" ht="26.25" hidden="true" customHeight="true" outlineLevel="0" collapsed="false">
      <c r="A95" s="218"/>
      <c r="B95" s="362"/>
      <c r="C95" s="222"/>
      <c r="D95" s="222"/>
      <c r="E95" s="363"/>
      <c r="F95" s="363"/>
      <c r="G95" s="362"/>
      <c r="H95" s="362"/>
      <c r="I95" s="363"/>
      <c r="J95" s="363"/>
      <c r="K95" s="362"/>
      <c r="L95" s="252"/>
      <c r="M95" s="252"/>
      <c r="N95" s="164"/>
      <c r="O95" s="164"/>
      <c r="P95" s="182"/>
      <c r="Q95" s="182"/>
      <c r="R95" s="182"/>
      <c r="S95" s="182"/>
      <c r="T95" s="164"/>
      <c r="U95" s="164"/>
      <c r="V95" s="210"/>
      <c r="Y95" s="42"/>
      <c r="Z95" s="42"/>
      <c r="AA95" s="42"/>
      <c r="AC95" s="41"/>
      <c r="AM95" s="303"/>
      <c r="AP95" s="41"/>
      <c r="AQ95" s="43"/>
      <c r="AR95" s="43"/>
      <c r="AU95" s="43"/>
      <c r="AY95" s="43"/>
      <c r="BC95" s="41"/>
      <c r="BD95" s="41"/>
      <c r="BE95" s="41"/>
      <c r="BF95" s="309"/>
      <c r="BG95" s="310"/>
      <c r="BH95" s="41"/>
      <c r="BI95" s="41"/>
      <c r="BJ95" s="309"/>
      <c r="BK95" s="310"/>
      <c r="BL95" s="41"/>
      <c r="BM95" s="41"/>
      <c r="BN95" s="309"/>
      <c r="BR95" s="45"/>
    </row>
    <row r="96" customFormat="false" ht="12.75" hidden="false" customHeight="true" outlineLevel="0" collapsed="false">
      <c r="A96" s="218"/>
      <c r="B96" s="362"/>
      <c r="C96" s="222"/>
      <c r="D96" s="222"/>
      <c r="E96" s="363"/>
      <c r="F96" s="363"/>
      <c r="G96" s="362"/>
      <c r="H96" s="362"/>
      <c r="I96" s="363"/>
      <c r="J96" s="363"/>
      <c r="K96" s="362"/>
      <c r="L96" s="252"/>
      <c r="M96" s="112" t="s">
        <v>148</v>
      </c>
      <c r="N96" s="164"/>
      <c r="O96" s="164"/>
      <c r="P96" s="118"/>
      <c r="Q96" s="170"/>
      <c r="R96" s="170"/>
      <c r="S96" s="170"/>
      <c r="T96" s="164"/>
      <c r="U96" s="164"/>
      <c r="V96" s="256"/>
      <c r="X96" s="210"/>
      <c r="Y96" s="210"/>
      <c r="AC96" s="324"/>
      <c r="AN96" s="41" t="s">
        <v>289</v>
      </c>
      <c r="AP96" s="41"/>
      <c r="AR96" s="43"/>
      <c r="BC96" s="41"/>
      <c r="BD96" s="41"/>
      <c r="BE96" s="41"/>
      <c r="BF96" s="309"/>
      <c r="BG96" s="310"/>
      <c r="BH96" s="41"/>
      <c r="BI96" s="41"/>
      <c r="BJ96" s="309"/>
      <c r="BK96" s="310"/>
      <c r="BL96" s="41"/>
      <c r="BM96" s="41"/>
      <c r="BN96" s="309"/>
      <c r="BR96" s="45"/>
    </row>
    <row r="97" customFormat="false" ht="19.5" hidden="false" customHeight="true" outlineLevel="0" collapsed="false">
      <c r="A97" s="218"/>
      <c r="B97" s="362"/>
      <c r="C97" s="222"/>
      <c r="D97" s="222"/>
      <c r="E97" s="363"/>
      <c r="F97" s="363"/>
      <c r="G97" s="362"/>
      <c r="H97" s="362"/>
      <c r="I97" s="362"/>
      <c r="J97" s="362"/>
      <c r="K97" s="799"/>
      <c r="L97" s="240" t="s">
        <v>698</v>
      </c>
      <c r="M97" s="352" t="n">
        <f aca="false">('El och vv_småhus'!E332+'El och vv_småhus'!F332)*365</f>
        <v>0</v>
      </c>
      <c r="N97" s="164"/>
      <c r="O97" s="252"/>
      <c r="P97" s="118"/>
      <c r="Q97" s="170"/>
      <c r="R97" s="170"/>
      <c r="S97" s="170"/>
      <c r="T97" s="164"/>
      <c r="U97" s="164"/>
      <c r="V97" s="256"/>
      <c r="W97" s="269"/>
      <c r="X97" s="42"/>
      <c r="Y97" s="298"/>
      <c r="AC97" s="324"/>
      <c r="AL97" s="43" t="s">
        <v>272</v>
      </c>
      <c r="AM97" s="364" t="n">
        <f aca="false">C80</f>
        <v>0</v>
      </c>
      <c r="AN97" s="364"/>
      <c r="AO97" s="364" t="n">
        <f aca="false">IF(AND(C80&gt;0,E80="X"),1.02,0)</f>
        <v>0</v>
      </c>
      <c r="AP97" s="364" t="n">
        <f aca="false">IF(AND(C80&gt;0,E80=0),J80,0)</f>
        <v>0</v>
      </c>
      <c r="AQ97" s="364" t="str">
        <f aca="false">IF(BE97=1,(AO97+AP97),"FEL")</f>
        <v>FEL</v>
      </c>
      <c r="AR97" s="364"/>
      <c r="AS97" s="364" t="n">
        <f aca="false">IF(AND(C80&gt;0,E80="X"),97.46,0)</f>
        <v>0</v>
      </c>
      <c r="AT97" s="364" t="n">
        <f aca="false">IF(C80&gt;0,N80,0)</f>
        <v>0</v>
      </c>
      <c r="AU97" s="364" t="str">
        <f aca="false">IF(BI97=1,(AS97+AT97),"FEL")</f>
        <v>FEL</v>
      </c>
      <c r="AV97" s="364"/>
      <c r="AW97" s="364" t="n">
        <f aca="false">IF(AND(C80&gt;0,E80="X"),7.18,0)</f>
        <v>0</v>
      </c>
      <c r="AX97" s="364" t="n">
        <f aca="false">IF(C80,K80,0)</f>
        <v>0</v>
      </c>
      <c r="AY97" s="364" t="str">
        <f aca="false">IF(BM97=1,(AW97+AX97),"FEL")</f>
        <v>FEL</v>
      </c>
      <c r="BC97" s="41" t="n">
        <f aca="false">IF(AO97&gt;0,1,0)</f>
        <v>0</v>
      </c>
      <c r="BD97" s="41" t="n">
        <f aca="false">IF(AP97&gt;0,1,0)</f>
        <v>0</v>
      </c>
      <c r="BE97" s="41" t="n">
        <f aca="false">SUM(BC97:BD97)</f>
        <v>0</v>
      </c>
      <c r="BF97" s="309"/>
      <c r="BG97" s="310" t="n">
        <f aca="false">IF(AS97&gt;0,1,0)</f>
        <v>0</v>
      </c>
      <c r="BH97" s="41" t="n">
        <f aca="false">IF(AT97&gt;0,1,0)</f>
        <v>0</v>
      </c>
      <c r="BI97" s="41" t="n">
        <f aca="false">SUM(BG97:BH97)</f>
        <v>0</v>
      </c>
      <c r="BJ97" s="309"/>
      <c r="BK97" s="310" t="n">
        <f aca="false">IF(AW97&gt;0,1,0)</f>
        <v>0</v>
      </c>
      <c r="BL97" s="41" t="n">
        <f aca="false">IF(AX97&gt;0,1,0)</f>
        <v>0</v>
      </c>
      <c r="BM97" s="41" t="n">
        <f aca="false">SUM(BK97:BL97)</f>
        <v>0</v>
      </c>
      <c r="BN97" s="309"/>
      <c r="BO97" s="44" t="n">
        <f aca="false">IF(OR(AQ97="FEL",AU97="FEL",AY97="FEL")=TRUE(),0,1)</f>
        <v>0</v>
      </c>
      <c r="BQ97" s="44" t="n">
        <f aca="false">IF(AND(D80&gt;0,C80&gt;0),TRUE(),0)</f>
        <v>0</v>
      </c>
      <c r="BR97" s="45" t="str">
        <f aca="false">IF(OR(BO97=0,BQ97=TRUE())=TRUE(),"FEL",0)</f>
        <v>FEL</v>
      </c>
      <c r="BT97" s="365" t="b">
        <f aca="false">AND(C97&gt;0,D97&gt;0)</f>
        <v>0</v>
      </c>
      <c r="BU97" s="44" t="b">
        <f aca="false">AND(E97="X",J97&gt;0)</f>
        <v>0</v>
      </c>
      <c r="BV97" s="44" t="e">
        <f aca="false">AND(E97="X",#REF!&gt;0)</f>
        <v>#REF!</v>
      </c>
      <c r="BW97" s="44" t="e">
        <f aca="false">AND(J97&gt;0,#REF!&gt;0)</f>
        <v>#REF!</v>
      </c>
    </row>
    <row r="98" customFormat="false" ht="11.25" hidden="false" customHeight="true" outlineLevel="0" collapsed="false">
      <c r="A98" s="218"/>
      <c r="B98" s="87"/>
      <c r="C98" s="87"/>
      <c r="D98" s="87"/>
      <c r="E98" s="105"/>
      <c r="F98" s="105"/>
      <c r="G98" s="105"/>
      <c r="H98" s="105"/>
      <c r="I98" s="87"/>
      <c r="J98" s="263"/>
      <c r="K98" s="153"/>
      <c r="L98" s="252"/>
      <c r="M98" s="252"/>
      <c r="N98" s="252"/>
      <c r="O98" s="252"/>
      <c r="P98" s="118"/>
      <c r="Q98" s="170"/>
      <c r="R98" s="170"/>
      <c r="S98" s="170"/>
      <c r="T98" s="164"/>
      <c r="U98" s="164"/>
      <c r="V98" s="256"/>
      <c r="W98" s="269"/>
      <c r="X98" s="42"/>
      <c r="Y98" s="298"/>
      <c r="AC98" s="324"/>
      <c r="AL98" s="43" t="s">
        <v>272</v>
      </c>
      <c r="AM98" s="364" t="n">
        <f aca="false">C81</f>
        <v>0</v>
      </c>
      <c r="AN98" s="364" t="n">
        <f aca="false">AM97+AM98</f>
        <v>0</v>
      </c>
      <c r="AO98" s="364" t="n">
        <f aca="false">IF(AND(C81&gt;0,E81="X"),1.02,0)</f>
        <v>0</v>
      </c>
      <c r="AP98" s="364" t="n">
        <f aca="false">IF(AND(C81&gt;0,E81=0),J81,0)</f>
        <v>0</v>
      </c>
      <c r="AQ98" s="364" t="str">
        <f aca="false">IF(BE98=1,(AO98+AP98),"FEL")</f>
        <v>FEL</v>
      </c>
      <c r="AR98" s="364"/>
      <c r="AS98" s="364" t="n">
        <f aca="false">IF(AND(C81&gt;0,E81="X"),97.46,0)</f>
        <v>0</v>
      </c>
      <c r="AT98" s="364" t="n">
        <f aca="false">IF(C81&gt;0,N81,0)</f>
        <v>0</v>
      </c>
      <c r="AU98" s="364" t="str">
        <f aca="false">IF(BI98=1,(AS98+AT98),"FEL")</f>
        <v>FEL</v>
      </c>
      <c r="AV98" s="364"/>
      <c r="AW98" s="364" t="n">
        <f aca="false">IF(AND(C81&gt;0,E81="X"),7.18,0)</f>
        <v>0</v>
      </c>
      <c r="AX98" s="364" t="n">
        <f aca="false">IF(C81,K81,0)</f>
        <v>0</v>
      </c>
      <c r="AY98" s="364" t="str">
        <f aca="false">IF(BM98=1,(AW98+AX98),"FEL")</f>
        <v>FEL</v>
      </c>
      <c r="BC98" s="41" t="n">
        <f aca="false">IF(AO98&gt;0,1,0)</f>
        <v>0</v>
      </c>
      <c r="BD98" s="41" t="n">
        <f aca="false">IF(AP98&gt;0,1,0)</f>
        <v>0</v>
      </c>
      <c r="BE98" s="41" t="n">
        <f aca="false">SUM(BC98:BD98)</f>
        <v>0</v>
      </c>
      <c r="BF98" s="309"/>
      <c r="BG98" s="310" t="n">
        <f aca="false">IF(AS98&gt;0,1,0)</f>
        <v>0</v>
      </c>
      <c r="BH98" s="41" t="n">
        <f aca="false">IF(AT98&gt;0,1,0)</f>
        <v>0</v>
      </c>
      <c r="BI98" s="41" t="n">
        <f aca="false">SUM(BG98:BH98)</f>
        <v>0</v>
      </c>
      <c r="BJ98" s="309"/>
      <c r="BK98" s="310" t="n">
        <f aca="false">IF(AW98&gt;0,1,0)</f>
        <v>0</v>
      </c>
      <c r="BL98" s="41" t="n">
        <f aca="false">IF(AX98&gt;0,1,0)</f>
        <v>0</v>
      </c>
      <c r="BM98" s="41" t="n">
        <f aca="false">SUM(BK98:BL98)</f>
        <v>0</v>
      </c>
      <c r="BN98" s="309"/>
      <c r="BO98" s="44" t="n">
        <f aca="false">IF(OR(AQ98="FEL",AU98="FEL",AY98="FEL")=TRUE(),0,1)</f>
        <v>0</v>
      </c>
      <c r="BQ98" s="44" t="n">
        <f aca="false">IF(AND(D81&gt;0,C81&gt;0),TRUE(),0)</f>
        <v>0</v>
      </c>
      <c r="BR98" s="45" t="str">
        <f aca="false">IF(OR(BO98=0,BQ98=TRUE())=TRUE(),"FEL",0)</f>
        <v>FEL</v>
      </c>
      <c r="BT98" s="365" t="b">
        <f aca="false">AND(D84&gt;0,E84&gt;0)</f>
        <v>0</v>
      </c>
      <c r="BU98" s="44" t="b">
        <f aca="false">AND(F84="X",M84&gt;0)</f>
        <v>0</v>
      </c>
      <c r="BV98" s="44" t="b">
        <f aca="false">AND(F84="X",L98&gt;0)</f>
        <v>0</v>
      </c>
      <c r="BW98" s="44" t="b">
        <f aca="false">AND(M84&gt;0,L98&gt;0)</f>
        <v>0</v>
      </c>
      <c r="BY98" s="321" t="e">
        <f aca="false">OR(BT101=TRUE(),BU101=TRUE(),BV101=TRUE(),BW101=TRUE())</f>
        <v>#REF!</v>
      </c>
    </row>
    <row r="99" customFormat="false" ht="14.25" hidden="false" customHeight="true" outlineLevel="0" collapsed="false">
      <c r="A99" s="218"/>
      <c r="B99" s="87"/>
      <c r="C99" s="87"/>
      <c r="D99" s="87"/>
      <c r="E99" s="105"/>
      <c r="F99" s="105"/>
      <c r="G99" s="105"/>
      <c r="H99" s="105"/>
      <c r="I99" s="87"/>
      <c r="J99" s="263"/>
      <c r="K99" s="153"/>
      <c r="L99" s="252"/>
      <c r="M99" s="252"/>
      <c r="N99" s="252"/>
      <c r="O99" s="252"/>
      <c r="P99" s="118"/>
      <c r="Q99" s="170"/>
      <c r="R99" s="170"/>
      <c r="S99" s="170"/>
      <c r="T99" s="164"/>
      <c r="U99" s="164"/>
      <c r="V99" s="256"/>
      <c r="W99" s="210"/>
      <c r="X99" s="210"/>
      <c r="Y99" s="210"/>
      <c r="Z99" s="210"/>
      <c r="AA99" s="210"/>
      <c r="AB99" s="210"/>
      <c r="AC99" s="56"/>
      <c r="AL99" s="43" t="s">
        <v>274</v>
      </c>
      <c r="AM99" s="364" t="n">
        <f aca="false">C82</f>
        <v>0</v>
      </c>
      <c r="AN99" s="364"/>
      <c r="AO99" s="364" t="n">
        <f aca="false">IF(AND(C82&gt;0,E82="X"),1.02,0)</f>
        <v>0</v>
      </c>
      <c r="AP99" s="364" t="n">
        <f aca="false">IF(AND(C82&gt;0,E82=0),J82,0)</f>
        <v>0</v>
      </c>
      <c r="AQ99" s="364" t="str">
        <f aca="false">IF(BE99=1,(AO99+AP99),"FEL")</f>
        <v>FEL</v>
      </c>
      <c r="AR99" s="364"/>
      <c r="AS99" s="364" t="n">
        <f aca="false">IF(AND(C82&gt;0,E82="X"),97.46,0)</f>
        <v>0</v>
      </c>
      <c r="AT99" s="364" t="n">
        <f aca="false">IF(C82&gt;0,N82,0)</f>
        <v>0</v>
      </c>
      <c r="AU99" s="364" t="str">
        <f aca="false">IF(BI99=1,(AS99+AT99),"FEL")</f>
        <v>FEL</v>
      </c>
      <c r="AV99" s="364"/>
      <c r="AW99" s="364" t="n">
        <f aca="false">IF(AND(C82&gt;0,E82="X"),7.18,0)</f>
        <v>0</v>
      </c>
      <c r="AX99" s="364" t="n">
        <f aca="false">IF(C82,K82,0)</f>
        <v>0</v>
      </c>
      <c r="AY99" s="364" t="str">
        <f aca="false">IF(BM99=1,(AW99+AX99),"FEL")</f>
        <v>FEL</v>
      </c>
      <c r="BC99" s="41" t="n">
        <f aca="false">IF(AO99&gt;0,1,0)</f>
        <v>0</v>
      </c>
      <c r="BD99" s="41" t="n">
        <f aca="false">IF(AP99&gt;0,1,0)</f>
        <v>0</v>
      </c>
      <c r="BE99" s="41" t="n">
        <f aca="false">SUM(BC99:BD99)</f>
        <v>0</v>
      </c>
      <c r="BF99" s="309"/>
      <c r="BG99" s="310" t="n">
        <f aca="false">IF(AS99&gt;0,1,0)</f>
        <v>0</v>
      </c>
      <c r="BH99" s="41" t="n">
        <f aca="false">IF(AT99&gt;0,1,0)</f>
        <v>0</v>
      </c>
      <c r="BI99" s="41" t="n">
        <f aca="false">SUM(BG99:BH99)</f>
        <v>0</v>
      </c>
      <c r="BJ99" s="309"/>
      <c r="BK99" s="310" t="n">
        <f aca="false">IF(AW99&gt;0,1,0)</f>
        <v>0</v>
      </c>
      <c r="BL99" s="41" t="n">
        <f aca="false">IF(AX99&gt;0,1,0)</f>
        <v>0</v>
      </c>
      <c r="BM99" s="41" t="n">
        <f aca="false">SUM(BK99:BL99)</f>
        <v>0</v>
      </c>
      <c r="BN99" s="309"/>
      <c r="BO99" s="44" t="n">
        <f aca="false">IF(OR(AQ99="FEL",AU99="FEL",AY99="FEL")=TRUE(),0,1)</f>
        <v>0</v>
      </c>
      <c r="BQ99" s="44" t="n">
        <f aca="false">IF(AND(D82&gt;0,C82&gt;0),TRUE(),0)</f>
        <v>0</v>
      </c>
      <c r="BR99" s="45" t="str">
        <f aca="false">IF(OR(BO99=0,BQ99=TRUE())=TRUE(),"FEL",0)</f>
        <v>FEL</v>
      </c>
      <c r="BT99" s="365" t="b">
        <f aca="false">AND(D85&gt;0,E85&gt;0)</f>
        <v>0</v>
      </c>
      <c r="BU99" s="44" t="b">
        <f aca="false">AND(F85="X",M85&gt;0)</f>
        <v>0</v>
      </c>
      <c r="BV99" s="44" t="b">
        <f aca="false">AND(F85="X",L99&gt;0)</f>
        <v>0</v>
      </c>
      <c r="BW99" s="44" t="b">
        <f aca="false">AND(M85&gt;0,L99&gt;0)</f>
        <v>0</v>
      </c>
    </row>
    <row r="100" customFormat="false" ht="10.5" hidden="false" customHeight="true" outlineLevel="0" collapsed="false">
      <c r="A100" s="218"/>
      <c r="B100" s="87"/>
      <c r="C100" s="87"/>
      <c r="D100" s="87"/>
      <c r="E100" s="105"/>
      <c r="F100" s="105"/>
      <c r="G100" s="105"/>
      <c r="H100" s="105"/>
      <c r="I100" s="87"/>
      <c r="J100" s="263"/>
      <c r="K100" s="153"/>
      <c r="L100" s="87"/>
      <c r="M100" s="136"/>
      <c r="N100" s="252"/>
      <c r="O100" s="252"/>
      <c r="P100" s="118"/>
      <c r="Q100" s="170"/>
      <c r="R100" s="170"/>
      <c r="S100" s="170"/>
      <c r="T100" s="164"/>
      <c r="U100" s="164"/>
      <c r="V100" s="256"/>
      <c r="W100" s="210"/>
      <c r="X100" s="210"/>
      <c r="Y100" s="210"/>
      <c r="Z100" s="210"/>
      <c r="AA100" s="210"/>
      <c r="AB100" s="210"/>
      <c r="AC100" s="56"/>
      <c r="AL100" s="43" t="s">
        <v>274</v>
      </c>
      <c r="AM100" s="364" t="n">
        <f aca="false">C83</f>
        <v>0</v>
      </c>
      <c r="AN100" s="364" t="n">
        <f aca="false">AM99+AM100</f>
        <v>0</v>
      </c>
      <c r="AO100" s="364" t="n">
        <f aca="false">IF(AND(C83&gt;0,E83="X"),1.02,0)</f>
        <v>0</v>
      </c>
      <c r="AP100" s="364" t="n">
        <f aca="false">IF(AND(C83&gt;0,E83=0),J83,0)</f>
        <v>0</v>
      </c>
      <c r="AQ100" s="364" t="str">
        <f aca="false">IF(BE100=1,(AO100+AP100),"FEL")</f>
        <v>FEL</v>
      </c>
      <c r="AR100" s="364"/>
      <c r="AS100" s="364" t="n">
        <f aca="false">IF(AND(C83&gt;0,E83="X"),97.46,0)</f>
        <v>0</v>
      </c>
      <c r="AT100" s="364" t="n">
        <f aca="false">IF(C83&gt;0,N83,0)</f>
        <v>0</v>
      </c>
      <c r="AU100" s="364" t="str">
        <f aca="false">IF(BI100=1,(AS100+AT100),"FEL")</f>
        <v>FEL</v>
      </c>
      <c r="AV100" s="364"/>
      <c r="AW100" s="364" t="n">
        <f aca="false">IF(AND(C83&gt;0,E83="X"),7.18,0)</f>
        <v>0</v>
      </c>
      <c r="AX100" s="364" t="n">
        <f aca="false">IF(C83,K83,0)</f>
        <v>0</v>
      </c>
      <c r="AY100" s="364" t="str">
        <f aca="false">IF(BM100=1,(AW100+AX100),"FEL")</f>
        <v>FEL</v>
      </c>
      <c r="BC100" s="41" t="n">
        <f aca="false">IF(AO100&gt;0,1,0)</f>
        <v>0</v>
      </c>
      <c r="BD100" s="41" t="n">
        <f aca="false">IF(AP100&gt;0,1,0)</f>
        <v>0</v>
      </c>
      <c r="BE100" s="41" t="n">
        <f aca="false">SUM(BC100:BD100)</f>
        <v>0</v>
      </c>
      <c r="BF100" s="309"/>
      <c r="BG100" s="310" t="n">
        <f aca="false">IF(AS100&gt;0,1,0)</f>
        <v>0</v>
      </c>
      <c r="BH100" s="41" t="n">
        <f aca="false">IF(AT100&gt;0,1,0)</f>
        <v>0</v>
      </c>
      <c r="BI100" s="41" t="n">
        <f aca="false">SUM(BG100:BH100)</f>
        <v>0</v>
      </c>
      <c r="BJ100" s="309"/>
      <c r="BK100" s="310" t="n">
        <f aca="false">IF(AW100&gt;0,1,0)</f>
        <v>0</v>
      </c>
      <c r="BL100" s="41" t="n">
        <f aca="false">IF(AX100&gt;0,1,0)</f>
        <v>0</v>
      </c>
      <c r="BM100" s="41" t="n">
        <f aca="false">SUM(BK100:BL100)</f>
        <v>0</v>
      </c>
      <c r="BN100" s="309"/>
      <c r="BO100" s="44" t="n">
        <f aca="false">IF(OR(AQ100="FEL",AU100="FEL",AY100="FEL")=TRUE(),0,1)</f>
        <v>0</v>
      </c>
      <c r="BQ100" s="44" t="n">
        <f aca="false">IF(AND(D83&gt;0,C83&gt;0),TRUE(),0)</f>
        <v>0</v>
      </c>
      <c r="BR100" s="45" t="str">
        <f aca="false">IF(OR(BO100=0,BQ100=TRUE())=TRUE(),"FEL",0)</f>
        <v>FEL</v>
      </c>
      <c r="BT100" s="365" t="b">
        <f aca="false">AND(D86&gt;0,E86&gt;0)</f>
        <v>0</v>
      </c>
      <c r="BU100" s="44" t="b">
        <f aca="false">AND(F86="X",M86&gt;0)</f>
        <v>0</v>
      </c>
      <c r="BV100" s="44" t="e">
        <f aca="false">AND(F86="X",#REF!&gt;0)</f>
        <v>#REF!</v>
      </c>
      <c r="BW100" s="44" t="e">
        <f aca="false">AND(M86&gt;0,#REF!&gt;0)</f>
        <v>#REF!</v>
      </c>
    </row>
    <row r="101" customFormat="false" ht="9.75" hidden="false" customHeight="true" outlineLevel="0" collapsed="false">
      <c r="A101" s="218"/>
      <c r="B101" s="136"/>
      <c r="C101" s="164"/>
      <c r="D101" s="164"/>
      <c r="E101" s="105"/>
      <c r="F101" s="105"/>
      <c r="G101" s="105"/>
      <c r="H101" s="105"/>
      <c r="I101" s="87"/>
      <c r="J101" s="263"/>
      <c r="K101" s="86"/>
      <c r="L101" s="87"/>
      <c r="M101" s="136"/>
      <c r="N101" s="118"/>
      <c r="O101" s="118"/>
      <c r="P101" s="118"/>
      <c r="Q101" s="170"/>
      <c r="R101" s="170"/>
      <c r="S101" s="170"/>
      <c r="T101" s="164"/>
      <c r="U101" s="164"/>
      <c r="V101" s="256"/>
      <c r="W101" s="210"/>
      <c r="X101" s="210"/>
      <c r="Y101" s="210"/>
      <c r="Z101" s="210"/>
      <c r="AA101" s="210"/>
      <c r="AB101" s="210"/>
      <c r="AC101" s="56"/>
      <c r="AM101" s="364"/>
      <c r="AN101" s="364"/>
      <c r="AO101" s="364"/>
      <c r="AP101" s="364"/>
      <c r="AQ101" s="364"/>
      <c r="AR101" s="364"/>
      <c r="AS101" s="364"/>
      <c r="AT101" s="364"/>
      <c r="AU101" s="364"/>
      <c r="AV101" s="364"/>
      <c r="AW101" s="364"/>
      <c r="AX101" s="364"/>
      <c r="AY101" s="364"/>
      <c r="BC101" s="41"/>
      <c r="BD101" s="41"/>
      <c r="BE101" s="41"/>
      <c r="BF101" s="309"/>
      <c r="BG101" s="310"/>
      <c r="BH101" s="41"/>
      <c r="BI101" s="41"/>
      <c r="BJ101" s="309"/>
      <c r="BK101" s="310"/>
      <c r="BL101" s="41"/>
      <c r="BM101" s="41"/>
      <c r="BN101" s="311"/>
      <c r="BT101" s="241" t="b">
        <f aca="false">OR(BT97=TRUE(),BT98=TRUE(),BT99=TRUE(),BT100=TRUE())</f>
        <v>0</v>
      </c>
      <c r="BU101" s="241" t="b">
        <f aca="false">OR(BU97=TRUE(),BU98=TRUE(),BU99=TRUE(),BU100=TRUE())</f>
        <v>0</v>
      </c>
      <c r="BV101" s="241" t="e">
        <f aca="false">OR(BV97=TRUE(),BV98=TRUE(),BV99=TRUE(),BV100=TRUE())</f>
        <v>#REF!</v>
      </c>
      <c r="BW101" s="241" t="e">
        <f aca="false">OR(BW97=TRUE(),BW98=TRUE(),BW99=TRUE(),BW100=TRUE())</f>
        <v>#REF!</v>
      </c>
    </row>
    <row r="102" customFormat="false" ht="16.5" hidden="false" customHeight="true" outlineLevel="0" collapsed="false">
      <c r="A102" s="218"/>
      <c r="B102" s="87"/>
      <c r="C102" s="87"/>
      <c r="D102" s="87"/>
      <c r="E102" s="105"/>
      <c r="F102" s="105"/>
      <c r="G102" s="105"/>
      <c r="H102" s="105"/>
      <c r="I102" s="87"/>
      <c r="J102" s="263"/>
      <c r="K102" s="274"/>
      <c r="L102" s="86"/>
      <c r="M102" s="112" t="s">
        <v>148</v>
      </c>
      <c r="N102" s="164"/>
      <c r="O102" s="164"/>
      <c r="P102" s="164"/>
      <c r="Q102" s="164"/>
      <c r="R102" s="164"/>
      <c r="S102" s="164"/>
      <c r="T102" s="164"/>
      <c r="U102" s="164"/>
      <c r="V102" s="256"/>
      <c r="W102" s="210"/>
      <c r="X102" s="42"/>
      <c r="Y102" s="298"/>
      <c r="AA102" s="298"/>
      <c r="AB102" s="298"/>
      <c r="AC102" s="324"/>
      <c r="AL102" s="41" t="s">
        <v>279</v>
      </c>
      <c r="AM102" s="364"/>
      <c r="AN102" s="364"/>
      <c r="AO102" s="366" t="n">
        <f aca="false">IF($AN$98&gt;0,($AM$97*$AO$97+$AM$98*$AO$98)/($AN$98),0)</f>
        <v>0</v>
      </c>
      <c r="AP102" s="366" t="n">
        <f aca="false">IF($AN$98&gt;0,($AM$97*$AP$97+$AM$98*$AP$98)/($AN$98),0)</f>
        <v>0</v>
      </c>
      <c r="AQ102" s="366" t="n">
        <f aca="false">SUM(AO102:AP102)</f>
        <v>0</v>
      </c>
      <c r="AR102" s="364"/>
      <c r="AS102" s="366" t="n">
        <f aca="false">IF($AN$98&gt;0,($AM$97*$AS$97+$AM$98*$AS$98)/($AN$98),0)</f>
        <v>0</v>
      </c>
      <c r="AT102" s="366" t="n">
        <f aca="false">IF($AN$98&gt;0,($AM$97*$AT$97+$AM$98*$AT$98)/($AN$98),0)</f>
        <v>0</v>
      </c>
      <c r="AU102" s="366" t="n">
        <f aca="false">SUM(AS102:AT102)</f>
        <v>0</v>
      </c>
      <c r="AV102" s="364"/>
      <c r="AW102" s="366" t="n">
        <f aca="false">IF($AN$98&gt;0,($AM$97*$AW$97+$AM$98*$AW$98)/($AN$98),0)</f>
        <v>0</v>
      </c>
      <c r="AX102" s="366" t="n">
        <f aca="false">IF($AN$98&gt;0,($AM$97*$AX$97+$AM$98*$AX$98)/($AN$98),0)</f>
        <v>0</v>
      </c>
      <c r="AY102" s="366" t="n">
        <f aca="false">SUM(AW102:AX102)</f>
        <v>0</v>
      </c>
      <c r="BC102" s="367"/>
      <c r="BD102" s="367"/>
      <c r="BE102" s="367"/>
      <c r="BF102" s="368"/>
      <c r="BG102" s="369"/>
      <c r="BH102" s="367"/>
      <c r="BI102" s="367"/>
      <c r="BJ102" s="368"/>
      <c r="BK102" s="369"/>
      <c r="BL102" s="367"/>
      <c r="BM102" s="367"/>
      <c r="BN102" s="370"/>
    </row>
    <row r="103" customFormat="false" ht="15" hidden="false" customHeight="true" outlineLevel="0" collapsed="false">
      <c r="A103" s="218"/>
      <c r="B103" s="284" t="s">
        <v>291</v>
      </c>
      <c r="C103" s="87"/>
      <c r="D103" s="87"/>
      <c r="E103" s="371"/>
      <c r="F103" s="371"/>
      <c r="G103" s="372"/>
      <c r="H103" s="371"/>
      <c r="I103" s="371"/>
      <c r="J103" s="373"/>
      <c r="K103" s="134" t="s">
        <v>292</v>
      </c>
      <c r="L103" s="374"/>
      <c r="M103" s="375" t="n">
        <f aca="false">'El och vv_småhus'!F339*365</f>
        <v>0</v>
      </c>
      <c r="N103" s="164"/>
      <c r="O103" s="376" t="s">
        <v>293</v>
      </c>
      <c r="P103" s="266" t="s">
        <v>238</v>
      </c>
      <c r="Q103" s="377"/>
      <c r="R103" s="266"/>
      <c r="S103" s="378"/>
      <c r="T103" s="164"/>
      <c r="U103" s="164"/>
      <c r="V103" s="379"/>
      <c r="W103" s="298"/>
      <c r="X103" s="298"/>
      <c r="Y103" s="298"/>
      <c r="AA103" s="298"/>
      <c r="AB103" s="298"/>
      <c r="AC103" s="324"/>
      <c r="AL103" s="41" t="s">
        <v>282</v>
      </c>
      <c r="AM103" s="364"/>
      <c r="AN103" s="364"/>
      <c r="AO103" s="366" t="n">
        <f aca="false">IF($AN$100&gt;0,($AM$99*$AO$99+$AM$100*$AO$100)/($AN$100),0)</f>
        <v>0</v>
      </c>
      <c r="AP103" s="366" t="n">
        <f aca="false">IF($AN$100&gt;0,($AM$99*$AP$99+$AM$100*$AP$100)/($AN$100),0)</f>
        <v>0</v>
      </c>
      <c r="AQ103" s="366" t="n">
        <f aca="false">SUM(AO103:AP103)</f>
        <v>0</v>
      </c>
      <c r="AR103" s="364"/>
      <c r="AS103" s="366" t="n">
        <f aca="false">IF($AN$100&gt;0,($AM$99*$AS$99+$AM$100*$AS$100)/($AN$100),0)</f>
        <v>0</v>
      </c>
      <c r="AT103" s="366" t="n">
        <f aca="false">IF($AN$100&gt;0,($AM$99*$AT$99+$AM$100*$AT$100)/($AN$100),0)</f>
        <v>0</v>
      </c>
      <c r="AU103" s="366" t="n">
        <f aca="false">SUM(AS103:AT103)</f>
        <v>0</v>
      </c>
      <c r="AV103" s="364"/>
      <c r="AW103" s="366" t="n">
        <f aca="false">IF($AN$100&gt;0,($AM$99*$AW$99+$AM$100*$AW$100)/($AN$100),0)</f>
        <v>0</v>
      </c>
      <c r="AX103" s="366" t="n">
        <f aca="false">IF($AN$100&gt;0,($AM$99*$AX$99+$AM$100*$AX$100)/($AN$100),0)</f>
        <v>0</v>
      </c>
      <c r="AY103" s="366" t="n">
        <f aca="false">SUM(AW103:AX103)</f>
        <v>0</v>
      </c>
      <c r="BC103" s="41"/>
    </row>
    <row r="104" customFormat="false" ht="15.75" hidden="false" customHeight="true" outlineLevel="0" collapsed="false">
      <c r="A104" s="218"/>
      <c r="B104" s="164"/>
      <c r="C104" s="164"/>
      <c r="D104" s="164"/>
      <c r="E104" s="371"/>
      <c r="F104" s="371"/>
      <c r="G104" s="372"/>
      <c r="H104" s="371"/>
      <c r="I104" s="371"/>
      <c r="J104" s="373"/>
      <c r="K104" s="274"/>
      <c r="L104" s="134"/>
      <c r="M104" s="112" t="s">
        <v>148</v>
      </c>
      <c r="N104" s="164"/>
      <c r="O104" s="164"/>
      <c r="P104" s="164"/>
      <c r="Q104" s="164"/>
      <c r="R104" s="164"/>
      <c r="S104" s="164"/>
      <c r="T104" s="164"/>
      <c r="U104" s="164"/>
      <c r="V104" s="379"/>
      <c r="W104" s="298"/>
      <c r="X104" s="298"/>
      <c r="Y104" s="298"/>
      <c r="AA104" s="298"/>
      <c r="AB104" s="298"/>
      <c r="AC104" s="324"/>
      <c r="AL104" s="41" t="s">
        <v>183</v>
      </c>
      <c r="AM104" s="364"/>
      <c r="AN104" s="364" t="n">
        <f aca="false">AN98+AN100</f>
        <v>0</v>
      </c>
      <c r="AO104" s="364"/>
      <c r="AP104" s="364"/>
      <c r="AQ104" s="364"/>
      <c r="AR104" s="364"/>
      <c r="AS104" s="364"/>
      <c r="AT104" s="364"/>
      <c r="AU104" s="364"/>
      <c r="AV104" s="364"/>
      <c r="AW104" s="364"/>
      <c r="AX104" s="364"/>
      <c r="AY104" s="364"/>
    </row>
    <row r="105" customFormat="false" ht="12.75" hidden="false" customHeight="true" outlineLevel="0" collapsed="false">
      <c r="A105" s="218"/>
      <c r="B105" s="136"/>
      <c r="C105" s="164"/>
      <c r="D105" s="164"/>
      <c r="E105" s="371"/>
      <c r="F105" s="371"/>
      <c r="G105" s="372"/>
      <c r="H105" s="373"/>
      <c r="I105" s="372"/>
      <c r="J105" s="373"/>
      <c r="K105" s="274"/>
      <c r="L105" s="134"/>
      <c r="M105" s="87"/>
      <c r="N105" s="164"/>
      <c r="O105" s="164"/>
      <c r="P105" s="164"/>
      <c r="Q105" s="164"/>
      <c r="R105" s="164"/>
      <c r="S105" s="164"/>
      <c r="T105" s="170"/>
      <c r="U105" s="164"/>
      <c r="V105" s="256"/>
      <c r="W105" s="298"/>
      <c r="X105" s="298"/>
      <c r="Y105" s="298"/>
      <c r="Z105" s="298"/>
      <c r="AA105" s="298"/>
      <c r="AB105" s="298"/>
      <c r="AC105" s="324"/>
      <c r="AP105" s="41"/>
      <c r="AR105" s="43"/>
    </row>
    <row r="106" customFormat="false" ht="11.25" hidden="false" customHeight="true" outlineLevel="0" collapsed="false">
      <c r="A106" s="218"/>
      <c r="B106" s="271"/>
      <c r="C106" s="222"/>
      <c r="D106" s="380"/>
      <c r="E106" s="380"/>
      <c r="F106" s="170"/>
      <c r="G106" s="381"/>
      <c r="H106" s="105"/>
      <c r="I106" s="87"/>
      <c r="J106" s="263"/>
      <c r="K106" s="240"/>
      <c r="L106" s="116"/>
      <c r="M106" s="347"/>
      <c r="N106" s="164"/>
      <c r="O106" s="164"/>
      <c r="P106" s="164"/>
      <c r="Q106" s="164"/>
      <c r="R106" s="164"/>
      <c r="S106" s="164"/>
      <c r="T106" s="118"/>
      <c r="U106" s="164"/>
      <c r="V106" s="198" t="str">
        <f aca="false">IF(F86&gt;M10,"för många tvättmaskiner","")</f>
        <v/>
      </c>
      <c r="W106" s="298"/>
      <c r="X106" s="298"/>
      <c r="Y106" s="298"/>
      <c r="Z106" s="298"/>
      <c r="AA106" s="298"/>
      <c r="AB106" s="298"/>
      <c r="AC106" s="324"/>
      <c r="AL106" s="174" t="s">
        <v>294</v>
      </c>
      <c r="BC106" s="305"/>
      <c r="BD106" s="305"/>
      <c r="BE106" s="305"/>
      <c r="BF106" s="305"/>
      <c r="BG106" s="305"/>
      <c r="BH106" s="382"/>
      <c r="BI106" s="305"/>
      <c r="BJ106" s="305"/>
      <c r="BK106" s="305"/>
      <c r="BL106" s="305"/>
      <c r="BM106" s="305"/>
      <c r="BN106" s="305"/>
      <c r="BO106" s="305"/>
      <c r="BP106" s="305"/>
      <c r="BQ106" s="305"/>
      <c r="BR106" s="305"/>
      <c r="BS106" s="305"/>
      <c r="BT106" s="305"/>
      <c r="BU106" s="305"/>
      <c r="BV106" s="306"/>
    </row>
    <row r="107" customFormat="false" ht="15.75" hidden="false" customHeight="true" outlineLevel="0" collapsed="false">
      <c r="A107" s="218"/>
      <c r="B107" s="284" t="s">
        <v>295</v>
      </c>
      <c r="C107" s="164"/>
      <c r="D107" s="164"/>
      <c r="E107" s="105"/>
      <c r="F107" s="105"/>
      <c r="G107" s="105"/>
      <c r="H107" s="105"/>
      <c r="I107" s="164"/>
      <c r="J107" s="170"/>
      <c r="K107" s="374" t="s">
        <v>296</v>
      </c>
      <c r="L107" s="374"/>
      <c r="M107" s="375" t="n">
        <f aca="false">'El och vv_småhus'!F319*365</f>
        <v>36.5532291666667</v>
      </c>
      <c r="N107" s="164"/>
      <c r="O107" s="376" t="s">
        <v>297</v>
      </c>
      <c r="P107" s="266"/>
      <c r="Q107" s="377"/>
      <c r="R107" s="266"/>
      <c r="S107" s="378"/>
      <c r="T107" s="164"/>
      <c r="U107" s="164"/>
      <c r="V107" s="256"/>
      <c r="W107" s="210"/>
      <c r="X107" s="210"/>
      <c r="Y107" s="210"/>
      <c r="Z107" s="210"/>
      <c r="AA107" s="210"/>
      <c r="AB107" s="210"/>
      <c r="AC107" s="56"/>
      <c r="AO107" s="174" t="s">
        <v>254</v>
      </c>
      <c r="BC107" s="41"/>
      <c r="BD107" s="41"/>
      <c r="BE107" s="41"/>
      <c r="BF107" s="41"/>
      <c r="BG107" s="41"/>
      <c r="BH107" s="43"/>
      <c r="BI107" s="41"/>
      <c r="BJ107" s="41"/>
      <c r="BK107" s="41"/>
      <c r="BL107" s="41"/>
      <c r="BM107" s="41"/>
      <c r="BN107" s="41"/>
      <c r="BO107" s="41"/>
      <c r="BP107" s="41"/>
      <c r="BQ107" s="41"/>
      <c r="BR107" s="41"/>
      <c r="BS107" s="41"/>
      <c r="BT107" s="41"/>
      <c r="BU107" s="41"/>
      <c r="BV107" s="309"/>
    </row>
    <row r="108" customFormat="false" ht="9.75" hidden="false" customHeight="true" outlineLevel="0" collapsed="false">
      <c r="A108" s="218"/>
      <c r="B108" s="136"/>
      <c r="C108" s="136"/>
      <c r="D108" s="136"/>
      <c r="E108" s="105"/>
      <c r="F108" s="105"/>
      <c r="G108" s="105"/>
      <c r="H108" s="105"/>
      <c r="I108" s="164"/>
      <c r="J108" s="263"/>
      <c r="K108" s="118"/>
      <c r="L108" s="347"/>
      <c r="M108" s="164"/>
      <c r="N108" s="164"/>
      <c r="O108" s="383"/>
      <c r="P108" s="164"/>
      <c r="Q108" s="164"/>
      <c r="R108" s="164"/>
      <c r="S108" s="164"/>
      <c r="T108" s="164"/>
      <c r="U108" s="164"/>
      <c r="V108" s="256"/>
      <c r="W108" s="210"/>
      <c r="X108" s="210"/>
      <c r="Y108" s="210"/>
      <c r="Z108" s="210"/>
      <c r="AA108" s="210"/>
      <c r="AB108" s="210"/>
      <c r="AC108" s="56"/>
      <c r="AO108" s="174"/>
      <c r="BC108" s="41"/>
      <c r="BD108" s="41"/>
      <c r="BE108" s="41"/>
      <c r="BF108" s="41"/>
      <c r="BG108" s="41"/>
      <c r="BH108" s="43"/>
      <c r="BI108" s="41"/>
      <c r="BJ108" s="41"/>
      <c r="BK108" s="41"/>
      <c r="BL108" s="41"/>
      <c r="BM108" s="41"/>
      <c r="BN108" s="41"/>
      <c r="BO108" s="41"/>
      <c r="BP108" s="41"/>
      <c r="BQ108" s="41"/>
      <c r="BR108" s="41"/>
      <c r="BS108" s="41"/>
      <c r="BT108" s="41"/>
      <c r="BU108" s="41"/>
      <c r="BV108" s="309"/>
    </row>
    <row r="109" customFormat="false" ht="15.75" hidden="false" customHeight="true" outlineLevel="0" collapsed="false">
      <c r="A109" s="218"/>
      <c r="B109" s="136"/>
      <c r="C109" s="136"/>
      <c r="D109" s="136"/>
      <c r="E109" s="105"/>
      <c r="F109" s="105"/>
      <c r="G109" s="105"/>
      <c r="H109" s="105"/>
      <c r="I109" s="87"/>
      <c r="J109" s="105"/>
      <c r="K109" s="136"/>
      <c r="L109" s="136"/>
      <c r="M109" s="136"/>
      <c r="N109" s="136"/>
      <c r="O109" s="136"/>
      <c r="P109" s="136"/>
      <c r="Q109" s="136"/>
      <c r="R109" s="136"/>
      <c r="S109" s="136"/>
      <c r="T109" s="164"/>
      <c r="U109" s="164"/>
      <c r="Y109" s="210"/>
      <c r="Z109" s="210"/>
      <c r="AA109" s="210"/>
      <c r="AB109" s="210"/>
      <c r="AC109" s="56"/>
      <c r="AG109" s="282" t="s">
        <v>186</v>
      </c>
      <c r="AH109" s="282" t="s">
        <v>216</v>
      </c>
      <c r="AI109" s="231" t="s">
        <v>298</v>
      </c>
      <c r="BC109" s="41"/>
      <c r="BD109" s="41"/>
      <c r="BE109" s="41"/>
      <c r="BF109" s="41"/>
      <c r="BG109" s="41"/>
      <c r="BH109" s="43"/>
      <c r="BI109" s="41"/>
      <c r="BJ109" s="41"/>
      <c r="BK109" s="41"/>
      <c r="BL109" s="41"/>
      <c r="BM109" s="41"/>
      <c r="BN109" s="41"/>
      <c r="BO109" s="41"/>
      <c r="BP109" s="41"/>
      <c r="BQ109" s="41"/>
      <c r="BR109" s="41"/>
      <c r="BS109" s="41"/>
      <c r="BT109" s="41"/>
      <c r="BU109" s="41"/>
      <c r="BV109" s="309"/>
    </row>
    <row r="110" customFormat="false" ht="15.75" hidden="false" customHeight="true" outlineLevel="0" collapsed="false">
      <c r="A110" s="218"/>
      <c r="B110" s="384" t="s">
        <v>299</v>
      </c>
      <c r="C110" s="274"/>
      <c r="D110" s="86"/>
      <c r="E110" s="86" t="s">
        <v>300</v>
      </c>
      <c r="F110" s="116"/>
      <c r="G110" s="274"/>
      <c r="H110" s="112"/>
      <c r="I110" s="134"/>
      <c r="J110" s="134"/>
      <c r="K110" s="136"/>
      <c r="L110" s="136"/>
      <c r="M110" s="136"/>
      <c r="N110" s="136"/>
      <c r="O110" s="385" t="s">
        <v>301</v>
      </c>
      <c r="P110" s="386" t="s">
        <v>253</v>
      </c>
      <c r="Q110" s="225"/>
      <c r="R110" s="225"/>
      <c r="S110" s="226"/>
      <c r="T110" s="164"/>
      <c r="U110" s="164"/>
      <c r="V110" s="256"/>
      <c r="W110" s="210"/>
      <c r="Y110" s="210"/>
      <c r="Z110" s="210"/>
      <c r="AA110" s="210"/>
      <c r="AB110" s="210"/>
      <c r="AC110" s="56"/>
      <c r="AG110" s="282"/>
      <c r="AH110" s="282"/>
      <c r="AM110" s="42" t="s">
        <v>183</v>
      </c>
      <c r="AO110" s="174" t="s">
        <v>188</v>
      </c>
      <c r="AP110" s="41"/>
      <c r="AS110" s="43"/>
      <c r="AT110" s="174" t="s">
        <v>261</v>
      </c>
      <c r="AX110" s="174"/>
      <c r="AY110" s="174" t="s">
        <v>262</v>
      </c>
      <c r="BC110" s="41"/>
      <c r="BD110" s="41"/>
      <c r="BE110" s="41"/>
      <c r="BF110" s="41"/>
      <c r="BG110" s="41"/>
      <c r="BH110" s="41"/>
      <c r="BI110" s="41"/>
      <c r="BJ110" s="41"/>
      <c r="BK110" s="41"/>
      <c r="BL110" s="41"/>
      <c r="BM110" s="41"/>
      <c r="BN110" s="41"/>
      <c r="BO110" s="41"/>
      <c r="BP110" s="41"/>
      <c r="BQ110" s="41"/>
      <c r="BR110" s="41"/>
      <c r="BS110" s="41"/>
      <c r="BT110" s="41"/>
      <c r="BU110" s="41"/>
      <c r="BV110" s="309"/>
    </row>
    <row r="111" customFormat="false" ht="15.75" hidden="false" customHeight="true" outlineLevel="0" collapsed="false">
      <c r="A111" s="218"/>
      <c r="B111" s="274"/>
      <c r="C111" s="274"/>
      <c r="D111" s="274"/>
      <c r="E111" s="387" t="s">
        <v>302</v>
      </c>
      <c r="F111" s="387"/>
      <c r="G111" s="387"/>
      <c r="H111" s="387"/>
      <c r="I111" s="134"/>
      <c r="J111" s="134"/>
      <c r="K111" s="136"/>
      <c r="L111" s="136"/>
      <c r="M111" s="136"/>
      <c r="N111" s="136"/>
      <c r="O111" s="290" t="s">
        <v>197</v>
      </c>
      <c r="P111" s="297"/>
      <c r="Q111" s="247"/>
      <c r="R111" s="247"/>
      <c r="S111" s="248"/>
      <c r="T111" s="164"/>
      <c r="U111" s="164"/>
      <c r="V111" s="198"/>
      <c r="W111" s="210"/>
      <c r="X111" s="210"/>
      <c r="Y111" s="210"/>
      <c r="Z111" s="210"/>
      <c r="AA111" s="210"/>
      <c r="AB111" s="210"/>
      <c r="AC111" s="56"/>
      <c r="AG111" s="56" t="s">
        <v>270</v>
      </c>
      <c r="AH111" s="56" t="s">
        <v>303</v>
      </c>
      <c r="AI111" s="42" t="s">
        <v>262</v>
      </c>
      <c r="AM111" s="303" t="s">
        <v>269</v>
      </c>
      <c r="AO111" s="43" t="n">
        <v>1</v>
      </c>
      <c r="AP111" s="43" t="n">
        <v>2</v>
      </c>
      <c r="AQ111" s="43"/>
      <c r="AR111" s="43" t="s">
        <v>190</v>
      </c>
      <c r="AS111" s="43"/>
      <c r="AT111" s="43" t="n">
        <v>1</v>
      </c>
      <c r="AU111" s="43" t="n">
        <v>2</v>
      </c>
      <c r="AV111" s="43"/>
      <c r="AW111" s="43" t="s">
        <v>190</v>
      </c>
      <c r="AY111" s="43" t="n">
        <v>1</v>
      </c>
      <c r="AZ111" s="43" t="n">
        <v>2</v>
      </c>
      <c r="BA111" s="43" t="n">
        <v>3</v>
      </c>
      <c r="BB111" s="43" t="s">
        <v>190</v>
      </c>
      <c r="BC111" s="41"/>
      <c r="BD111" s="307" t="s">
        <v>188</v>
      </c>
      <c r="BE111" s="305"/>
      <c r="BF111" s="305"/>
      <c r="BG111" s="305" t="s">
        <v>304</v>
      </c>
      <c r="BH111" s="306"/>
      <c r="BI111" s="307" t="s">
        <v>261</v>
      </c>
      <c r="BJ111" s="305"/>
      <c r="BK111" s="305"/>
      <c r="BL111" s="305" t="s">
        <v>305</v>
      </c>
      <c r="BM111" s="306"/>
      <c r="BN111" s="307" t="s">
        <v>262</v>
      </c>
      <c r="BO111" s="305"/>
      <c r="BP111" s="305"/>
      <c r="BQ111" s="305" t="s">
        <v>306</v>
      </c>
      <c r="BR111" s="308"/>
      <c r="BS111" s="41"/>
      <c r="BT111" s="41"/>
      <c r="BU111" s="41"/>
      <c r="BV111" s="309"/>
    </row>
    <row r="112" customFormat="false" ht="63" hidden="false" customHeight="true" outlineLevel="0" collapsed="false">
      <c r="A112" s="218"/>
      <c r="B112" s="388" t="s">
        <v>263</v>
      </c>
      <c r="C112" s="389" t="s">
        <v>307</v>
      </c>
      <c r="D112" s="224" t="s">
        <v>183</v>
      </c>
      <c r="E112" s="387" t="s">
        <v>189</v>
      </c>
      <c r="F112" s="387" t="s">
        <v>308</v>
      </c>
      <c r="G112" s="192" t="s">
        <v>309</v>
      </c>
      <c r="H112" s="192" t="s">
        <v>310</v>
      </c>
      <c r="I112" s="192" t="s">
        <v>309</v>
      </c>
      <c r="J112" s="192" t="s">
        <v>310</v>
      </c>
      <c r="K112" s="136"/>
      <c r="L112" s="136"/>
      <c r="M112" s="136"/>
      <c r="N112" s="136"/>
      <c r="O112" s="502" t="s">
        <v>699</v>
      </c>
      <c r="P112" s="502"/>
      <c r="Q112" s="502"/>
      <c r="R112" s="502"/>
      <c r="S112" s="502"/>
      <c r="T112" s="164"/>
      <c r="U112" s="164"/>
      <c r="V112" s="379"/>
      <c r="W112" s="391"/>
      <c r="X112" s="210"/>
      <c r="Y112" s="210"/>
      <c r="Z112" s="210"/>
      <c r="AA112" s="210"/>
      <c r="AB112" s="210"/>
      <c r="AC112" s="56"/>
      <c r="AE112" s="41" t="n">
        <v>1</v>
      </c>
      <c r="AF112" s="41" t="s">
        <v>198</v>
      </c>
      <c r="AO112" s="367"/>
      <c r="AP112" s="367"/>
      <c r="AQ112" s="367"/>
      <c r="AR112" s="367"/>
      <c r="AS112" s="43"/>
      <c r="BC112" s="41"/>
      <c r="BD112" s="209"/>
      <c r="BE112" s="209"/>
      <c r="BF112" s="209"/>
      <c r="BG112" s="209"/>
      <c r="BH112" s="209"/>
      <c r="BI112" s="209"/>
      <c r="BJ112" s="209"/>
      <c r="BK112" s="209"/>
      <c r="BL112" s="209"/>
      <c r="BM112" s="209"/>
      <c r="BN112" s="209"/>
      <c r="BO112" s="209"/>
      <c r="BP112" s="209"/>
      <c r="BQ112" s="209"/>
      <c r="BR112" s="209"/>
      <c r="BS112" s="41"/>
      <c r="BT112" s="41"/>
      <c r="BU112" s="41"/>
      <c r="BV112" s="309"/>
    </row>
    <row r="113" customFormat="false" ht="36.75" hidden="false" customHeight="true" outlineLevel="0" collapsed="false">
      <c r="A113" s="218"/>
      <c r="B113" s="401" t="s">
        <v>700</v>
      </c>
      <c r="C113" s="800" t="n">
        <v>1</v>
      </c>
      <c r="D113" s="314"/>
      <c r="E113" s="394"/>
      <c r="F113" s="394"/>
      <c r="G113" s="394"/>
      <c r="H113" s="394"/>
      <c r="I113" s="395" t="n">
        <f aca="false">IF(AND(C113&gt;=2,D113&gt;0),VLOOKUP(C113,AE123:AH125,3),G113)</f>
        <v>0</v>
      </c>
      <c r="J113" s="395" t="n">
        <f aca="false">IF(AND(C113&gt;=2,D113&gt;0),VLOOKUP(C113,AE123:AH124,4),H113)</f>
        <v>0</v>
      </c>
      <c r="K113" s="396" t="str">
        <f aca="false">IF(AND(C113&gt;1,OR(G113&gt;0,H113&gt;0)),"*"," ")</f>
        <v> </v>
      </c>
      <c r="L113" s="411"/>
      <c r="M113" s="112" t="s">
        <v>148</v>
      </c>
      <c r="N113" s="801"/>
      <c r="O113" s="502"/>
      <c r="P113" s="502"/>
      <c r="Q113" s="502"/>
      <c r="R113" s="502"/>
      <c r="S113" s="502"/>
      <c r="T113" s="164"/>
      <c r="U113" s="164"/>
      <c r="V113" s="379"/>
      <c r="W113" s="210"/>
      <c r="X113" s="210"/>
      <c r="Y113" s="210"/>
      <c r="Z113" s="210"/>
      <c r="AA113" s="210"/>
      <c r="AB113" s="210"/>
      <c r="AC113" s="56"/>
      <c r="AE113" s="41" t="n">
        <v>2</v>
      </c>
      <c r="AF113" s="41" t="s">
        <v>202</v>
      </c>
      <c r="AG113" s="41" t="n">
        <v>0.95</v>
      </c>
      <c r="AH113" s="41" t="n">
        <v>50</v>
      </c>
      <c r="AI113" s="41" t="n">
        <v>5</v>
      </c>
      <c r="AL113" s="43" t="s">
        <v>312</v>
      </c>
      <c r="AM113" s="42" t="n">
        <f aca="false">D84</f>
        <v>0</v>
      </c>
      <c r="AO113" s="398" t="n">
        <f aca="false">IF(D84&gt;0,VLOOKUP(E84,$AE$112:$AI$117,3),0)</f>
        <v>0</v>
      </c>
      <c r="AP113" s="398" t="n">
        <f aca="false">IF(D84&gt;0,L84,0)</f>
        <v>0</v>
      </c>
      <c r="AQ113" s="399"/>
      <c r="AR113" s="398" t="str">
        <f aca="false">IF(BG113=1,(AO113+AP113),"FEL")</f>
        <v>FEL</v>
      </c>
      <c r="AS113" s="43"/>
      <c r="AT113" s="241" t="n">
        <f aca="false">IF(D84&gt;0,VLOOKUP(E84,$AE$112:$AI$117,4),0)</f>
        <v>0</v>
      </c>
      <c r="AU113" s="241" t="n">
        <f aca="false">IF(D84&gt;0,N84,0)</f>
        <v>0</v>
      </c>
      <c r="AV113" s="209"/>
      <c r="AW113" s="400" t="str">
        <f aca="false">IF(BL113=1,(AT113+AU113),"FEL")</f>
        <v>FEL</v>
      </c>
      <c r="AY113" s="209" t="n">
        <f aca="false">IF(D84&gt;0,VLOOKUP(E84,$AE$112:$AI$117,5),0)</f>
        <v>0</v>
      </c>
      <c r="AZ113" s="209" t="n">
        <f aca="false">IF(D84&gt;0,M84,0)</f>
        <v>0</v>
      </c>
      <c r="BA113" s="209"/>
      <c r="BB113" s="209" t="str">
        <f aca="false">IF(BQ113=1,(AY113+AZ113),"FEL")</f>
        <v>FEL</v>
      </c>
      <c r="BC113" s="41"/>
      <c r="BD113" s="209" t="n">
        <f aca="false">IF(AO113&gt;0,1,0)</f>
        <v>0</v>
      </c>
      <c r="BE113" s="209" t="n">
        <f aca="false">IF(AP113&gt;0,1,0)</f>
        <v>0</v>
      </c>
      <c r="BF113" s="209"/>
      <c r="BG113" s="209" t="n">
        <f aca="false">SUM(BD113:BF113)</f>
        <v>0</v>
      </c>
      <c r="BH113" s="209"/>
      <c r="BI113" s="209" t="n">
        <f aca="false">IF(AT113&gt;0,1,0)</f>
        <v>0</v>
      </c>
      <c r="BJ113" s="209" t="n">
        <f aca="false">IF(AU113&gt;0,1,0)</f>
        <v>0</v>
      </c>
      <c r="BK113" s="209"/>
      <c r="BL113" s="209" t="n">
        <f aca="false">SUM(BI113:BK113)</f>
        <v>0</v>
      </c>
      <c r="BM113" s="209"/>
      <c r="BN113" s="209" t="n">
        <f aca="false">IF(AY113&gt;0,1,0)</f>
        <v>0</v>
      </c>
      <c r="BO113" s="209" t="n">
        <f aca="false">IF(AZ113&gt;0,1,0)</f>
        <v>0</v>
      </c>
      <c r="BP113" s="209"/>
      <c r="BQ113" s="209" t="n">
        <f aca="false">SUM(BN113:BP113)</f>
        <v>0</v>
      </c>
      <c r="BR113" s="209"/>
      <c r="BS113" s="41" t="n">
        <f aca="false">IF(OR(AR113="FEL",AW113="FEL",BB113="FEL")=TRUE(),0,1)</f>
        <v>0</v>
      </c>
      <c r="BT113" s="41"/>
      <c r="BU113" s="41" t="n">
        <f aca="false">IF(AND(E113&gt;0,D113&gt;0),TRUE(),0)</f>
        <v>0</v>
      </c>
      <c r="BV113" s="311" t="str">
        <f aca="false">IF(OR(BS113=0,BU113=TRUE())=TRUE(),"FEL",0)</f>
        <v>FEL</v>
      </c>
    </row>
    <row r="114" customFormat="false" ht="32.25" hidden="false" customHeight="true" outlineLevel="0" collapsed="false">
      <c r="A114" s="218"/>
      <c r="B114" s="401" t="s">
        <v>701</v>
      </c>
      <c r="C114" s="800" t="n">
        <v>1</v>
      </c>
      <c r="D114" s="314"/>
      <c r="E114" s="394"/>
      <c r="F114" s="394"/>
      <c r="G114" s="394"/>
      <c r="H114" s="394"/>
      <c r="I114" s="395" t="n">
        <f aca="false">IF(AND(C114&gt;=2,D114&gt;0),VLOOKUP(C114,AE123:AH125,3),G114)</f>
        <v>0</v>
      </c>
      <c r="J114" s="395" t="n">
        <f aca="false">IF(AND(C114&gt;=2,D114&gt;0),VLOOKUP(C114,AE123:AH124,4),H114)</f>
        <v>0</v>
      </c>
      <c r="K114" s="396" t="str">
        <f aca="false">IF(AND(C114&gt;1,OR(G114&gt;0,H114&gt;0)),"*"," ")</f>
        <v> </v>
      </c>
      <c r="L114" s="413" t="s">
        <v>702</v>
      </c>
      <c r="M114" s="352" t="n">
        <f aca="false">IF(AND(N117&gt;0,(N117)&lt;=M10),('El och vv_småhus'!C348)*'El och vv_småhus'!C347/('El och vv_småhus'!J121)*('El och vv_småhus'!I121),0)</f>
        <v>0</v>
      </c>
      <c r="N114" s="164"/>
      <c r="O114" s="502"/>
      <c r="P114" s="502"/>
      <c r="Q114" s="502"/>
      <c r="R114" s="502"/>
      <c r="S114" s="502"/>
      <c r="T114" s="164"/>
      <c r="U114" s="164"/>
      <c r="V114" s="379"/>
      <c r="W114" s="210"/>
      <c r="X114" s="210"/>
      <c r="Y114" s="210"/>
      <c r="Z114" s="210"/>
      <c r="AA114" s="210"/>
      <c r="AB114" s="210"/>
      <c r="AC114" s="56"/>
      <c r="AE114" s="41" t="n">
        <v>3</v>
      </c>
      <c r="AF114" s="41" t="s">
        <v>204</v>
      </c>
      <c r="AG114" s="41" t="n">
        <v>1.1</v>
      </c>
      <c r="AH114" s="41" t="n">
        <v>55</v>
      </c>
      <c r="AI114" s="41" t="n">
        <v>5</v>
      </c>
      <c r="AL114" s="43" t="s">
        <v>313</v>
      </c>
      <c r="AM114" s="42" t="n">
        <f aca="false">D85</f>
        <v>0</v>
      </c>
      <c r="AO114" s="209" t="n">
        <f aca="false">IF(D85&gt;0,VLOOKUP(E85,$AE$112:$AI$117,3),0)</f>
        <v>0</v>
      </c>
      <c r="AP114" s="209" t="n">
        <f aca="false">IF(D85&gt;0,L85,0)</f>
        <v>0</v>
      </c>
      <c r="AQ114" s="209"/>
      <c r="AR114" s="209" t="str">
        <f aca="false">IF(BG114=1,(AO114+AP114),"FEL")</f>
        <v>FEL</v>
      </c>
      <c r="AS114" s="43"/>
      <c r="AT114" s="241" t="n">
        <f aca="false">IF(D85&gt;0,VLOOKUP(E85,$AE$112:$AI$117,4),0)</f>
        <v>0</v>
      </c>
      <c r="AU114" s="241" t="n">
        <f aca="false">IF(D85&gt;0,N85,0)</f>
        <v>0</v>
      </c>
      <c r="AV114" s="209"/>
      <c r="AW114" s="400" t="str">
        <f aca="false">IF(BL114=1,(AT114+AU114),"FEL")</f>
        <v>FEL</v>
      </c>
      <c r="AY114" s="209" t="n">
        <f aca="false">IF(D85&gt;0,VLOOKUP(E85,$AE$112:$AI$117,5),0)</f>
        <v>0</v>
      </c>
      <c r="AZ114" s="209" t="n">
        <f aca="false">IF(D85&gt;0,M85,0)</f>
        <v>0</v>
      </c>
      <c r="BA114" s="209"/>
      <c r="BB114" s="209" t="str">
        <f aca="false">IF(BQ114=1,(AY114+AZ114),"FEL")</f>
        <v>FEL</v>
      </c>
      <c r="BC114" s="41"/>
      <c r="BD114" s="209" t="n">
        <f aca="false">IF(AO114&gt;0,1,0)</f>
        <v>0</v>
      </c>
      <c r="BE114" s="209" t="n">
        <f aca="false">IF(AP114&gt;0,1,0)</f>
        <v>0</v>
      </c>
      <c r="BF114" s="209"/>
      <c r="BG114" s="209" t="n">
        <f aca="false">SUM(BD114:BF114)</f>
        <v>0</v>
      </c>
      <c r="BH114" s="209"/>
      <c r="BI114" s="209" t="n">
        <f aca="false">IF(AT114&gt;0,1,0)</f>
        <v>0</v>
      </c>
      <c r="BJ114" s="209" t="n">
        <f aca="false">IF(AU114&gt;0,1,0)</f>
        <v>0</v>
      </c>
      <c r="BK114" s="209"/>
      <c r="BL114" s="209" t="n">
        <f aca="false">SUM(BI114:BK114)</f>
        <v>0</v>
      </c>
      <c r="BM114" s="209"/>
      <c r="BN114" s="209" t="n">
        <f aca="false">IF(AY114&gt;0,1,0)</f>
        <v>0</v>
      </c>
      <c r="BO114" s="209" t="n">
        <f aca="false">IF(AZ114&gt;0,1,0)</f>
        <v>0</v>
      </c>
      <c r="BP114" s="209"/>
      <c r="BQ114" s="209" t="n">
        <f aca="false">SUM(BN114:BP114)</f>
        <v>0</v>
      </c>
      <c r="BR114" s="209"/>
      <c r="BS114" s="41" t="n">
        <f aca="false">IF(OR(AR114="FEL",AW114="FEL",BB114="FEL")=TRUE(),0,1)</f>
        <v>0</v>
      </c>
      <c r="BT114" s="41"/>
      <c r="BU114" s="41" t="n">
        <f aca="false">IF(AND(E114&gt;0,D114&gt;0),TRUE(),0)</f>
        <v>0</v>
      </c>
      <c r="BV114" s="311" t="str">
        <f aca="false">IF(OR(BS114=0,BU114=TRUE())=TRUE(),"FEL",0)</f>
        <v>FEL</v>
      </c>
    </row>
    <row r="115" customFormat="false" ht="15" hidden="true" customHeight="true" outlineLevel="0" collapsed="false">
      <c r="A115" s="218"/>
      <c r="B115" s="392" t="s">
        <v>278</v>
      </c>
      <c r="C115" s="393"/>
      <c r="D115" s="314"/>
      <c r="E115" s="394"/>
      <c r="F115" s="394"/>
      <c r="G115" s="394"/>
      <c r="H115" s="394"/>
      <c r="I115" s="395" t="n">
        <f aca="false">IF(AND(C115&gt;=2,D115&gt;0),VLOOKUP(C115,AE123:AH125,3),G115)</f>
        <v>0</v>
      </c>
      <c r="J115" s="395" t="n">
        <f aca="false">IF(AND(C115&gt;=2,D115&gt;0),VLOOKUP(C115,AE123:AH124,4),H115)</f>
        <v>0</v>
      </c>
      <c r="K115" s="396" t="str">
        <f aca="false">IF(AND(C115&gt;1,OR(G115&gt;0,H115&gt;0)),"*"," ")</f>
        <v> </v>
      </c>
      <c r="L115" s="186"/>
      <c r="M115" s="164"/>
      <c r="N115" s="164"/>
      <c r="O115" s="502"/>
      <c r="P115" s="502"/>
      <c r="Q115" s="502"/>
      <c r="R115" s="502"/>
      <c r="S115" s="502"/>
      <c r="T115" s="164"/>
      <c r="U115" s="164"/>
      <c r="V115" s="198"/>
      <c r="W115" s="210"/>
      <c r="X115" s="210"/>
      <c r="Y115" s="210"/>
      <c r="Z115" s="210"/>
      <c r="AA115" s="210"/>
      <c r="AB115" s="210"/>
      <c r="AC115" s="56"/>
      <c r="AE115" s="41" t="n">
        <v>4</v>
      </c>
      <c r="AF115" s="41" t="s">
        <v>206</v>
      </c>
      <c r="AG115" s="325" t="n">
        <v>1.2</v>
      </c>
      <c r="AH115" s="41" t="n">
        <v>65.2</v>
      </c>
      <c r="AI115" s="41" t="n">
        <v>5</v>
      </c>
      <c r="AL115" s="43" t="s">
        <v>314</v>
      </c>
      <c r="AM115" s="42" t="n">
        <f aca="false">D86</f>
        <v>0</v>
      </c>
      <c r="AO115" s="209" t="n">
        <f aca="false">IF(D86&gt;0,VLOOKUP(E86,$AE$112:$AI$117,3),0)</f>
        <v>0</v>
      </c>
      <c r="AP115" s="209" t="n">
        <f aca="false">IF(D86&gt;0,L86,0)</f>
        <v>0</v>
      </c>
      <c r="AQ115" s="209"/>
      <c r="AR115" s="209" t="str">
        <f aca="false">IF(BG115=1,(AO115+AP115),"FEL")</f>
        <v>FEL</v>
      </c>
      <c r="AS115" s="43"/>
      <c r="AT115" s="241" t="n">
        <f aca="false">IF(D86&gt;0,VLOOKUP(E86,$AE$112:$AI$117,4),0)</f>
        <v>0</v>
      </c>
      <c r="AU115" s="241" t="n">
        <f aca="false">IF(D86&gt;0,N86,0)</f>
        <v>0</v>
      </c>
      <c r="AV115" s="209"/>
      <c r="AW115" s="400" t="str">
        <f aca="false">IF(BL115=1,(AT115+AU115),"FEL")</f>
        <v>FEL</v>
      </c>
      <c r="AY115" s="209" t="n">
        <f aca="false">IF(D86&gt;0,VLOOKUP(E86,$AE$112:$AI$117,5),0)</f>
        <v>0</v>
      </c>
      <c r="AZ115" s="209" t="n">
        <f aca="false">IF(D86&gt;0,M86,0)</f>
        <v>0</v>
      </c>
      <c r="BA115" s="209"/>
      <c r="BB115" s="209" t="str">
        <f aca="false">IF(BQ115=1,(AY115+AZ115),"FEL")</f>
        <v>FEL</v>
      </c>
      <c r="BC115" s="41"/>
      <c r="BD115" s="209" t="n">
        <f aca="false">IF(AO115&gt;0,1,0)</f>
        <v>0</v>
      </c>
      <c r="BE115" s="209" t="n">
        <f aca="false">IF(AP115&gt;0,1,0)</f>
        <v>0</v>
      </c>
      <c r="BF115" s="209"/>
      <c r="BG115" s="209" t="n">
        <f aca="false">SUM(BD115:BF115)</f>
        <v>0</v>
      </c>
      <c r="BH115" s="209"/>
      <c r="BI115" s="209" t="n">
        <f aca="false">IF(AT115&gt;0,1,0)</f>
        <v>0</v>
      </c>
      <c r="BJ115" s="209" t="n">
        <f aca="false">IF(AU115&gt;0,1,0)</f>
        <v>0</v>
      </c>
      <c r="BK115" s="209"/>
      <c r="BL115" s="209" t="n">
        <f aca="false">SUM(BI115:BK115)</f>
        <v>0</v>
      </c>
      <c r="BM115" s="209"/>
      <c r="BN115" s="209" t="n">
        <f aca="false">IF(AY115&gt;0,1,0)</f>
        <v>0</v>
      </c>
      <c r="BO115" s="209" t="n">
        <f aca="false">IF(AZ115&gt;0,1,0)</f>
        <v>0</v>
      </c>
      <c r="BP115" s="209"/>
      <c r="BQ115" s="209" t="n">
        <f aca="false">SUM(BN115:BP115)</f>
        <v>0</v>
      </c>
      <c r="BR115" s="209"/>
      <c r="BS115" s="41" t="n">
        <f aca="false">IF(OR(AR115="FEL",AW115="FEL",BB115="FEL")=TRUE(),0,1)</f>
        <v>0</v>
      </c>
      <c r="BT115" s="41"/>
      <c r="BU115" s="41" t="n">
        <f aca="false">IF(AND(E110&gt;0,D110&gt;0),TRUE(),0)</f>
        <v>0</v>
      </c>
      <c r="BV115" s="311" t="str">
        <f aca="false">IF(OR(BS115=0,BU115=TRUE())=TRUE(),"FEL",0)</f>
        <v>FEL</v>
      </c>
    </row>
    <row r="116" customFormat="false" ht="3" hidden="true" customHeight="true" outlineLevel="0" collapsed="false">
      <c r="A116" s="218"/>
      <c r="B116" s="401" t="s">
        <v>315</v>
      </c>
      <c r="C116" s="800" t="n">
        <v>1</v>
      </c>
      <c r="D116" s="314"/>
      <c r="E116" s="394"/>
      <c r="F116" s="394"/>
      <c r="G116" s="394"/>
      <c r="H116" s="394"/>
      <c r="I116" s="395" t="n">
        <f aca="false">IF(AND(C116&gt;=2,D116&gt;0),VLOOKUP(C116,AJ123:AM124,3),G116)</f>
        <v>0</v>
      </c>
      <c r="J116" s="395" t="n">
        <f aca="false">IF(AND(C116&gt;=2,D116&gt;0),VLOOKUP(C116,AE123:AH124,4),H116)</f>
        <v>0</v>
      </c>
      <c r="K116" s="396" t="str">
        <f aca="false">IF(AND(C116&gt;1,OR(G116&gt;0,H116&gt;0)),"*"," ")</f>
        <v> </v>
      </c>
      <c r="L116" s="222"/>
      <c r="M116" s="164"/>
      <c r="N116" s="164"/>
      <c r="O116" s="161"/>
      <c r="P116" s="247"/>
      <c r="Q116" s="247"/>
      <c r="R116" s="247"/>
      <c r="S116" s="402"/>
      <c r="T116" s="164"/>
      <c r="U116" s="164"/>
      <c r="V116" s="210"/>
      <c r="W116" s="256"/>
      <c r="X116" s="256"/>
      <c r="Y116" s="210"/>
      <c r="Z116" s="210"/>
      <c r="AA116" s="210"/>
      <c r="AB116" s="210"/>
      <c r="AC116" s="56"/>
      <c r="AE116" s="41" t="n">
        <v>5</v>
      </c>
      <c r="AF116" s="41" t="s">
        <v>198</v>
      </c>
      <c r="AL116" s="43" t="s">
        <v>317</v>
      </c>
      <c r="AM116" s="42" t="n">
        <f aca="false">D87</f>
        <v>0</v>
      </c>
      <c r="AO116" s="209" t="n">
        <f aca="false">IF(C87&gt;0,VLOOKUP(E87,$AE$112:$AI$117,3),0)</f>
        <v>0</v>
      </c>
      <c r="AP116" s="209" t="n">
        <f aca="false">IF(C87&gt;0,L87,0)</f>
        <v>0</v>
      </c>
      <c r="AQ116" s="209"/>
      <c r="AR116" s="209" t="str">
        <f aca="false">IF(BG116=1,(AO116+AP116),"FEL")</f>
        <v>FEL</v>
      </c>
      <c r="AS116" s="43"/>
      <c r="AT116" s="241" t="n">
        <f aca="false">IF(C87&gt;0,VLOOKUP(E87,$AE$112:$AI$117,4),0)</f>
        <v>0</v>
      </c>
      <c r="AU116" s="241" t="n">
        <f aca="false">IF(C87&gt;0,N87,0)</f>
        <v>0</v>
      </c>
      <c r="AV116" s="209"/>
      <c r="AW116" s="400" t="str">
        <f aca="false">IF(BL116=1,(AT116+AU116),"FEL")</f>
        <v>FEL</v>
      </c>
      <c r="AY116" s="209" t="n">
        <f aca="false">IF(C87&gt;0,VLOOKUP(E87,$AE$112:$AI$117,5),0)</f>
        <v>0</v>
      </c>
      <c r="AZ116" s="209" t="n">
        <f aca="false">IF(C87&gt;0,M87,0)</f>
        <v>0</v>
      </c>
      <c r="BA116" s="209"/>
      <c r="BB116" s="209" t="str">
        <f aca="false">IF(BQ116=1,(AY116+AZ116),"FEL")</f>
        <v>FEL</v>
      </c>
      <c r="BC116" s="41"/>
      <c r="BD116" s="209" t="n">
        <f aca="false">IF(AO116&gt;0,1,0)</f>
        <v>0</v>
      </c>
      <c r="BE116" s="209" t="n">
        <f aca="false">IF(AP116&gt;0,1,0)</f>
        <v>0</v>
      </c>
      <c r="BF116" s="209"/>
      <c r="BG116" s="209" t="n">
        <f aca="false">SUM(BD116:BF116)</f>
        <v>0</v>
      </c>
      <c r="BH116" s="209"/>
      <c r="BI116" s="209" t="n">
        <f aca="false">IF(AT116&gt;0,1,0)</f>
        <v>0</v>
      </c>
      <c r="BJ116" s="209" t="n">
        <f aca="false">IF(AU116&gt;0,1,0)</f>
        <v>0</v>
      </c>
      <c r="BK116" s="209"/>
      <c r="BL116" s="209" t="n">
        <f aca="false">SUM(BI116:BK116)</f>
        <v>0</v>
      </c>
      <c r="BM116" s="209"/>
      <c r="BN116" s="209" t="n">
        <f aca="false">IF(AY116&gt;0,1,0)</f>
        <v>0</v>
      </c>
      <c r="BO116" s="209" t="n">
        <f aca="false">IF(AZ116&gt;0,1,0)</f>
        <v>0</v>
      </c>
      <c r="BP116" s="209"/>
      <c r="BQ116" s="209" t="n">
        <f aca="false">SUM(BN116:BP116)</f>
        <v>0</v>
      </c>
      <c r="BR116" s="209"/>
      <c r="BS116" s="41" t="n">
        <f aca="false">IF(OR(AR116="FEL",AW116="FEL",BB116="FEL")=TRUE(),0,1)</f>
        <v>0</v>
      </c>
      <c r="BT116" s="41"/>
      <c r="BU116" s="41" t="n">
        <f aca="false">IF(AND(E111&gt;0,D111&gt;0),TRUE(),0)</f>
        <v>0</v>
      </c>
      <c r="BV116" s="311" t="str">
        <f aca="false">IF(OR(BS116=0,BU116=TRUE())=TRUE(),"FEL",0)</f>
        <v>FEL</v>
      </c>
    </row>
    <row r="117" customFormat="false" ht="3" hidden="true" customHeight="true" outlineLevel="0" collapsed="false">
      <c r="A117" s="218"/>
      <c r="B117" s="403"/>
      <c r="C117" s="404"/>
      <c r="D117" s="314"/>
      <c r="E117" s="394"/>
      <c r="F117" s="394"/>
      <c r="G117" s="394"/>
      <c r="H117" s="394"/>
      <c r="I117" s="395" t="n">
        <f aca="false">IF(AND(C117&gt;=2,D117&gt;0),VLOOKUP(C117,AE123:AH124,3),G117)</f>
        <v>0</v>
      </c>
      <c r="J117" s="395" t="n">
        <f aca="false">IF(AND(C117&gt;=2,D117&gt;0),VLOOKUP(C117,AE123:AH124,4),H117)</f>
        <v>0</v>
      </c>
      <c r="K117" s="396" t="str">
        <f aca="false">IF(AND(C117&gt;1,OR(G117&gt;0,H117&gt;0)),"*"," ")</f>
        <v> </v>
      </c>
      <c r="L117" s="222"/>
      <c r="M117" s="164"/>
      <c r="N117" s="258" t="n">
        <f aca="false">SUM(D113:D117)</f>
        <v>0</v>
      </c>
      <c r="O117" s="405"/>
      <c r="P117" s="406"/>
      <c r="Q117" s="406"/>
      <c r="R117" s="406"/>
      <c r="S117" s="407"/>
      <c r="T117" s="164"/>
      <c r="U117" s="164"/>
      <c r="V117" s="210"/>
      <c r="W117" s="256"/>
      <c r="X117" s="256"/>
      <c r="Y117" s="210"/>
      <c r="Z117" s="210"/>
      <c r="AA117" s="210"/>
      <c r="AB117" s="210"/>
      <c r="AC117" s="56"/>
      <c r="AE117" s="41" t="n">
        <v>6</v>
      </c>
      <c r="AL117" s="43" t="s">
        <v>318</v>
      </c>
      <c r="AM117" s="42" t="n">
        <f aca="false">D88</f>
        <v>0</v>
      </c>
      <c r="AO117" s="209" t="n">
        <f aca="false">IF(C88&gt;0,VLOOKUP(E88,$AE$112:$AI$117,3),0)</f>
        <v>0</v>
      </c>
      <c r="AP117" s="209" t="n">
        <f aca="false">IF(C88&gt;0,L88,0)</f>
        <v>0</v>
      </c>
      <c r="AQ117" s="209"/>
      <c r="AR117" s="209" t="str">
        <f aca="false">IF(BG117=1,(AO117+AP117),"FEL")</f>
        <v>FEL</v>
      </c>
      <c r="AS117" s="43"/>
      <c r="AT117" s="241" t="n">
        <f aca="false">IF(C88&gt;0,VLOOKUP(E88,$AE$112:$AI$117,4),0)</f>
        <v>0</v>
      </c>
      <c r="AU117" s="241" t="n">
        <f aca="false">IF(C88&gt;0,N88,0)</f>
        <v>0</v>
      </c>
      <c r="AV117" s="209"/>
      <c r="AW117" s="400" t="str">
        <f aca="false">IF(BL117=1,(AT117+AU117),"FEL")</f>
        <v>FEL</v>
      </c>
      <c r="AY117" s="209" t="n">
        <f aca="false">IF(C88&gt;0,VLOOKUP(E88,$AE$112:$AI$117,5),0)</f>
        <v>0</v>
      </c>
      <c r="AZ117" s="209" t="n">
        <f aca="false">IF(C88&gt;0,M88,0)</f>
        <v>0</v>
      </c>
      <c r="BA117" s="209"/>
      <c r="BB117" s="209" t="str">
        <f aca="false">IF(BQ117=1,(AY117+AZ117),"FEL")</f>
        <v>FEL</v>
      </c>
      <c r="BC117" s="41"/>
      <c r="BD117" s="209" t="n">
        <f aca="false">IF(AO117&gt;0,1,0)</f>
        <v>0</v>
      </c>
      <c r="BE117" s="209" t="n">
        <f aca="false">IF(AP117&gt;0,1,0)</f>
        <v>0</v>
      </c>
      <c r="BF117" s="209"/>
      <c r="BG117" s="209" t="n">
        <f aca="false">SUM(BD117:BF117)</f>
        <v>0</v>
      </c>
      <c r="BH117" s="209"/>
      <c r="BI117" s="209" t="n">
        <f aca="false">IF(AT117&gt;0,1,0)</f>
        <v>0</v>
      </c>
      <c r="BJ117" s="209" t="n">
        <f aca="false">IF(AU117&gt;0,1,0)</f>
        <v>0</v>
      </c>
      <c r="BK117" s="209"/>
      <c r="BL117" s="209" t="n">
        <f aca="false">SUM(BI117:BK117)</f>
        <v>0</v>
      </c>
      <c r="BM117" s="209"/>
      <c r="BN117" s="209" t="n">
        <f aca="false">IF(AY117&gt;0,1,0)</f>
        <v>0</v>
      </c>
      <c r="BO117" s="209" t="n">
        <f aca="false">IF(AZ117&gt;0,1,0)</f>
        <v>0</v>
      </c>
      <c r="BP117" s="209"/>
      <c r="BQ117" s="209" t="n">
        <f aca="false">SUM(BN117:BP117)</f>
        <v>0</v>
      </c>
      <c r="BR117" s="209"/>
      <c r="BS117" s="41" t="n">
        <f aca="false">IF(OR(AR117="FEL",AW117="FEL",BB117="FEL")=TRUE(),0,1)</f>
        <v>0</v>
      </c>
      <c r="BT117" s="41"/>
      <c r="BU117" s="41" t="n">
        <f aca="false">IF(AND(E112&gt;0,D112&gt;0),TRUE(),0)</f>
        <v>1</v>
      </c>
      <c r="BV117" s="311" t="str">
        <f aca="false">IF(OR(BS117=0,BU117=TRUE())=TRUE(),"FEL",0)</f>
        <v>FEL</v>
      </c>
    </row>
    <row r="118" customFormat="false" ht="3" hidden="true" customHeight="true" outlineLevel="0" collapsed="false">
      <c r="A118" s="218"/>
      <c r="B118" s="408" t="s">
        <v>319</v>
      </c>
      <c r="C118" s="409" t="n">
        <v>1</v>
      </c>
      <c r="D118" s="314"/>
      <c r="E118" s="117"/>
      <c r="F118" s="117"/>
      <c r="G118" s="394"/>
      <c r="H118" s="394"/>
      <c r="I118" s="395" t="n">
        <f aca="false">IF(AND(C118&gt;=2,D118&gt;0),VLOOKUP(C118,AE121:AH122,3),G118)</f>
        <v>0</v>
      </c>
      <c r="J118" s="395" t="n">
        <f aca="false">IF(AND(C118&gt;=2,D118&gt;0),VLOOKUP(C118,AE121:AH122,4),H118)</f>
        <v>0</v>
      </c>
      <c r="K118" s="396" t="str">
        <f aca="false">IF(AND(C118&gt;1,OR(G118&gt;0,H118&gt;0)),"*"," ")</f>
        <v> </v>
      </c>
      <c r="L118" s="274"/>
      <c r="M118" s="274"/>
      <c r="N118" s="258"/>
      <c r="O118" s="194"/>
      <c r="P118" s="176"/>
      <c r="Q118" s="176"/>
      <c r="R118" s="162"/>
      <c r="S118" s="163"/>
      <c r="T118" s="164"/>
      <c r="U118" s="164"/>
      <c r="V118" s="210"/>
      <c r="W118" s="256"/>
      <c r="X118" s="256"/>
      <c r="Y118" s="210"/>
      <c r="Z118" s="210"/>
      <c r="AA118" s="210"/>
      <c r="AB118" s="210"/>
      <c r="AC118" s="56"/>
      <c r="AL118" s="41" t="s">
        <v>320</v>
      </c>
      <c r="AO118" s="335" t="n">
        <f aca="false">IF($AM$120&gt;0,($AM$113*AO113+$AM$114*AO114+$AM$115*AO115+$AM$116*AO116+$AM$117*AO117)/$AM$120,0)</f>
        <v>0</v>
      </c>
      <c r="AP118" s="335" t="n">
        <f aca="false">IF($AM$120&gt;0,($AM$113*AP113+$AM$114*AP114+$AM$115*AP115+$AM$116*AP116+$AM$117*AP117)/$AM$120,0)</f>
        <v>0</v>
      </c>
      <c r="AQ118" s="335"/>
      <c r="AR118" s="335" t="n">
        <f aca="false">AO118+AP118</f>
        <v>0</v>
      </c>
      <c r="AS118" s="43"/>
      <c r="AT118" s="241" t="n">
        <f aca="false">IF($AM$120&gt;0,($AM$113*AT113+$AM$114*AT114+$AM$115*AT115+$AM$116*AT116+$AM$117*AT117)/$AM$120,0)</f>
        <v>0</v>
      </c>
      <c r="AU118" s="241" t="n">
        <f aca="false">IF($AM$120&gt;0,($AM$113*AU113+$AM$114*AU114+$AM$115*AU115+$AM$116*AU116+$AM$117*AU117)/$AM$120,0)</f>
        <v>0</v>
      </c>
      <c r="AV118" s="241"/>
      <c r="AW118" s="241" t="n">
        <f aca="false">AT118+AU118</f>
        <v>0</v>
      </c>
      <c r="AY118" s="209" t="n">
        <f aca="false">IF($AM$120&gt;0,($AM$113*AY113+$AM$114*AY114+$AM$115*AY115+$AM$116*AY116+$AM$117*AY117)/$AM$120,0)</f>
        <v>0</v>
      </c>
      <c r="AZ118" s="209" t="n">
        <f aca="false">IF($AM$120&gt;0,($AM$113*AZ113+$AM$114*AZ114+$AM$115*AZ115+$AM$116*AZ116+$AM$117*AZ117)/$AM$120,0)</f>
        <v>0</v>
      </c>
      <c r="BA118" s="209"/>
      <c r="BB118" s="209" t="n">
        <f aca="false">AY118+AZ118</f>
        <v>0</v>
      </c>
      <c r="BC118" s="41"/>
      <c r="BD118" s="209"/>
      <c r="BE118" s="209"/>
      <c r="BF118" s="209"/>
      <c r="BG118" s="209"/>
      <c r="BH118" s="209"/>
      <c r="BI118" s="209"/>
      <c r="BJ118" s="209"/>
      <c r="BK118" s="209"/>
      <c r="BL118" s="209"/>
      <c r="BM118" s="209"/>
      <c r="BN118" s="209"/>
      <c r="BO118" s="209"/>
      <c r="BP118" s="209"/>
      <c r="BQ118" s="209"/>
      <c r="BR118" s="209"/>
      <c r="BS118" s="41"/>
      <c r="BT118" s="41"/>
      <c r="BU118" s="41"/>
      <c r="BV118" s="311"/>
    </row>
    <row r="119" customFormat="false" ht="34.5" hidden="true" customHeight="true" outlineLevel="0" collapsed="false">
      <c r="A119" s="218"/>
      <c r="B119" s="408" t="s">
        <v>321</v>
      </c>
      <c r="C119" s="410" t="n">
        <v>1</v>
      </c>
      <c r="D119" s="314"/>
      <c r="E119" s="117"/>
      <c r="F119" s="117"/>
      <c r="G119" s="394"/>
      <c r="H119" s="394"/>
      <c r="I119" s="395" t="n">
        <f aca="false">IF(AND(C119&gt;=2,D119&gt;0),VLOOKUP(C119,AE120:AH121,3),G119)</f>
        <v>0</v>
      </c>
      <c r="J119" s="395" t="n">
        <f aca="false">IF(AND(C119&gt;=2,D119&gt;0),VLOOKUP(C119,AE121:AH122,4),H119)</f>
        <v>0</v>
      </c>
      <c r="K119" s="396" t="str">
        <f aca="false">IF(AND(C119&gt;1,OR(G119&gt;0,H119&gt;0)),"*"," ")</f>
        <v> </v>
      </c>
      <c r="L119" s="274"/>
      <c r="M119" s="274"/>
      <c r="N119" s="258" t="n">
        <f aca="false">SUM(D118:D119)</f>
        <v>0</v>
      </c>
      <c r="O119" s="296"/>
      <c r="P119" s="162"/>
      <c r="Q119" s="162"/>
      <c r="R119" s="162"/>
      <c r="S119" s="163"/>
      <c r="T119" s="252"/>
      <c r="U119" s="164"/>
      <c r="V119" s="210"/>
      <c r="W119" s="256"/>
      <c r="X119" s="256"/>
      <c r="Y119" s="210"/>
      <c r="Z119" s="210"/>
      <c r="AA119" s="210"/>
      <c r="AB119" s="210"/>
      <c r="AC119" s="41"/>
      <c r="AF119" s="417" t="s">
        <v>275</v>
      </c>
      <c r="AG119" s="417"/>
      <c r="AH119" s="417"/>
      <c r="AO119" s="337"/>
      <c r="AP119" s="337"/>
      <c r="AQ119" s="337"/>
      <c r="AR119" s="337"/>
      <c r="BC119" s="41"/>
      <c r="BD119" s="41"/>
      <c r="BE119" s="41"/>
      <c r="BF119" s="41"/>
      <c r="BG119" s="41"/>
      <c r="BH119" s="41"/>
      <c r="BI119" s="41"/>
      <c r="BJ119" s="41"/>
      <c r="BK119" s="41"/>
      <c r="BL119" s="41"/>
      <c r="BM119" s="41"/>
      <c r="BN119" s="41"/>
      <c r="BO119" s="41"/>
      <c r="BP119" s="41"/>
      <c r="BQ119" s="41"/>
      <c r="BR119" s="41"/>
      <c r="BS119" s="41"/>
      <c r="BT119" s="41"/>
      <c r="BU119" s="41"/>
      <c r="BV119" s="309"/>
    </row>
    <row r="120" customFormat="false" ht="15.75" hidden="true" customHeight="true" outlineLevel="0" collapsed="false">
      <c r="A120" s="218"/>
      <c r="B120" s="408" t="s">
        <v>323</v>
      </c>
      <c r="C120" s="412" t="n">
        <v>1</v>
      </c>
      <c r="D120" s="314"/>
      <c r="E120" s="117"/>
      <c r="F120" s="117"/>
      <c r="G120" s="394"/>
      <c r="H120" s="394"/>
      <c r="I120" s="395" t="n">
        <f aca="false">IF(AND(C120&gt;=2,D120&gt;0),VLOOKUP(C120,AE121:AH122,3),G120)</f>
        <v>0</v>
      </c>
      <c r="J120" s="395" t="n">
        <f aca="false">IF(AND(C120&gt;=2,D120&gt;0),VLOOKUP(C120,AE121:AH122,4),H120)</f>
        <v>0</v>
      </c>
      <c r="K120" s="318" t="str">
        <f aca="false">IF(AND(C120&gt;1,OR(G120&gt;0,H120&gt;0)),"*"," ")</f>
        <v> </v>
      </c>
      <c r="L120" s="274"/>
      <c r="M120" s="274"/>
      <c r="N120" s="258"/>
      <c r="O120" s="290"/>
      <c r="P120" s="176"/>
      <c r="Q120" s="414"/>
      <c r="R120" s="414"/>
      <c r="S120" s="415"/>
      <c r="T120" s="258"/>
      <c r="U120" s="164"/>
      <c r="V120" s="210"/>
      <c r="W120" s="256"/>
      <c r="X120" s="256"/>
      <c r="Y120" s="210"/>
      <c r="Z120" s="210"/>
      <c r="AA120" s="210"/>
      <c r="AB120" s="210"/>
      <c r="AC120" s="416" t="s">
        <v>325</v>
      </c>
      <c r="AD120" s="417"/>
      <c r="AE120" s="417" t="n">
        <v>1</v>
      </c>
      <c r="AF120" s="209" t="s">
        <v>198</v>
      </c>
      <c r="AG120" s="209"/>
      <c r="AH120" s="209"/>
      <c r="AI120" s="418"/>
      <c r="AL120" s="41" t="s">
        <v>183</v>
      </c>
      <c r="AM120" s="42" t="n">
        <f aca="false">SUM(AM113:AM117)</f>
        <v>0</v>
      </c>
      <c r="AP120" s="41"/>
      <c r="AS120" s="43"/>
      <c r="BC120" s="41"/>
      <c r="BD120" s="41"/>
      <c r="BE120" s="41"/>
      <c r="BF120" s="41"/>
      <c r="BG120" s="41"/>
      <c r="BH120" s="41"/>
      <c r="BI120" s="41"/>
      <c r="BJ120" s="41"/>
      <c r="BK120" s="41"/>
      <c r="BL120" s="41"/>
      <c r="BM120" s="41"/>
      <c r="BN120" s="41"/>
      <c r="BO120" s="41"/>
      <c r="BP120" s="41"/>
      <c r="BQ120" s="41"/>
      <c r="BR120" s="41"/>
      <c r="BS120" s="41"/>
      <c r="BT120" s="41"/>
      <c r="BU120" s="41"/>
      <c r="BV120" s="311"/>
    </row>
    <row r="121" customFormat="false" ht="15.75" hidden="false" customHeight="true" outlineLevel="0" collapsed="false">
      <c r="A121" s="218"/>
      <c r="B121" s="274"/>
      <c r="C121" s="274"/>
      <c r="D121" s="419"/>
      <c r="E121" s="86"/>
      <c r="F121" s="420" t="s">
        <v>703</v>
      </c>
      <c r="G121" s="420"/>
      <c r="H121" s="420"/>
      <c r="I121" s="421" t="n">
        <f aca="false">IF((N117)&gt;0,(D113*I113+D114*I114+D115*I115+D116*I116+D117*I117)/(N117),0)</f>
        <v>0</v>
      </c>
      <c r="J121" s="421" t="n">
        <f aca="false">IF((N117)&gt;0,(D113*J113+D114*J114+D115*J115+D116*J116+D117*J117)/(N117),0)</f>
        <v>0</v>
      </c>
      <c r="K121" s="411"/>
      <c r="L121" s="411"/>
      <c r="M121" s="263"/>
      <c r="N121" s="258"/>
      <c r="O121" s="422"/>
      <c r="P121" s="423"/>
      <c r="Q121" s="423"/>
      <c r="R121" s="423"/>
      <c r="S121" s="424"/>
      <c r="T121" s="258"/>
      <c r="U121" s="164"/>
      <c r="V121" s="210"/>
      <c r="W121" s="256"/>
      <c r="X121" s="256"/>
      <c r="Y121" s="210"/>
      <c r="Z121" s="210"/>
      <c r="AA121" s="210"/>
      <c r="AB121" s="210"/>
      <c r="AC121" s="425" t="s">
        <v>275</v>
      </c>
      <c r="AE121" s="41" t="n">
        <v>2</v>
      </c>
      <c r="AF121" s="209" t="s">
        <v>329</v>
      </c>
      <c r="AG121" s="209" t="n">
        <v>3.25</v>
      </c>
      <c r="AH121" s="209" t="n">
        <v>7.31</v>
      </c>
      <c r="AI121" s="426"/>
      <c r="AP121" s="41"/>
      <c r="AS121" s="43"/>
      <c r="BC121" s="41"/>
      <c r="BD121" s="41"/>
      <c r="BE121" s="41"/>
      <c r="BF121" s="41"/>
      <c r="BG121" s="41"/>
      <c r="BH121" s="41"/>
      <c r="BI121" s="41"/>
      <c r="BJ121" s="41"/>
      <c r="BK121" s="41"/>
      <c r="BL121" s="41"/>
      <c r="BM121" s="41"/>
      <c r="BN121" s="41"/>
      <c r="BO121" s="41"/>
      <c r="BP121" s="41"/>
      <c r="BQ121" s="41"/>
      <c r="BR121" s="41"/>
      <c r="BS121" s="41"/>
      <c r="BT121" s="41"/>
      <c r="BU121" s="41"/>
      <c r="BV121" s="311"/>
    </row>
    <row r="122" customFormat="false" ht="13.5" hidden="true" customHeight="true" outlineLevel="0" collapsed="false">
      <c r="A122" s="218"/>
      <c r="B122" s="274"/>
      <c r="C122" s="274"/>
      <c r="D122" s="274"/>
      <c r="E122" s="86"/>
      <c r="F122" s="427" t="s">
        <v>328</v>
      </c>
      <c r="G122" s="427"/>
      <c r="H122" s="427"/>
      <c r="I122" s="421" t="n">
        <f aca="false">IF((N119)&gt;0,(D119*I119+D118*I118)/(N119),0)</f>
        <v>0</v>
      </c>
      <c r="J122" s="421" t="n">
        <f aca="false">IF((N119)&gt;0,(D119*J119+D118*J118)/(N119),0)</f>
        <v>0</v>
      </c>
      <c r="K122" s="411"/>
      <c r="L122" s="411"/>
      <c r="M122" s="112" t="s">
        <v>148</v>
      </c>
      <c r="N122" s="348" t="n">
        <f aca="false">IF((N119)&gt;0,(D118+D119)/(D118+D119+D120)*100,0)</f>
        <v>0</v>
      </c>
      <c r="O122" s="136"/>
      <c r="P122" s="126"/>
      <c r="Q122" s="126"/>
      <c r="R122" s="126"/>
      <c r="S122" s="126"/>
      <c r="T122" s="348"/>
      <c r="U122" s="164"/>
      <c r="V122" s="210"/>
      <c r="W122" s="256"/>
      <c r="X122" s="256"/>
      <c r="Y122" s="210"/>
      <c r="Z122" s="210"/>
      <c r="AA122" s="210"/>
      <c r="AB122" s="210"/>
      <c r="AC122" s="425"/>
      <c r="AE122" s="41" t="n">
        <v>1</v>
      </c>
      <c r="AF122" s="42" t="s">
        <v>198</v>
      </c>
      <c r="AI122" s="426"/>
      <c r="BC122" s="367"/>
      <c r="BD122" s="367"/>
      <c r="BE122" s="367"/>
      <c r="BF122" s="367"/>
      <c r="BG122" s="367"/>
      <c r="BH122" s="367"/>
      <c r="BI122" s="367"/>
      <c r="BJ122" s="367"/>
      <c r="BK122" s="367"/>
      <c r="BL122" s="367"/>
      <c r="BM122" s="367"/>
      <c r="BN122" s="367"/>
      <c r="BO122" s="367"/>
      <c r="BP122" s="367"/>
      <c r="BQ122" s="367"/>
      <c r="BR122" s="367"/>
      <c r="BS122" s="367"/>
      <c r="BT122" s="367"/>
      <c r="BU122" s="367"/>
      <c r="BV122" s="370"/>
    </row>
    <row r="123" customFormat="false" ht="15.75" hidden="false" customHeight="true" outlineLevel="0" collapsed="false">
      <c r="A123" s="218"/>
      <c r="B123" s="436"/>
      <c r="C123" s="436"/>
      <c r="D123" s="436"/>
      <c r="E123" s="436"/>
      <c r="F123" s="436"/>
      <c r="G123" s="436"/>
      <c r="H123" s="436"/>
      <c r="I123" s="436"/>
      <c r="J123" s="105"/>
      <c r="K123" s="164"/>
      <c r="L123" s="164"/>
      <c r="M123" s="136"/>
      <c r="N123" s="164"/>
      <c r="O123" s="136"/>
      <c r="P123" s="126"/>
      <c r="Q123" s="126"/>
      <c r="R123" s="126"/>
      <c r="S123" s="126"/>
      <c r="T123" s="164"/>
      <c r="U123" s="164"/>
      <c r="V123" s="210"/>
      <c r="AB123" s="42"/>
      <c r="AC123" s="425"/>
      <c r="AE123" s="41" t="n">
        <v>2</v>
      </c>
      <c r="AF123" s="209" t="s">
        <v>202</v>
      </c>
      <c r="AG123" s="209" t="n">
        <v>1.75</v>
      </c>
      <c r="AH123" s="209" t="n">
        <v>5</v>
      </c>
      <c r="AI123" s="426"/>
      <c r="AJ123" s="41" t="n">
        <v>2</v>
      </c>
      <c r="AK123" s="209" t="s">
        <v>206</v>
      </c>
      <c r="AL123" s="209" t="n">
        <v>3.3</v>
      </c>
      <c r="AM123" s="209" t="n">
        <v>5</v>
      </c>
      <c r="AO123" s="43"/>
      <c r="AR123" s="43"/>
      <c r="AS123" s="43"/>
      <c r="AT123" s="43"/>
      <c r="AU123" s="43"/>
      <c r="AV123" s="43"/>
      <c r="AW123" s="43"/>
      <c r="AY123" s="43"/>
      <c r="AZ123" s="43"/>
      <c r="BA123" s="43"/>
      <c r="BB123" s="43"/>
      <c r="BC123" s="41"/>
      <c r="BD123" s="174"/>
      <c r="BE123" s="41"/>
      <c r="BF123" s="41"/>
      <c r="BG123" s="41"/>
      <c r="BH123" s="41"/>
      <c r="BI123" s="174"/>
      <c r="BJ123" s="41"/>
      <c r="BK123" s="41"/>
      <c r="BL123" s="41"/>
      <c r="BM123" s="41"/>
      <c r="BN123" s="41"/>
      <c r="BO123" s="41"/>
      <c r="BP123" s="41"/>
      <c r="BQ123" s="41"/>
      <c r="BR123" s="41"/>
      <c r="BS123" s="41"/>
      <c r="BT123" s="41"/>
      <c r="BU123" s="41"/>
      <c r="BV123" s="43"/>
      <c r="BW123" s="41"/>
      <c r="BX123" s="41"/>
      <c r="BY123" s="41"/>
      <c r="BZ123" s="41"/>
      <c r="CA123" s="41"/>
      <c r="CB123" s="41"/>
      <c r="CC123" s="41"/>
      <c r="CD123" s="41"/>
      <c r="CE123" s="41"/>
      <c r="CF123" s="41"/>
    </row>
    <row r="124" customFormat="false" ht="15.75" hidden="false" customHeight="true" outlineLevel="0" collapsed="false">
      <c r="A124" s="354"/>
      <c r="B124" s="274"/>
      <c r="C124" s="274"/>
      <c r="D124" s="274"/>
      <c r="E124" s="437"/>
      <c r="F124" s="116"/>
      <c r="G124" s="112"/>
      <c r="H124" s="112"/>
      <c r="I124" s="116"/>
      <c r="J124" s="134"/>
      <c r="K124" s="252"/>
      <c r="L124" s="252"/>
      <c r="M124" s="252"/>
      <c r="N124" s="252"/>
      <c r="O124" s="126"/>
      <c r="P124" s="126"/>
      <c r="Q124" s="126"/>
      <c r="R124" s="126"/>
      <c r="S124" s="126"/>
      <c r="T124" s="252"/>
      <c r="U124" s="164"/>
      <c r="V124" s="210"/>
      <c r="AC124" s="425"/>
      <c r="AE124" s="41" t="n">
        <v>3</v>
      </c>
      <c r="AF124" s="209" t="s">
        <v>204</v>
      </c>
      <c r="AG124" s="209" t="n">
        <v>3.2</v>
      </c>
      <c r="AH124" s="209" t="n">
        <v>5</v>
      </c>
      <c r="AI124" s="426"/>
      <c r="AJ124" s="41" t="n">
        <v>3</v>
      </c>
      <c r="AK124" s="209" t="s">
        <v>334</v>
      </c>
      <c r="AL124" s="209" t="n">
        <v>4.05</v>
      </c>
      <c r="AM124" s="209" t="n">
        <v>5</v>
      </c>
      <c r="AP124" s="41"/>
      <c r="AR124" s="43"/>
      <c r="AS124" s="43"/>
      <c r="AW124" s="43"/>
      <c r="BB124" s="43"/>
      <c r="BC124" s="41"/>
      <c r="BD124" s="41"/>
      <c r="BE124" s="41"/>
      <c r="BF124" s="41"/>
      <c r="BG124" s="41"/>
      <c r="BH124" s="41"/>
      <c r="BI124" s="41"/>
      <c r="BJ124" s="41"/>
      <c r="BK124" s="41"/>
      <c r="BL124" s="41"/>
      <c r="BM124" s="41"/>
      <c r="BN124" s="41"/>
      <c r="BO124" s="41"/>
      <c r="BP124" s="41"/>
      <c r="BQ124" s="41"/>
      <c r="BR124" s="41"/>
      <c r="BS124" s="41"/>
      <c r="BT124" s="41"/>
      <c r="BU124" s="41"/>
      <c r="BV124" s="43"/>
      <c r="BW124" s="41"/>
      <c r="BX124" s="41"/>
      <c r="BY124" s="41"/>
      <c r="BZ124" s="41"/>
      <c r="CA124" s="41"/>
      <c r="CB124" s="41"/>
      <c r="CC124" s="41"/>
      <c r="CD124" s="41"/>
      <c r="CE124" s="41"/>
      <c r="CF124" s="41"/>
    </row>
    <row r="125" customFormat="false" ht="15.75" hidden="false" customHeight="true" outlineLevel="0" collapsed="false">
      <c r="A125" s="354"/>
      <c r="B125" s="384"/>
      <c r="C125" s="274"/>
      <c r="D125" s="86"/>
      <c r="E125" s="86"/>
      <c r="F125" s="116"/>
      <c r="G125" s="274"/>
      <c r="H125" s="112"/>
      <c r="I125" s="134"/>
      <c r="J125" s="134"/>
      <c r="K125" s="252"/>
      <c r="L125" s="252"/>
      <c r="M125" s="252"/>
      <c r="N125" s="252"/>
      <c r="O125" s="252"/>
      <c r="P125" s="252"/>
      <c r="Q125" s="252"/>
      <c r="R125" s="252"/>
      <c r="S125" s="252"/>
      <c r="T125" s="252"/>
      <c r="U125" s="164"/>
      <c r="V125" s="210"/>
      <c r="X125" s="210"/>
      <c r="Y125" s="210"/>
      <c r="Z125" s="210"/>
      <c r="AA125" s="210"/>
      <c r="AB125" s="210"/>
      <c r="AC125" s="438"/>
      <c r="AD125" s="439"/>
      <c r="AE125" s="439" t="n">
        <v>4</v>
      </c>
      <c r="AF125" s="435" t="s">
        <v>206</v>
      </c>
      <c r="AG125" s="209" t="n">
        <v>3.6</v>
      </c>
      <c r="AH125" s="209" t="n">
        <v>5</v>
      </c>
      <c r="AI125" s="440"/>
      <c r="AO125" s="174" t="s">
        <v>285</v>
      </c>
      <c r="AP125" s="41"/>
      <c r="AS125" s="43"/>
      <c r="BC125" s="41"/>
      <c r="BD125" s="41"/>
      <c r="BE125" s="41"/>
      <c r="BF125" s="41"/>
      <c r="BG125" s="41"/>
      <c r="BH125" s="41"/>
      <c r="BI125" s="41"/>
      <c r="BJ125" s="41"/>
      <c r="BK125" s="41"/>
      <c r="BL125" s="41"/>
      <c r="BM125" s="41"/>
      <c r="BN125" s="41"/>
      <c r="BO125" s="41"/>
      <c r="BP125" s="41"/>
      <c r="BQ125" s="41"/>
      <c r="BR125" s="41"/>
      <c r="BS125" s="41"/>
      <c r="BT125" s="41"/>
      <c r="BU125" s="41"/>
      <c r="BV125" s="43"/>
      <c r="BW125" s="41"/>
      <c r="BX125" s="41"/>
      <c r="BY125" s="41"/>
      <c r="BZ125" s="41"/>
      <c r="CA125" s="41"/>
      <c r="CB125" s="41"/>
      <c r="CC125" s="41"/>
      <c r="CD125" s="41"/>
      <c r="CE125" s="41"/>
      <c r="CF125" s="41"/>
    </row>
    <row r="126" customFormat="false" ht="15.75" hidden="false" customHeight="true" outlineLevel="0" collapsed="false">
      <c r="A126" s="218"/>
      <c r="B126" s="164"/>
      <c r="C126" s="164"/>
      <c r="D126" s="164"/>
      <c r="E126" s="105"/>
      <c r="F126" s="105"/>
      <c r="G126" s="105"/>
      <c r="H126" s="105"/>
      <c r="I126" s="252"/>
      <c r="J126" s="263"/>
      <c r="K126" s="118"/>
      <c r="L126" s="441"/>
      <c r="M126" s="252"/>
      <c r="N126" s="252"/>
      <c r="O126" s="252"/>
      <c r="P126" s="252"/>
      <c r="Q126" s="252"/>
      <c r="R126" s="252"/>
      <c r="S126" s="252"/>
      <c r="T126" s="252"/>
      <c r="U126" s="164"/>
      <c r="V126" s="210"/>
      <c r="W126" s="210"/>
      <c r="X126" s="210"/>
      <c r="Y126" s="210"/>
      <c r="Z126" s="210"/>
      <c r="AA126" s="210"/>
      <c r="AB126" s="210"/>
      <c r="AC126" s="56"/>
      <c r="AG126" s="282" t="s">
        <v>186</v>
      </c>
      <c r="AH126" s="282" t="s">
        <v>216</v>
      </c>
      <c r="AI126" s="231" t="s">
        <v>298</v>
      </c>
      <c r="BC126" s="41"/>
      <c r="BD126" s="41"/>
      <c r="BE126" s="41"/>
      <c r="BF126" s="41"/>
      <c r="BG126" s="41"/>
      <c r="BH126" s="43"/>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row>
    <row r="127" customFormat="false" ht="15.75" hidden="false" customHeight="true" outlineLevel="0" collapsed="false">
      <c r="A127" s="218"/>
      <c r="B127" s="284" t="s">
        <v>335</v>
      </c>
      <c r="C127" s="270"/>
      <c r="D127" s="164"/>
      <c r="E127" s="105"/>
      <c r="F127" s="105"/>
      <c r="G127" s="483"/>
      <c r="H127" s="483"/>
      <c r="I127" s="252"/>
      <c r="J127" s="263"/>
      <c r="K127" s="252"/>
      <c r="L127" s="252"/>
      <c r="M127" s="252"/>
      <c r="N127" s="252"/>
      <c r="O127" s="385" t="s">
        <v>336</v>
      </c>
      <c r="P127" s="442" t="s">
        <v>337</v>
      </c>
      <c r="Q127" s="442"/>
      <c r="R127" s="442"/>
      <c r="S127" s="442"/>
      <c r="T127" s="252"/>
      <c r="U127" s="443"/>
      <c r="V127" s="210"/>
      <c r="W127" s="444"/>
      <c r="X127" s="444"/>
      <c r="Y127" s="444"/>
      <c r="Z127" s="444"/>
      <c r="AA127" s="444"/>
      <c r="AB127" s="444"/>
      <c r="AC127" s="444"/>
      <c r="AG127" s="282"/>
      <c r="AH127" s="282"/>
      <c r="AM127" s="42" t="s">
        <v>183</v>
      </c>
      <c r="AO127" s="174" t="s">
        <v>188</v>
      </c>
      <c r="AP127" s="41"/>
      <c r="AS127" s="43"/>
      <c r="AT127" s="174" t="s">
        <v>261</v>
      </c>
      <c r="AX127" s="174"/>
      <c r="AY127" s="174" t="s">
        <v>262</v>
      </c>
      <c r="BC127" s="41"/>
      <c r="BD127" s="41"/>
      <c r="BE127" s="41"/>
      <c r="BF127" s="41"/>
      <c r="BG127" s="41"/>
      <c r="BH127" s="41"/>
      <c r="BI127" s="41"/>
      <c r="BJ127" s="41"/>
      <c r="BK127" s="41"/>
      <c r="BL127" s="41"/>
      <c r="BM127" s="41"/>
      <c r="BN127" s="41"/>
      <c r="BO127" s="41"/>
      <c r="BP127" s="41"/>
      <c r="BQ127" s="41"/>
      <c r="BR127" s="41"/>
      <c r="BS127" s="41"/>
      <c r="BT127" s="41"/>
      <c r="BU127" s="41"/>
      <c r="BV127" s="309"/>
    </row>
    <row r="128" customFormat="false" ht="15.75" hidden="false" customHeight="true" outlineLevel="0" collapsed="false">
      <c r="A128" s="218"/>
      <c r="B128" s="188" t="s">
        <v>263</v>
      </c>
      <c r="C128" s="188"/>
      <c r="D128" s="188"/>
      <c r="E128" s="802" t="s">
        <v>183</v>
      </c>
      <c r="F128" s="193" t="s">
        <v>338</v>
      </c>
      <c r="G128" s="803" t="s">
        <v>704</v>
      </c>
      <c r="H128" s="804" t="s">
        <v>340</v>
      </c>
      <c r="I128" s="252"/>
      <c r="J128" s="263"/>
      <c r="K128" s="252"/>
      <c r="L128" s="252"/>
      <c r="M128" s="252"/>
      <c r="N128" s="252"/>
      <c r="O128" s="290"/>
      <c r="P128" s="442"/>
      <c r="Q128" s="442"/>
      <c r="R128" s="442"/>
      <c r="S128" s="442"/>
      <c r="T128" s="252"/>
      <c r="U128" s="443"/>
      <c r="V128" s="210"/>
      <c r="W128" s="444"/>
      <c r="X128" s="444"/>
      <c r="Y128" s="444"/>
      <c r="Z128" s="444"/>
      <c r="AA128" s="444"/>
      <c r="AB128" s="444"/>
      <c r="AC128" s="444"/>
      <c r="AG128" s="56" t="s">
        <v>270</v>
      </c>
      <c r="AH128" s="56" t="s">
        <v>303</v>
      </c>
      <c r="AI128" s="42" t="s">
        <v>262</v>
      </c>
      <c r="AM128" s="303" t="s">
        <v>341</v>
      </c>
      <c r="AO128" s="43" t="n">
        <v>1</v>
      </c>
      <c r="AP128" s="43" t="n">
        <v>2</v>
      </c>
      <c r="AQ128" s="43"/>
      <c r="AR128" s="43" t="s">
        <v>190</v>
      </c>
      <c r="AS128" s="43"/>
      <c r="AT128" s="43" t="n">
        <v>1</v>
      </c>
      <c r="AU128" s="43" t="n">
        <v>2</v>
      </c>
      <c r="AV128" s="43"/>
      <c r="AW128" s="43" t="s">
        <v>190</v>
      </c>
      <c r="AY128" s="43" t="n">
        <v>1</v>
      </c>
      <c r="AZ128" s="43" t="n">
        <v>2</v>
      </c>
      <c r="BA128" s="43" t="n">
        <v>3</v>
      </c>
      <c r="BB128" s="43" t="s">
        <v>190</v>
      </c>
      <c r="BC128" s="41"/>
      <c r="BD128" s="307" t="s">
        <v>188</v>
      </c>
      <c r="BE128" s="305"/>
      <c r="BF128" s="305"/>
      <c r="BG128" s="305" t="s">
        <v>304</v>
      </c>
      <c r="BH128" s="306"/>
      <c r="BI128" s="307" t="s">
        <v>261</v>
      </c>
      <c r="BJ128" s="305"/>
      <c r="BK128" s="305"/>
      <c r="BL128" s="305" t="s">
        <v>305</v>
      </c>
      <c r="BM128" s="306"/>
      <c r="BN128" s="307" t="s">
        <v>262</v>
      </c>
      <c r="BO128" s="305"/>
      <c r="BP128" s="305"/>
      <c r="BQ128" s="305" t="s">
        <v>306</v>
      </c>
      <c r="BR128" s="308"/>
      <c r="BS128" s="41"/>
      <c r="BT128" s="41"/>
      <c r="BU128" s="41"/>
      <c r="BV128" s="309"/>
    </row>
    <row r="129" customFormat="false" ht="15.75" hidden="false" customHeight="true" outlineLevel="0" collapsed="false">
      <c r="A129" s="218"/>
      <c r="B129" s="188"/>
      <c r="C129" s="188"/>
      <c r="D129" s="188"/>
      <c r="E129" s="802"/>
      <c r="F129" s="193"/>
      <c r="G129" s="803"/>
      <c r="H129" s="804"/>
      <c r="I129" s="274"/>
      <c r="J129" s="134"/>
      <c r="K129" s="274"/>
      <c r="L129" s="86"/>
      <c r="M129" s="274"/>
      <c r="N129" s="252"/>
      <c r="O129" s="290"/>
      <c r="P129" s="442"/>
      <c r="Q129" s="442"/>
      <c r="R129" s="442"/>
      <c r="S129" s="442"/>
      <c r="T129" s="252"/>
      <c r="U129" s="443"/>
      <c r="V129" s="210"/>
      <c r="W129" s="444"/>
      <c r="X129" s="444"/>
      <c r="Y129" s="444"/>
      <c r="Z129" s="444"/>
      <c r="AA129" s="444"/>
      <c r="AB129" s="444"/>
      <c r="AC129" s="444"/>
      <c r="AE129" s="41" t="n">
        <v>1</v>
      </c>
      <c r="AF129" s="41" t="s">
        <v>198</v>
      </c>
      <c r="AM129" s="303"/>
      <c r="AO129" s="367"/>
      <c r="AP129" s="367"/>
      <c r="AQ129" s="367"/>
      <c r="AR129" s="367"/>
      <c r="AS129" s="43"/>
      <c r="BC129" s="41"/>
      <c r="BD129" s="209"/>
      <c r="BE129" s="209"/>
      <c r="BF129" s="209"/>
      <c r="BG129" s="209"/>
      <c r="BH129" s="209"/>
      <c r="BI129" s="209"/>
      <c r="BJ129" s="209"/>
      <c r="BK129" s="209"/>
      <c r="BL129" s="209"/>
      <c r="BM129" s="209"/>
      <c r="BN129" s="209"/>
      <c r="BO129" s="209"/>
      <c r="BP129" s="209"/>
      <c r="BQ129" s="209"/>
      <c r="BR129" s="209"/>
      <c r="BS129" s="41"/>
      <c r="BT129" s="41"/>
      <c r="BU129" s="41"/>
      <c r="BV129" s="309"/>
    </row>
    <row r="130" customFormat="false" ht="15.75" hidden="false" customHeight="true" outlineLevel="0" collapsed="false">
      <c r="A130" s="218"/>
      <c r="B130" s="188"/>
      <c r="C130" s="188"/>
      <c r="D130" s="188"/>
      <c r="E130" s="802"/>
      <c r="F130" s="201" t="s">
        <v>342</v>
      </c>
      <c r="G130" s="803"/>
      <c r="H130" s="799" t="s">
        <v>343</v>
      </c>
      <c r="I130" s="274"/>
      <c r="J130" s="112"/>
      <c r="K130" s="112"/>
      <c r="L130" s="86"/>
      <c r="M130" s="112" t="s">
        <v>148</v>
      </c>
      <c r="N130" s="252"/>
      <c r="O130" s="446"/>
      <c r="P130" s="195" t="s">
        <v>705</v>
      </c>
      <c r="Q130" s="195"/>
      <c r="R130" s="195"/>
      <c r="S130" s="195"/>
      <c r="T130" s="252"/>
      <c r="U130" s="443"/>
      <c r="V130" s="210"/>
      <c r="W130" s="210"/>
      <c r="X130" s="43"/>
      <c r="Y130" s="210"/>
      <c r="Z130" s="210"/>
      <c r="AA130" s="210"/>
      <c r="AB130" s="210"/>
      <c r="AC130" s="56"/>
      <c r="AE130" s="41" t="n">
        <v>2</v>
      </c>
      <c r="AF130" s="41" t="s">
        <v>202</v>
      </c>
      <c r="AG130" s="41" t="n">
        <v>0.9</v>
      </c>
      <c r="AH130" s="41" t="n">
        <v>46</v>
      </c>
      <c r="AI130" s="41" t="n">
        <v>4.9</v>
      </c>
      <c r="AL130" s="43" t="s">
        <v>312</v>
      </c>
      <c r="AM130" s="42" t="n">
        <f aca="false">C84</f>
        <v>0</v>
      </c>
      <c r="AO130" s="398" t="n">
        <f aca="false">IF(C84&gt;0,VLOOKUP(E84,$AE$129:$AI$134,3),0)</f>
        <v>0</v>
      </c>
      <c r="AP130" s="398" t="n">
        <f aca="false">IF(C84&gt;0,J84,0)</f>
        <v>0</v>
      </c>
      <c r="AQ130" s="399"/>
      <c r="AR130" s="398" t="str">
        <f aca="false">IF(BG130=1,(AO130+AP130),"FEL")</f>
        <v>FEL</v>
      </c>
      <c r="AS130" s="43"/>
      <c r="AT130" s="241" t="n">
        <f aca="false">IF(C84&gt;0,VLOOKUP(E84,$AE$129:$AI$134,4),0)</f>
        <v>0</v>
      </c>
      <c r="AU130" s="209" t="n">
        <f aca="false">IF(C84&gt;0,N84,0)</f>
        <v>0</v>
      </c>
      <c r="AV130" s="209"/>
      <c r="AW130" s="400" t="str">
        <f aca="false">IF(BL130=1,(AT130+AU130),"FEL")</f>
        <v>FEL</v>
      </c>
      <c r="AY130" s="209" t="n">
        <f aca="false">IF(C84&gt;0,VLOOKUP(E84,$AE$129:$AI$134,5),0)</f>
        <v>0</v>
      </c>
      <c r="AZ130" s="209" t="n">
        <f aca="false">IF(C84&gt;0,K84,0)</f>
        <v>0</v>
      </c>
      <c r="BA130" s="209"/>
      <c r="BB130" s="209" t="str">
        <f aca="false">IF(BQ130=1,(AY130+AZ130),"FEL")</f>
        <v>FEL</v>
      </c>
      <c r="BC130" s="41"/>
      <c r="BD130" s="209" t="n">
        <f aca="false">IF(AO130&gt;0,1,0)</f>
        <v>0</v>
      </c>
      <c r="BE130" s="209" t="n">
        <f aca="false">IF(AP130&gt;0,1,0)</f>
        <v>0</v>
      </c>
      <c r="BF130" s="209"/>
      <c r="BG130" s="209" t="n">
        <f aca="false">SUM(BD130:BF130)</f>
        <v>0</v>
      </c>
      <c r="BH130" s="209"/>
      <c r="BI130" s="209" t="n">
        <f aca="false">IF(AT130&gt;0,1,0)</f>
        <v>0</v>
      </c>
      <c r="BJ130" s="209" t="n">
        <f aca="false">IF(AU130&gt;0,1,0)</f>
        <v>0</v>
      </c>
      <c r="BK130" s="209"/>
      <c r="BL130" s="209" t="n">
        <f aca="false">SUM(BI130:BK130)</f>
        <v>0</v>
      </c>
      <c r="BM130" s="209"/>
      <c r="BN130" s="209" t="n">
        <f aca="false">IF(AY130&gt;0,1,0)</f>
        <v>0</v>
      </c>
      <c r="BO130" s="209" t="n">
        <f aca="false">IF(AZ130&gt;0,1,0)</f>
        <v>0</v>
      </c>
      <c r="BP130" s="209"/>
      <c r="BQ130" s="209" t="n">
        <f aca="false">SUM(BN130:BP130)</f>
        <v>0</v>
      </c>
      <c r="BR130" s="209"/>
      <c r="BS130" s="41" t="n">
        <f aca="false">IF(OR(AR130="FEL",AW130="FEL",BB130="FEL")=TRUE(),0,1)</f>
        <v>0</v>
      </c>
      <c r="BT130" s="41"/>
      <c r="BU130" s="41" t="n">
        <f aca="false">IF(AND(E130&gt;0,D130&gt;0),TRUE(),0)</f>
        <v>0</v>
      </c>
      <c r="BV130" s="311" t="str">
        <f aca="false">IF(OR(BS130=0,BU130=TRUE())=TRUE(),"FEL",0)</f>
        <v>FEL</v>
      </c>
    </row>
    <row r="131" customFormat="false" ht="15.75" hidden="false" customHeight="true" outlineLevel="0" collapsed="false">
      <c r="A131" s="218"/>
      <c r="B131" s="235" t="s">
        <v>345</v>
      </c>
      <c r="C131" s="235"/>
      <c r="D131" s="235"/>
      <c r="E131" s="203"/>
      <c r="F131" s="805"/>
      <c r="G131" s="461"/>
      <c r="H131" s="461"/>
      <c r="I131" s="374" t="s">
        <v>706</v>
      </c>
      <c r="J131" s="374"/>
      <c r="K131" s="374"/>
      <c r="L131" s="374"/>
      <c r="M131" s="352" t="n">
        <f aca="false">IF(M10&gt;0,E131*F131*'El och vv_småhus'!C355/1000,0)</f>
        <v>0</v>
      </c>
      <c r="N131" s="252"/>
      <c r="O131" s="446"/>
      <c r="P131" s="195"/>
      <c r="Q131" s="195"/>
      <c r="R131" s="195"/>
      <c r="S131" s="195"/>
      <c r="T131" s="252"/>
      <c r="U131" s="443"/>
      <c r="V131" s="231"/>
      <c r="W131" s="210"/>
      <c r="X131" s="210"/>
      <c r="Y131" s="210"/>
      <c r="Z131" s="210"/>
      <c r="AA131" s="210"/>
      <c r="AB131" s="210"/>
      <c r="AC131" s="56"/>
      <c r="AE131" s="41" t="n">
        <v>3</v>
      </c>
      <c r="AF131" s="41" t="s">
        <v>204</v>
      </c>
      <c r="AG131" s="41" t="n">
        <v>0.98</v>
      </c>
      <c r="AH131" s="41" t="n">
        <v>54.6</v>
      </c>
      <c r="AI131" s="41" t="n">
        <v>4.4</v>
      </c>
      <c r="AL131" s="43" t="s">
        <v>313</v>
      </c>
      <c r="AM131" s="42" t="n">
        <f aca="false">C85</f>
        <v>0</v>
      </c>
      <c r="AO131" s="209" t="n">
        <f aca="false">IF(C85&gt;0,VLOOKUP(E85,$AE$129:$AI$134,3),0)</f>
        <v>0</v>
      </c>
      <c r="AP131" s="209" t="n">
        <f aca="false">IF(C85&gt;0,J85,0)</f>
        <v>0</v>
      </c>
      <c r="AQ131" s="209"/>
      <c r="AR131" s="209" t="str">
        <f aca="false">IF(BG131=1,(AO131+AP131),"FEL")</f>
        <v>FEL</v>
      </c>
      <c r="AS131" s="43"/>
      <c r="AT131" s="241" t="n">
        <f aca="false">IF(C85&gt;0,VLOOKUP(E85,$AE$129:$AI$134,4),0)</f>
        <v>0</v>
      </c>
      <c r="AU131" s="209" t="n">
        <f aca="false">IF(C85&gt;0,N85,0)</f>
        <v>0</v>
      </c>
      <c r="AV131" s="209"/>
      <c r="AW131" s="400" t="str">
        <f aca="false">IF(BL131=1,(AT131+AU131),"FEL")</f>
        <v>FEL</v>
      </c>
      <c r="AY131" s="209" t="n">
        <f aca="false">IF(C85&gt;0,VLOOKUP(E85,$AE$129:$AI$134,5),0)</f>
        <v>0</v>
      </c>
      <c r="AZ131" s="209" t="n">
        <f aca="false">IF(C85&gt;0,K85,0)</f>
        <v>0</v>
      </c>
      <c r="BA131" s="209"/>
      <c r="BB131" s="209" t="str">
        <f aca="false">IF(BQ131=1,(AY131+AZ131),"FEL")</f>
        <v>FEL</v>
      </c>
      <c r="BC131" s="41"/>
      <c r="BD131" s="209" t="n">
        <f aca="false">IF(AO131&gt;0,1,0)</f>
        <v>0</v>
      </c>
      <c r="BE131" s="209" t="n">
        <f aca="false">IF(AP131&gt;0,1,0)</f>
        <v>0</v>
      </c>
      <c r="BF131" s="209"/>
      <c r="BG131" s="209" t="n">
        <f aca="false">SUM(BD131:BF131)</f>
        <v>0</v>
      </c>
      <c r="BH131" s="209"/>
      <c r="BI131" s="209" t="n">
        <f aca="false">IF(AT131&gt;0,1,0)</f>
        <v>0</v>
      </c>
      <c r="BJ131" s="209" t="n">
        <f aca="false">IF(AU131&gt;0,1,0)</f>
        <v>0</v>
      </c>
      <c r="BK131" s="209"/>
      <c r="BL131" s="209" t="n">
        <f aca="false">SUM(BI131:BK131)</f>
        <v>0</v>
      </c>
      <c r="BM131" s="209"/>
      <c r="BN131" s="209" t="n">
        <f aca="false">IF(AY131&gt;0,1,0)</f>
        <v>0</v>
      </c>
      <c r="BO131" s="209" t="n">
        <f aca="false">IF(AZ131&gt;0,1,0)</f>
        <v>0</v>
      </c>
      <c r="BP131" s="209"/>
      <c r="BQ131" s="209" t="n">
        <f aca="false">SUM(BN131:BP131)</f>
        <v>0</v>
      </c>
      <c r="BR131" s="209"/>
      <c r="BS131" s="41" t="n">
        <f aca="false">IF(OR(AR131="FEL",AW131="FEL",BB131="FEL")=TRUE(),0,1)</f>
        <v>0</v>
      </c>
      <c r="BT131" s="41"/>
      <c r="BU131" s="41" t="n">
        <f aca="false">IF(AND(E131&gt;0,D131&gt;0),TRUE(),0)</f>
        <v>0</v>
      </c>
      <c r="BV131" s="311" t="str">
        <f aca="false">IF(OR(BS131=0,BU131=TRUE())=TRUE(),"FEL",0)</f>
        <v>FEL</v>
      </c>
    </row>
    <row r="132" customFormat="false" ht="15.75" hidden="false" customHeight="true" outlineLevel="0" collapsed="false">
      <c r="A132" s="218"/>
      <c r="B132" s="797" t="s">
        <v>347</v>
      </c>
      <c r="C132" s="797"/>
      <c r="D132" s="797"/>
      <c r="E132" s="461" t="n">
        <v>1</v>
      </c>
      <c r="F132" s="461"/>
      <c r="G132" s="461"/>
      <c r="H132" s="799"/>
      <c r="I132" s="458"/>
      <c r="J132" s="458"/>
      <c r="K132" s="458"/>
      <c r="L132" s="806"/>
      <c r="M132" s="461" t="s">
        <v>148</v>
      </c>
      <c r="N132" s="257"/>
      <c r="O132" s="446"/>
      <c r="P132" s="195"/>
      <c r="Q132" s="195"/>
      <c r="R132" s="195"/>
      <c r="S132" s="195"/>
      <c r="T132" s="186"/>
      <c r="U132" s="443"/>
      <c r="V132" s="231"/>
      <c r="W132" s="42"/>
      <c r="X132" s="43"/>
      <c r="Y132" s="210"/>
      <c r="Z132" s="210"/>
      <c r="AA132" s="210"/>
      <c r="AB132" s="210"/>
      <c r="AC132" s="56"/>
      <c r="AE132" s="41" t="n">
        <v>4</v>
      </c>
      <c r="AF132" s="41" t="s">
        <v>206</v>
      </c>
      <c r="AG132" s="325" t="n">
        <v>1.2</v>
      </c>
      <c r="AH132" s="41" t="n">
        <v>65.2</v>
      </c>
      <c r="AI132" s="41" t="n">
        <v>4.5</v>
      </c>
      <c r="AL132" s="43" t="s">
        <v>314</v>
      </c>
      <c r="AM132" s="42" t="n">
        <f aca="false">C86</f>
        <v>0</v>
      </c>
      <c r="AO132" s="209" t="n">
        <f aca="false">IF(C86&gt;0,VLOOKUP(E86,$AE$129:$AI$134,3),0)</f>
        <v>0</v>
      </c>
      <c r="AP132" s="398" t="n">
        <f aca="false">IF(C86&gt;0,J86,0)</f>
        <v>0</v>
      </c>
      <c r="AQ132" s="209"/>
      <c r="AR132" s="209" t="str">
        <f aca="false">IF(BG132=1,(AO132+AP132),"FEL")</f>
        <v>FEL</v>
      </c>
      <c r="AS132" s="43"/>
      <c r="AT132" s="241" t="n">
        <f aca="false">IF(C86&gt;0,VLOOKUP(E86,$AE$129:$AI$134,4),0)</f>
        <v>0</v>
      </c>
      <c r="AU132" s="398" t="n">
        <f aca="false">IF(C86&gt;0,N86,0)</f>
        <v>0</v>
      </c>
      <c r="AV132" s="209"/>
      <c r="AW132" s="400" t="str">
        <f aca="false">IF(BL132=1,(AT132+AU132),"FEL")</f>
        <v>FEL</v>
      </c>
      <c r="AY132" s="209" t="n">
        <f aca="false">IF(C86&gt;0,VLOOKUP(E86,$AE$129:$AI$134,5),0)</f>
        <v>0</v>
      </c>
      <c r="AZ132" s="209" t="n">
        <f aca="false">IF(C86&gt;0,K86,0)</f>
        <v>0</v>
      </c>
      <c r="BA132" s="209"/>
      <c r="BB132" s="209" t="str">
        <f aca="false">IF(BQ132=1,(AY132+AZ132),"FEL")</f>
        <v>FEL</v>
      </c>
      <c r="BC132" s="41"/>
      <c r="BD132" s="209" t="n">
        <f aca="false">IF(AO132&gt;0,1,0)</f>
        <v>0</v>
      </c>
      <c r="BE132" s="209" t="n">
        <f aca="false">IF(AP132&gt;0,1,0)</f>
        <v>0</v>
      </c>
      <c r="BF132" s="209"/>
      <c r="BG132" s="209" t="n">
        <f aca="false">SUM(BD132:BF132)</f>
        <v>0</v>
      </c>
      <c r="BH132" s="209"/>
      <c r="BI132" s="209" t="n">
        <f aca="false">IF(AT132&gt;0,1,0)</f>
        <v>0</v>
      </c>
      <c r="BJ132" s="209" t="n">
        <f aca="false">IF(AU132&gt;0,1,0)</f>
        <v>0</v>
      </c>
      <c r="BK132" s="209"/>
      <c r="BL132" s="209" t="n">
        <f aca="false">SUM(BI132:BK132)</f>
        <v>0</v>
      </c>
      <c r="BM132" s="209"/>
      <c r="BN132" s="209" t="n">
        <f aca="false">IF(AY132&gt;0,1,0)</f>
        <v>0</v>
      </c>
      <c r="BO132" s="209" t="n">
        <f aca="false">IF(AZ132&gt;0,1,0)</f>
        <v>0</v>
      </c>
      <c r="BP132" s="209"/>
      <c r="BQ132" s="209" t="n">
        <f aca="false">SUM(BN132:BP132)</f>
        <v>0</v>
      </c>
      <c r="BR132" s="209"/>
      <c r="BS132" s="41" t="n">
        <f aca="false">IF(OR(AR132="FEL",AW132="FEL",BB132="FEL")=TRUE(),0,1)</f>
        <v>0</v>
      </c>
      <c r="BT132" s="41"/>
      <c r="BU132" s="41" t="n">
        <f aca="false">IF(AND(E132&gt;0,D132&gt;0),TRUE(),0)</f>
        <v>0</v>
      </c>
      <c r="BV132" s="311" t="str">
        <f aca="false">IF(OR(BS132=0,BU132=TRUE())=TRUE(),"FEL",0)</f>
        <v>FEL</v>
      </c>
    </row>
    <row r="133" customFormat="false" ht="15.75" hidden="false" customHeight="true" outlineLevel="0" collapsed="false">
      <c r="A133" s="218"/>
      <c r="B133" s="797" t="s">
        <v>348</v>
      </c>
      <c r="C133" s="797"/>
      <c r="D133" s="797"/>
      <c r="E133" s="461" t="n">
        <v>1</v>
      </c>
      <c r="F133" s="461"/>
      <c r="G133" s="461"/>
      <c r="H133" s="799"/>
      <c r="I133" s="807" t="s">
        <v>707</v>
      </c>
      <c r="J133" s="807"/>
      <c r="K133" s="807"/>
      <c r="L133" s="807"/>
      <c r="M133" s="347" t="n">
        <f aca="false">IF(E133+E132&gt;0,U133,0)</f>
        <v>0</v>
      </c>
      <c r="N133" s="348" t="n">
        <f aca="false">IF((E132+E133)&gt;0,(E132+E133)/(E132+E133+E134+E135)*100,0)</f>
        <v>50</v>
      </c>
      <c r="O133" s="450"/>
      <c r="P133" s="195" t="s">
        <v>708</v>
      </c>
      <c r="Q133" s="195"/>
      <c r="R133" s="195"/>
      <c r="S133" s="195"/>
      <c r="T133" s="451"/>
      <c r="U133" s="452" t="n">
        <f aca="false">IF(AND(M10&gt;0,H132="ja"),'El och vv_småhus'!C359/100*(E132*F132+E133*F133)/(E132+E133)*O140*N133/100/1000,(E132*F132+E133*F133)/(E132+E133)*O140*N133/100/1000)</f>
        <v>0</v>
      </c>
      <c r="V133" s="231"/>
      <c r="W133" s="42"/>
      <c r="X133" s="43"/>
      <c r="Y133" s="210"/>
      <c r="Z133" s="210"/>
      <c r="AA133" s="210"/>
      <c r="AB133" s="210"/>
      <c r="AC133" s="56"/>
      <c r="AE133" s="41" t="n">
        <v>5</v>
      </c>
      <c r="AF133" s="41" t="s">
        <v>198</v>
      </c>
      <c r="AL133" s="43" t="s">
        <v>317</v>
      </c>
      <c r="AM133" s="42" t="n">
        <f aca="false">C87</f>
        <v>0</v>
      </c>
      <c r="AO133" s="209" t="n">
        <f aca="false">IF(C87&gt;0,VLOOKUP(E87,$AE$129:$AI$134,3),0)</f>
        <v>0</v>
      </c>
      <c r="AP133" s="209" t="n">
        <f aca="false">IF(C87&gt;0,J87,0)</f>
        <v>0</v>
      </c>
      <c r="AQ133" s="209"/>
      <c r="AR133" s="209" t="str">
        <f aca="false">IF(BG133=1,(AO133+AP133),"FEL")</f>
        <v>FEL</v>
      </c>
      <c r="AS133" s="43"/>
      <c r="AT133" s="241" t="n">
        <f aca="false">IF(C87&gt;0,VLOOKUP(E87,$AE$129:$AI$134,4),0)</f>
        <v>0</v>
      </c>
      <c r="AU133" s="209" t="n">
        <f aca="false">IF(C87&gt;0,N87,0)</f>
        <v>0</v>
      </c>
      <c r="AV133" s="209"/>
      <c r="AW133" s="400" t="str">
        <f aca="false">IF(BL133=1,(AT133+AU133),"FEL")</f>
        <v>FEL</v>
      </c>
      <c r="AY133" s="209" t="n">
        <f aca="false">IF(C87&gt;0,VLOOKUP(E87,$AE$129:$AI$134,5),0)</f>
        <v>0</v>
      </c>
      <c r="AZ133" s="209" t="n">
        <f aca="false">IF(C87&gt;0,K87,0)</f>
        <v>0</v>
      </c>
      <c r="BA133" s="209"/>
      <c r="BB133" s="209" t="str">
        <f aca="false">IF(BQ133=1,(AY133+AZ133),"FEL")</f>
        <v>FEL</v>
      </c>
      <c r="BC133" s="41"/>
      <c r="BD133" s="209" t="n">
        <f aca="false">IF(AO133&gt;0,1,0)</f>
        <v>0</v>
      </c>
      <c r="BE133" s="209" t="n">
        <f aca="false">IF(AP133&gt;0,1,0)</f>
        <v>0</v>
      </c>
      <c r="BF133" s="209"/>
      <c r="BG133" s="209" t="n">
        <f aca="false">SUM(BD133:BF133)</f>
        <v>0</v>
      </c>
      <c r="BH133" s="209"/>
      <c r="BI133" s="209" t="n">
        <f aca="false">IF(AT133&gt;0,1,0)</f>
        <v>0</v>
      </c>
      <c r="BJ133" s="209" t="n">
        <f aca="false">IF(AU133&gt;0,1,0)</f>
        <v>0</v>
      </c>
      <c r="BK133" s="209"/>
      <c r="BL133" s="209" t="n">
        <f aca="false">SUM(BI133:BK133)</f>
        <v>0</v>
      </c>
      <c r="BM133" s="209"/>
      <c r="BN133" s="209" t="n">
        <f aca="false">IF(AY133&gt;0,1,0)</f>
        <v>0</v>
      </c>
      <c r="BO133" s="209" t="n">
        <f aca="false">IF(AZ133&gt;0,1,0)</f>
        <v>0</v>
      </c>
      <c r="BP133" s="209"/>
      <c r="BQ133" s="209" t="n">
        <f aca="false">SUM(BN133:BP133)</f>
        <v>0</v>
      </c>
      <c r="BR133" s="209"/>
      <c r="BS133" s="41" t="n">
        <f aca="false">IF(OR(AR133="FEL",AW133="FEL",BB133="FEL")=TRUE(),0,1)</f>
        <v>0</v>
      </c>
      <c r="BT133" s="41"/>
      <c r="BU133" s="41" t="n">
        <f aca="false">IF(AND(E133&gt;0,D133&gt;0),TRUE(),0)</f>
        <v>0</v>
      </c>
      <c r="BV133" s="311" t="str">
        <f aca="false">IF(OR(BS133=0,BU133=TRUE())=TRUE(),"FEL",0)</f>
        <v>FEL</v>
      </c>
    </row>
    <row r="134" customFormat="false" ht="15.75" hidden="false" customHeight="true" outlineLevel="0" collapsed="false">
      <c r="A134" s="218"/>
      <c r="B134" s="797" t="s">
        <v>709</v>
      </c>
      <c r="C134" s="797"/>
      <c r="D134" s="797"/>
      <c r="E134" s="461" t="n">
        <v>1</v>
      </c>
      <c r="F134" s="461"/>
      <c r="G134" s="461"/>
      <c r="H134" s="799"/>
      <c r="I134" s="807"/>
      <c r="J134" s="807"/>
      <c r="K134" s="807"/>
      <c r="L134" s="807"/>
      <c r="M134" s="461" t="s">
        <v>148</v>
      </c>
      <c r="N134" s="257"/>
      <c r="O134" s="453"/>
      <c r="P134" s="195"/>
      <c r="Q134" s="195"/>
      <c r="R134" s="195"/>
      <c r="S134" s="195"/>
      <c r="T134" s="451"/>
      <c r="U134" s="451"/>
      <c r="V134" s="231"/>
      <c r="W134" s="42"/>
      <c r="X134" s="43"/>
      <c r="Y134" s="210"/>
      <c r="Z134" s="210"/>
      <c r="AA134" s="210"/>
      <c r="AB134" s="210"/>
      <c r="AC134" s="56"/>
      <c r="AE134" s="41" t="n">
        <v>6</v>
      </c>
      <c r="AL134" s="43" t="s">
        <v>318</v>
      </c>
      <c r="AM134" s="42" t="n">
        <f aca="false">C88</f>
        <v>0</v>
      </c>
      <c r="AO134" s="209" t="n">
        <f aca="false">IF(C88&gt;0,VLOOKUP(E88,$AE$129:$AI$134,3),0)</f>
        <v>0</v>
      </c>
      <c r="AP134" s="398" t="n">
        <f aca="false">IF(C88&gt;0,J88,0)</f>
        <v>0</v>
      </c>
      <c r="AQ134" s="209"/>
      <c r="AR134" s="209" t="str">
        <f aca="false">IF(BG134=1,(AO134+AP134),"FEL")</f>
        <v>FEL</v>
      </c>
      <c r="AS134" s="43"/>
      <c r="AT134" s="241" t="n">
        <f aca="false">IF(C88&gt;0,VLOOKUP(E88,$AE$129:$AI$134,4),0)</f>
        <v>0</v>
      </c>
      <c r="AU134" s="398" t="n">
        <f aca="false">IF(C88&gt;0,N88,0)</f>
        <v>0</v>
      </c>
      <c r="AV134" s="209"/>
      <c r="AW134" s="400" t="str">
        <f aca="false">IF(BL134=1,(AT134+AU134),"FEL")</f>
        <v>FEL</v>
      </c>
      <c r="AY134" s="209" t="n">
        <f aca="false">IF(C88&gt;0,VLOOKUP(E88,$AE$129:$AI$134,5),0)</f>
        <v>0</v>
      </c>
      <c r="AZ134" s="209" t="n">
        <f aca="false">IF(C88&gt;0,K88,0)</f>
        <v>0</v>
      </c>
      <c r="BA134" s="209"/>
      <c r="BB134" s="209" t="str">
        <f aca="false">IF(BQ134=1,(AY134+AZ134),"FEL")</f>
        <v>FEL</v>
      </c>
      <c r="BC134" s="41"/>
      <c r="BD134" s="209" t="n">
        <f aca="false">IF(AO134&gt;0,1,0)</f>
        <v>0</v>
      </c>
      <c r="BE134" s="209" t="n">
        <f aca="false">IF(AP134&gt;0,1,0)</f>
        <v>0</v>
      </c>
      <c r="BF134" s="209"/>
      <c r="BG134" s="209" t="n">
        <f aca="false">SUM(BD134:BF134)</f>
        <v>0</v>
      </c>
      <c r="BH134" s="209"/>
      <c r="BI134" s="209" t="n">
        <f aca="false">IF(AT134&gt;0,1,0)</f>
        <v>0</v>
      </c>
      <c r="BJ134" s="209" t="n">
        <f aca="false">IF(AU134&gt;0,1,0)</f>
        <v>0</v>
      </c>
      <c r="BK134" s="209"/>
      <c r="BL134" s="209" t="n">
        <f aca="false">SUM(BI134:BK134)</f>
        <v>0</v>
      </c>
      <c r="BM134" s="209"/>
      <c r="BN134" s="209" t="n">
        <f aca="false">IF(AY134&gt;0,1,0)</f>
        <v>0</v>
      </c>
      <c r="BO134" s="209" t="n">
        <f aca="false">IF(AZ134&gt;0,1,0)</f>
        <v>0</v>
      </c>
      <c r="BP134" s="209"/>
      <c r="BQ134" s="209" t="n">
        <f aca="false">SUM(BN134:BP134)</f>
        <v>0</v>
      </c>
      <c r="BR134" s="209"/>
      <c r="BS134" s="41" t="n">
        <f aca="false">IF(OR(AR134="FEL",AW134="FEL",BB134="FEL")=TRUE(),0,1)</f>
        <v>0</v>
      </c>
      <c r="BT134" s="41"/>
      <c r="BU134" s="41" t="n">
        <f aca="false">IF(AND(E134&gt;0,D134&gt;0),TRUE(),0)</f>
        <v>0</v>
      </c>
      <c r="BV134" s="311" t="str">
        <f aca="false">IF(OR(BS134=0,BU134=TRUE())=TRUE(),"FEL",0)</f>
        <v>FEL</v>
      </c>
    </row>
    <row r="135" customFormat="false" ht="18" hidden="false" customHeight="true" outlineLevel="0" collapsed="false">
      <c r="A135" s="218"/>
      <c r="B135" s="808" t="s">
        <v>710</v>
      </c>
      <c r="C135" s="808"/>
      <c r="D135" s="808"/>
      <c r="E135" s="461" t="n">
        <v>1</v>
      </c>
      <c r="F135" s="461"/>
      <c r="G135" s="461"/>
      <c r="H135" s="799"/>
      <c r="I135" s="808" t="s">
        <v>711</v>
      </c>
      <c r="J135" s="808"/>
      <c r="K135" s="808"/>
      <c r="L135" s="808"/>
      <c r="M135" s="347" t="n">
        <f aca="false">IF(E134+E135&gt;0,U135,0)</f>
        <v>0</v>
      </c>
      <c r="N135" s="348" t="n">
        <f aca="false">100-N133</f>
        <v>50</v>
      </c>
      <c r="O135" s="450"/>
      <c r="P135" s="455" t="s">
        <v>712</v>
      </c>
      <c r="Q135" s="455"/>
      <c r="R135" s="455"/>
      <c r="S135" s="455"/>
      <c r="T135" s="451"/>
      <c r="U135" s="452" t="n">
        <f aca="false">IF(AND(M10&gt;0,H134="ja"),'El och vv_småhus'!C359/100*(E134*F134+E135*F135)/(E134+E135)*O141*N135/100/1000,(E134*F134+E135*F135)/(E134+E135)*O141*N135/100/1000)</f>
        <v>0</v>
      </c>
      <c r="V135" s="231"/>
      <c r="W135" s="42"/>
      <c r="X135" s="43"/>
      <c r="Y135" s="210"/>
      <c r="Z135" s="210"/>
      <c r="AA135" s="210"/>
      <c r="AB135" s="210"/>
      <c r="AC135" s="56"/>
      <c r="AL135" s="41" t="s">
        <v>320</v>
      </c>
      <c r="AO135" s="335" t="n">
        <f aca="false">IF($AO$137&gt;0,($AM$130*AO130+$AM$131*AO131+$AM$132*AO132+$AM$133*AO133+$AM$134*AO134)/$AO$137,0)</f>
        <v>0</v>
      </c>
      <c r="AP135" s="335" t="n">
        <f aca="false">IF($AM$137&gt;0,($AM$130*AP130+$AM$131*AP131+$AM$132*AP132+$AM$133*AP133+$AM$134*AP134)/$AM$137,0)</f>
        <v>0</v>
      </c>
      <c r="AQ135" s="335"/>
      <c r="AR135" s="335" t="n">
        <f aca="false">AO135+AP135</f>
        <v>0</v>
      </c>
      <c r="AS135" s="43"/>
      <c r="AT135" s="241" t="n">
        <f aca="false">IF($AM$137&gt;0,($AM$130*AT130+$AM$131*AT131+$AM$132*AT132+$AM$133*AT133+$AM$134*AT134)/$AM$137,0)</f>
        <v>0</v>
      </c>
      <c r="AU135" s="241" t="n">
        <f aca="false">IF($AM$137&gt;0,($AM$130*AU130+$AM$131*AU131+$AM$132*AU132+$AM$133*AU133+$AM$134*AU134)/$AM$137,0)</f>
        <v>0</v>
      </c>
      <c r="AV135" s="241"/>
      <c r="AW135" s="241" t="n">
        <f aca="false">AT135+AU135</f>
        <v>0</v>
      </c>
      <c r="AY135" s="209" t="n">
        <f aca="false">IF($AM$137&gt;0,($AM$130*AY130+$AM$131*AY131+$AM$132*AY132+$AM$133*AY133+$AM$134*AY134)/$AM$137,0)</f>
        <v>0</v>
      </c>
      <c r="AZ135" s="209" t="n">
        <f aca="false">IF($AM$137&gt;0,($AM$130*AZ130+$AM$131*AZ131+$AM$132*AZ132+$AM$133*AZ133+$AM$134*AZ134)/$AM$137,0)</f>
        <v>0</v>
      </c>
      <c r="BA135" s="209"/>
      <c r="BB135" s="209" t="n">
        <f aca="false">AY135+AZ135</f>
        <v>0</v>
      </c>
      <c r="BC135" s="41"/>
      <c r="BD135" s="209"/>
      <c r="BE135" s="209"/>
      <c r="BF135" s="209"/>
      <c r="BG135" s="209"/>
      <c r="BH135" s="209"/>
      <c r="BI135" s="209"/>
      <c r="BJ135" s="209"/>
      <c r="BK135" s="209"/>
      <c r="BL135" s="209"/>
      <c r="BM135" s="209"/>
      <c r="BN135" s="209"/>
      <c r="BO135" s="209"/>
      <c r="BP135" s="209"/>
      <c r="BQ135" s="209"/>
      <c r="BR135" s="209"/>
      <c r="BS135" s="41"/>
      <c r="BT135" s="41"/>
      <c r="BU135" s="41"/>
      <c r="BV135" s="311"/>
    </row>
    <row r="136" customFormat="false" ht="15.75" hidden="false" customHeight="true" outlineLevel="0" collapsed="false">
      <c r="A136" s="218"/>
      <c r="B136" s="809"/>
      <c r="C136" s="258"/>
      <c r="D136" s="258"/>
      <c r="E136" s="257"/>
      <c r="F136" s="257"/>
      <c r="G136" s="257"/>
      <c r="H136" s="483"/>
      <c r="I136" s="810"/>
      <c r="J136" s="810"/>
      <c r="K136" s="810"/>
      <c r="L136" s="810"/>
      <c r="M136" s="458"/>
      <c r="N136" s="258"/>
      <c r="O136" s="457"/>
      <c r="P136" s="455"/>
      <c r="Q136" s="455"/>
      <c r="R136" s="455"/>
      <c r="S136" s="455"/>
      <c r="T136" s="186"/>
      <c r="U136" s="258"/>
      <c r="V136" s="231"/>
      <c r="W136" s="210"/>
      <c r="X136" s="43"/>
      <c r="Y136" s="210"/>
      <c r="Z136" s="210"/>
      <c r="AA136" s="210"/>
      <c r="AB136" s="210"/>
      <c r="AC136" s="56"/>
      <c r="AO136" s="337"/>
      <c r="AP136" s="337"/>
      <c r="AQ136" s="337"/>
      <c r="AR136" s="337"/>
      <c r="BC136" s="41"/>
      <c r="BD136" s="41"/>
      <c r="BE136" s="41"/>
      <c r="BF136" s="41"/>
      <c r="BG136" s="41"/>
      <c r="BH136" s="41"/>
      <c r="BI136" s="41"/>
      <c r="BJ136" s="41"/>
      <c r="BK136" s="41"/>
      <c r="BL136" s="41"/>
      <c r="BM136" s="41"/>
      <c r="BN136" s="41"/>
      <c r="BO136" s="41"/>
      <c r="BP136" s="41"/>
      <c r="BQ136" s="41"/>
      <c r="BR136" s="41"/>
      <c r="BS136" s="41"/>
      <c r="BT136" s="41"/>
      <c r="BU136" s="41"/>
      <c r="BV136" s="309"/>
    </row>
    <row r="137" customFormat="false" ht="15.75" hidden="false" customHeight="true" outlineLevel="0" collapsed="false">
      <c r="A137" s="218"/>
      <c r="B137" s="164"/>
      <c r="C137" s="164"/>
      <c r="D137" s="164"/>
      <c r="E137" s="164"/>
      <c r="F137" s="164"/>
      <c r="G137" s="436"/>
      <c r="H137" s="105"/>
      <c r="I137" s="171"/>
      <c r="J137" s="171"/>
      <c r="K137" s="171"/>
      <c r="L137" s="171"/>
      <c r="M137" s="274"/>
      <c r="N137" s="258"/>
      <c r="O137" s="258"/>
      <c r="P137" s="258"/>
      <c r="Q137" s="258"/>
      <c r="R137" s="258"/>
      <c r="S137" s="252"/>
      <c r="T137" s="186"/>
      <c r="U137" s="443"/>
      <c r="V137" s="210"/>
      <c r="W137" s="210"/>
      <c r="X137" s="210"/>
      <c r="Y137" s="210"/>
      <c r="Z137" s="210"/>
      <c r="AA137" s="210"/>
      <c r="AB137" s="210"/>
      <c r="AC137" s="56"/>
      <c r="AL137" s="41" t="s">
        <v>183</v>
      </c>
      <c r="AM137" s="42" t="n">
        <f aca="false">SUM(AM130:AM134)</f>
        <v>0</v>
      </c>
      <c r="AP137" s="41"/>
      <c r="AS137" s="43"/>
      <c r="BC137" s="41"/>
      <c r="BD137" s="41"/>
      <c r="BE137" s="41"/>
      <c r="BF137" s="41"/>
      <c r="BG137" s="41"/>
      <c r="BH137" s="41"/>
      <c r="BI137" s="41"/>
      <c r="BJ137" s="41"/>
      <c r="BK137" s="41"/>
      <c r="BL137" s="41"/>
      <c r="BM137" s="41"/>
      <c r="BN137" s="41"/>
      <c r="BO137" s="41"/>
      <c r="BP137" s="41"/>
      <c r="BQ137" s="41"/>
      <c r="BR137" s="41"/>
      <c r="BS137" s="41"/>
      <c r="BT137" s="41"/>
      <c r="BU137" s="41"/>
      <c r="BV137" s="311"/>
    </row>
    <row r="138" customFormat="false" ht="13.5" hidden="false" customHeight="true" outlineLevel="0" collapsed="false">
      <c r="A138" s="218"/>
      <c r="B138" s="164"/>
      <c r="C138" s="164"/>
      <c r="D138" s="164"/>
      <c r="E138" s="105"/>
      <c r="F138" s="105"/>
      <c r="G138" s="105"/>
      <c r="H138" s="105"/>
      <c r="I138" s="252"/>
      <c r="J138" s="346"/>
      <c r="K138" s="252"/>
      <c r="L138" s="252"/>
      <c r="M138" s="252"/>
      <c r="N138" s="258"/>
      <c r="O138" s="258"/>
      <c r="P138" s="258"/>
      <c r="Q138" s="258"/>
      <c r="R138" s="258"/>
      <c r="S138" s="252"/>
      <c r="T138" s="186"/>
      <c r="U138" s="443"/>
      <c r="V138" s="210"/>
      <c r="W138" s="210"/>
      <c r="X138" s="210"/>
      <c r="Y138" s="210"/>
      <c r="Z138" s="210"/>
      <c r="AA138" s="210"/>
      <c r="AB138" s="210"/>
      <c r="AC138" s="56"/>
      <c r="AP138" s="41"/>
      <c r="AS138" s="43"/>
      <c r="BC138" s="41"/>
      <c r="BD138" s="41"/>
      <c r="BE138" s="41"/>
      <c r="BF138" s="41"/>
      <c r="BG138" s="41"/>
      <c r="BH138" s="41"/>
      <c r="BI138" s="41"/>
      <c r="BJ138" s="41"/>
      <c r="BK138" s="41"/>
      <c r="BL138" s="41"/>
      <c r="BM138" s="41"/>
      <c r="BN138" s="41"/>
      <c r="BO138" s="41"/>
      <c r="BP138" s="41"/>
      <c r="BQ138" s="41"/>
      <c r="BR138" s="41"/>
      <c r="BS138" s="41"/>
      <c r="BT138" s="41"/>
      <c r="BU138" s="41"/>
      <c r="BV138" s="311"/>
    </row>
    <row r="139" customFormat="false" ht="3.75" hidden="true" customHeight="true" outlineLevel="0" collapsed="false">
      <c r="A139" s="218"/>
      <c r="B139" s="284" t="s">
        <v>355</v>
      </c>
      <c r="C139" s="274"/>
      <c r="D139" s="274"/>
      <c r="E139" s="134"/>
      <c r="F139" s="134"/>
      <c r="G139" s="134"/>
      <c r="H139" s="134"/>
      <c r="I139" s="274"/>
      <c r="J139" s="134"/>
      <c r="K139" s="112"/>
      <c r="L139" s="86"/>
      <c r="M139" s="112" t="s">
        <v>148</v>
      </c>
      <c r="N139" s="458"/>
      <c r="O139" s="258"/>
      <c r="P139" s="258"/>
      <c r="Q139" s="258"/>
      <c r="R139" s="258"/>
      <c r="S139" s="252"/>
      <c r="T139" s="186"/>
      <c r="U139" s="443"/>
      <c r="V139" s="210"/>
      <c r="W139" s="256"/>
      <c r="X139" s="210"/>
      <c r="Y139" s="210"/>
      <c r="Z139" s="210"/>
      <c r="AA139" s="210"/>
      <c r="AB139" s="210"/>
      <c r="AC139" s="56"/>
    </row>
    <row r="140" customFormat="false" ht="15.75" hidden="true" customHeight="true" outlineLevel="0" collapsed="false">
      <c r="A140" s="218"/>
      <c r="B140" s="116" t="s">
        <v>356</v>
      </c>
      <c r="C140" s="274"/>
      <c r="D140" s="274"/>
      <c r="E140" s="134"/>
      <c r="F140" s="117"/>
      <c r="G140" s="134" t="s">
        <v>343</v>
      </c>
      <c r="H140" s="134"/>
      <c r="I140" s="274"/>
      <c r="J140" s="374" t="s">
        <v>357</v>
      </c>
      <c r="K140" s="374"/>
      <c r="L140" s="374"/>
      <c r="M140" s="352" t="n">
        <f aca="false">IF(AND(M10&gt;0,F140="ja"),N140/100*'El och vv_småhus'!C360,0)</f>
        <v>0</v>
      </c>
      <c r="N140" s="347" t="n">
        <f aca="false">IF(AND(F140="ja",F141="ja"),50,100)</f>
        <v>100</v>
      </c>
      <c r="O140" s="348" t="n">
        <f aca="false">IF(M140&gt;0,'El och vv_småhus'!C356*0.8,'El och vv_småhus'!C356)</f>
        <v>0</v>
      </c>
      <c r="P140" s="258"/>
      <c r="Q140" s="258" t="n">
        <f aca="false">(E132*F132+E133*F133)/(E132+E133)*O140*N133/100/1000</f>
        <v>0</v>
      </c>
      <c r="R140" s="348"/>
      <c r="S140" s="459"/>
      <c r="T140" s="186"/>
      <c r="U140" s="443"/>
      <c r="V140" s="210"/>
      <c r="W140" s="210"/>
      <c r="X140" s="210"/>
      <c r="Y140" s="210"/>
      <c r="Z140" s="210"/>
      <c r="AA140" s="210"/>
      <c r="AB140" s="210"/>
      <c r="AC140" s="56"/>
    </row>
    <row r="141" customFormat="false" ht="15" hidden="true" customHeight="true" outlineLevel="0" collapsed="false">
      <c r="A141" s="218"/>
      <c r="B141" s="180" t="s">
        <v>358</v>
      </c>
      <c r="C141" s="180"/>
      <c r="D141" s="180"/>
      <c r="E141" s="134"/>
      <c r="F141" s="117"/>
      <c r="G141" s="134" t="s">
        <v>343</v>
      </c>
      <c r="H141" s="134"/>
      <c r="I141" s="460" t="s">
        <v>359</v>
      </c>
      <c r="J141" s="460"/>
      <c r="K141" s="460"/>
      <c r="L141" s="460"/>
      <c r="M141" s="112" t="s">
        <v>148</v>
      </c>
      <c r="N141" s="461"/>
      <c r="O141" s="348" t="n">
        <f aca="false">IF(M142&gt;0,'El och vv_småhus'!C357*0.8,'El och vv_småhus'!C357)</f>
        <v>0</v>
      </c>
      <c r="P141" s="257"/>
      <c r="Q141" s="257"/>
      <c r="R141" s="257"/>
      <c r="S141" s="186"/>
      <c r="T141" s="186"/>
      <c r="U141" s="443"/>
      <c r="V141" s="210"/>
      <c r="W141" s="210"/>
      <c r="X141" s="210"/>
      <c r="Y141" s="210"/>
      <c r="Z141" s="210"/>
      <c r="AA141" s="210"/>
      <c r="AB141" s="210"/>
      <c r="AC141" s="56"/>
    </row>
    <row r="142" customFormat="false" ht="15" hidden="true" customHeight="false" outlineLevel="0" collapsed="false">
      <c r="A142" s="218"/>
      <c r="B142" s="180"/>
      <c r="C142" s="180"/>
      <c r="D142" s="180"/>
      <c r="E142" s="134"/>
      <c r="F142" s="134"/>
      <c r="G142" s="134"/>
      <c r="H142" s="134"/>
      <c r="I142" s="460"/>
      <c r="J142" s="460"/>
      <c r="K142" s="460"/>
      <c r="L142" s="460"/>
      <c r="M142" s="352" t="n">
        <f aca="false">IF(AND(M10&gt;0,F141="ja"),N142/100*'El och vv_småhus'!C360,0)</f>
        <v>0</v>
      </c>
      <c r="N142" s="347" t="n">
        <f aca="false">IF(F140=0,100,50)</f>
        <v>100</v>
      </c>
      <c r="O142" s="348"/>
      <c r="P142" s="348"/>
      <c r="Q142" s="348"/>
      <c r="R142" s="348"/>
      <c r="S142" s="459"/>
      <c r="T142" s="186"/>
      <c r="U142" s="443"/>
      <c r="V142" s="210"/>
      <c r="W142" s="210"/>
      <c r="X142" s="210"/>
      <c r="Y142" s="210"/>
      <c r="Z142" s="210"/>
      <c r="AA142" s="210"/>
      <c r="AB142" s="210"/>
      <c r="AC142" s="56"/>
    </row>
    <row r="143" customFormat="false" ht="21" hidden="true" customHeight="true" outlineLevel="0" collapsed="false">
      <c r="A143" s="218"/>
      <c r="B143" s="274"/>
      <c r="C143" s="274"/>
      <c r="D143" s="274"/>
      <c r="E143" s="134"/>
      <c r="F143" s="134"/>
      <c r="G143" s="134"/>
      <c r="H143" s="134"/>
      <c r="I143" s="460"/>
      <c r="J143" s="460"/>
      <c r="K143" s="460"/>
      <c r="L143" s="460"/>
      <c r="M143" s="274"/>
      <c r="N143" s="274"/>
      <c r="O143" s="252"/>
      <c r="P143" s="252"/>
      <c r="Q143" s="252"/>
      <c r="R143" s="252"/>
      <c r="S143" s="252"/>
      <c r="T143" s="186"/>
      <c r="U143" s="443"/>
      <c r="V143" s="210"/>
      <c r="W143" s="210"/>
      <c r="X143" s="210"/>
      <c r="Y143" s="210"/>
      <c r="Z143" s="210"/>
      <c r="AA143" s="210"/>
      <c r="AB143" s="210"/>
      <c r="AC143" s="56"/>
    </row>
    <row r="144" customFormat="false" ht="22.8" hidden="false" customHeight="true" outlineLevel="0" collapsed="false">
      <c r="A144" s="462"/>
      <c r="B144" s="260" t="s">
        <v>360</v>
      </c>
      <c r="C144" s="284"/>
      <c r="D144" s="284"/>
      <c r="E144" s="463"/>
      <c r="F144" s="463"/>
      <c r="G144" s="463"/>
      <c r="H144" s="463"/>
      <c r="I144" s="284"/>
      <c r="J144" s="463"/>
      <c r="K144" s="284"/>
      <c r="L144" s="87"/>
      <c r="M144" s="284"/>
      <c r="N144" s="164"/>
      <c r="O144" s="385" t="s">
        <v>361</v>
      </c>
      <c r="P144" s="464" t="s">
        <v>362</v>
      </c>
      <c r="Q144" s="464"/>
      <c r="R144" s="464"/>
      <c r="S144" s="226"/>
      <c r="T144" s="257"/>
      <c r="U144" s="164"/>
      <c r="V144" s="210"/>
      <c r="W144" s="465"/>
      <c r="X144" s="268"/>
      <c r="Y144" s="210"/>
      <c r="Z144" s="210"/>
      <c r="AA144" s="210"/>
      <c r="AB144" s="210"/>
      <c r="AC144" s="56"/>
    </row>
    <row r="145" customFormat="false" ht="11.25" hidden="false" customHeight="true" outlineLevel="0" collapsed="false">
      <c r="A145" s="218"/>
      <c r="B145" s="164"/>
      <c r="C145" s="164"/>
      <c r="D145" s="164"/>
      <c r="E145" s="105"/>
      <c r="F145" s="105"/>
      <c r="G145" s="105"/>
      <c r="H145" s="105"/>
      <c r="I145" s="164"/>
      <c r="J145" s="105"/>
      <c r="K145" s="164"/>
      <c r="L145" s="164"/>
      <c r="M145" s="164"/>
      <c r="N145" s="164"/>
      <c r="O145" s="290"/>
      <c r="P145" s="464"/>
      <c r="Q145" s="464"/>
      <c r="R145" s="464"/>
      <c r="S145" s="248"/>
      <c r="T145" s="257"/>
      <c r="U145" s="164"/>
      <c r="V145" s="210"/>
      <c r="W145" s="210"/>
      <c r="X145" s="210"/>
      <c r="Y145" s="210"/>
      <c r="Z145" s="210"/>
      <c r="AA145" s="210"/>
      <c r="AB145" s="210"/>
      <c r="AC145" s="56"/>
    </row>
    <row r="146" customFormat="false" ht="15.6" hidden="false" customHeight="false" outlineLevel="0" collapsed="false">
      <c r="A146" s="218"/>
      <c r="B146" s="284" t="s">
        <v>713</v>
      </c>
      <c r="C146" s="274"/>
      <c r="D146" s="274"/>
      <c r="E146" s="466"/>
      <c r="F146" s="467" t="n">
        <v>2</v>
      </c>
      <c r="G146" s="468" t="s">
        <v>364</v>
      </c>
      <c r="H146" s="134"/>
      <c r="I146" s="274"/>
      <c r="J146" s="134"/>
      <c r="K146" s="274"/>
      <c r="L146" s="274"/>
      <c r="M146" s="274"/>
      <c r="N146" s="164"/>
      <c r="O146" s="175" t="s">
        <v>714</v>
      </c>
      <c r="P146" s="247"/>
      <c r="Q146" s="247"/>
      <c r="R146" s="247"/>
      <c r="S146" s="248"/>
      <c r="T146" s="164"/>
      <c r="U146" s="164"/>
      <c r="V146" s="256"/>
      <c r="W146" s="210"/>
      <c r="X146" s="210"/>
      <c r="Y146" s="210"/>
      <c r="Z146" s="210"/>
      <c r="AA146" s="210"/>
      <c r="AB146" s="210"/>
      <c r="AC146" s="56"/>
    </row>
    <row r="147" customFormat="false" ht="15" hidden="false" customHeight="false" outlineLevel="0" collapsed="false">
      <c r="A147" s="218"/>
      <c r="B147" s="86" t="s">
        <v>715</v>
      </c>
      <c r="C147" s="86"/>
      <c r="D147" s="86"/>
      <c r="E147" s="116"/>
      <c r="F147" s="117"/>
      <c r="G147" s="134" t="s">
        <v>716</v>
      </c>
      <c r="H147" s="134"/>
      <c r="I147" s="274"/>
      <c r="J147" s="134"/>
      <c r="K147" s="86"/>
      <c r="L147" s="112"/>
      <c r="M147" s="112" t="s">
        <v>148</v>
      </c>
      <c r="N147" s="164"/>
      <c r="O147" s="495"/>
      <c r="P147" s="497"/>
      <c r="Q147" s="497"/>
      <c r="R147" s="497"/>
      <c r="S147" s="498"/>
      <c r="T147" s="257"/>
      <c r="U147" s="164"/>
      <c r="V147" s="210"/>
      <c r="W147" s="210"/>
      <c r="X147" s="210"/>
      <c r="Y147" s="210"/>
      <c r="Z147" s="210"/>
      <c r="AA147" s="210"/>
      <c r="AB147" s="210"/>
      <c r="AC147" s="56"/>
      <c r="AE147" s="41" t="n">
        <v>1</v>
      </c>
      <c r="AF147" s="41" t="s">
        <v>368</v>
      </c>
    </row>
    <row r="148" customFormat="false" ht="15.6" hidden="false" customHeight="false" outlineLevel="0" collapsed="false">
      <c r="A148" s="218"/>
      <c r="B148" s="86" t="s">
        <v>717</v>
      </c>
      <c r="C148" s="86"/>
      <c r="D148" s="86"/>
      <c r="E148" s="134"/>
      <c r="F148" s="117"/>
      <c r="G148" s="134" t="s">
        <v>146</v>
      </c>
      <c r="H148" s="134"/>
      <c r="I148" s="112"/>
      <c r="J148" s="413"/>
      <c r="K148" s="86"/>
      <c r="L148" s="240" t="s">
        <v>134</v>
      </c>
      <c r="M148" s="375" t="n">
        <f aca="false">IF(F146=1,N148*M10,M150)</f>
        <v>0</v>
      </c>
      <c r="N148" s="258" t="n">
        <f aca="false">IF(F148="JA",(1-'El och vv_småhus'!C366/100)*160,160)</f>
        <v>160</v>
      </c>
      <c r="O148" s="811"/>
      <c r="P148" s="274"/>
      <c r="Q148" s="274"/>
      <c r="R148" s="274"/>
      <c r="S148" s="274"/>
      <c r="T148" s="257"/>
      <c r="U148" s="164"/>
      <c r="V148" s="210"/>
      <c r="X148" s="210"/>
      <c r="Y148" s="210"/>
      <c r="Z148" s="210"/>
      <c r="AA148" s="210"/>
      <c r="AB148" s="210"/>
      <c r="AC148" s="56"/>
      <c r="AE148" s="41" t="n">
        <v>2</v>
      </c>
      <c r="AF148" s="41" t="s">
        <v>371</v>
      </c>
    </row>
    <row r="149" customFormat="false" ht="9" hidden="false" customHeight="true" outlineLevel="0" collapsed="false">
      <c r="A149" s="218"/>
      <c r="B149" s="86"/>
      <c r="C149" s="86"/>
      <c r="D149" s="86"/>
      <c r="E149" s="86"/>
      <c r="F149" s="86"/>
      <c r="G149" s="134"/>
      <c r="H149" s="134"/>
      <c r="I149" s="274"/>
      <c r="J149" s="413"/>
      <c r="K149" s="274"/>
      <c r="L149" s="274"/>
      <c r="M149" s="274"/>
      <c r="N149" s="164"/>
      <c r="O149" s="473"/>
      <c r="P149" s="274"/>
      <c r="Q149" s="274"/>
      <c r="R149" s="274"/>
      <c r="S149" s="274"/>
      <c r="T149" s="257"/>
      <c r="U149" s="164"/>
      <c r="V149" s="210"/>
      <c r="W149" s="210"/>
      <c r="X149" s="210"/>
      <c r="Y149" s="210"/>
      <c r="Z149" s="210"/>
      <c r="AA149" s="210"/>
      <c r="AB149" s="210"/>
      <c r="AC149" s="56"/>
    </row>
    <row r="150" customFormat="false" ht="11.25" hidden="false" customHeight="true" outlineLevel="0" collapsed="false">
      <c r="A150" s="218"/>
      <c r="B150" s="274"/>
      <c r="C150" s="274"/>
      <c r="D150" s="274"/>
      <c r="E150" s="134"/>
      <c r="F150" s="134"/>
      <c r="G150" s="134"/>
      <c r="H150" s="134"/>
      <c r="I150" s="274"/>
      <c r="J150" s="413"/>
      <c r="K150" s="274"/>
      <c r="L150" s="471"/>
      <c r="M150" s="458" t="n">
        <f aca="false">IF(M10&gt;0,'El och vv_småhus'!F364*365,0)</f>
        <v>0</v>
      </c>
      <c r="N150" s="164"/>
      <c r="O150" s="458" t="s">
        <v>372</v>
      </c>
      <c r="P150" s="461" t="s">
        <v>373</v>
      </c>
      <c r="Q150" s="812" t="s">
        <v>374</v>
      </c>
      <c r="R150" s="461" t="s">
        <v>375</v>
      </c>
      <c r="S150" s="808" t="s">
        <v>376</v>
      </c>
      <c r="T150" s="257"/>
      <c r="U150" s="164"/>
      <c r="V150" s="210"/>
      <c r="W150" s="210"/>
      <c r="X150" s="210"/>
      <c r="Y150" s="210"/>
      <c r="Z150" s="210"/>
      <c r="AA150" s="210"/>
      <c r="AB150" s="210"/>
      <c r="AC150" s="56"/>
    </row>
    <row r="151" customFormat="false" ht="0.75" hidden="true" customHeight="true" outlineLevel="0" collapsed="false">
      <c r="A151" s="218"/>
      <c r="B151" s="284" t="s">
        <v>377</v>
      </c>
      <c r="C151" s="274"/>
      <c r="D151" s="274"/>
      <c r="E151" s="134"/>
      <c r="F151" s="134"/>
      <c r="G151" s="134" t="s">
        <v>718</v>
      </c>
      <c r="H151" s="134"/>
      <c r="I151" s="274"/>
      <c r="J151" s="134"/>
      <c r="K151" s="112"/>
      <c r="L151" s="112"/>
      <c r="M151" s="274"/>
      <c r="N151" s="164"/>
      <c r="O151" s="806"/>
      <c r="P151" s="461" t="s">
        <v>719</v>
      </c>
      <c r="Q151" s="812"/>
      <c r="R151" s="461" t="s">
        <v>719</v>
      </c>
      <c r="S151" s="808"/>
      <c r="T151" s="257"/>
      <c r="U151" s="164"/>
      <c r="V151" s="210"/>
      <c r="W151" s="210"/>
      <c r="X151" s="210"/>
      <c r="Y151" s="210"/>
      <c r="Z151" s="210"/>
      <c r="AA151" s="210"/>
      <c r="AB151" s="210"/>
      <c r="AC151" s="56"/>
    </row>
    <row r="152" customFormat="false" ht="28.5" hidden="true" customHeight="true" outlineLevel="0" collapsed="false">
      <c r="A152" s="218"/>
      <c r="B152" s="387" t="s">
        <v>379</v>
      </c>
      <c r="C152" s="387"/>
      <c r="D152" s="387"/>
      <c r="E152" s="387" t="s">
        <v>380</v>
      </c>
      <c r="F152" s="387" t="s">
        <v>381</v>
      </c>
      <c r="G152" s="228" t="s">
        <v>321</v>
      </c>
      <c r="H152" s="387" t="s">
        <v>382</v>
      </c>
      <c r="I152" s="112"/>
      <c r="J152" s="134"/>
      <c r="K152" s="86"/>
      <c r="L152" s="473"/>
      <c r="M152" s="112" t="s">
        <v>148</v>
      </c>
      <c r="N152" s="164"/>
      <c r="O152" s="493" t="s">
        <v>380</v>
      </c>
      <c r="P152" s="813" t="n">
        <v>5</v>
      </c>
      <c r="Q152" s="813" t="n">
        <v>1300</v>
      </c>
      <c r="R152" s="813" t="n">
        <v>7</v>
      </c>
      <c r="S152" s="814" t="n">
        <v>5300</v>
      </c>
      <c r="T152" s="257"/>
      <c r="U152" s="164"/>
      <c r="V152" s="475"/>
      <c r="W152" s="210" t="s">
        <v>383</v>
      </c>
      <c r="X152" s="210"/>
      <c r="Y152" s="210"/>
      <c r="Z152" s="42"/>
      <c r="AA152" s="324"/>
      <c r="AB152" s="42"/>
      <c r="AC152" s="324"/>
    </row>
    <row r="153" customFormat="false" ht="15.75" hidden="true" customHeight="true" outlineLevel="0" collapsed="false">
      <c r="A153" s="218"/>
      <c r="B153" s="388" t="s">
        <v>384</v>
      </c>
      <c r="C153" s="476"/>
      <c r="D153" s="476"/>
      <c r="E153" s="117"/>
      <c r="F153" s="117"/>
      <c r="G153" s="117"/>
      <c r="H153" s="117"/>
      <c r="I153" s="432"/>
      <c r="J153" s="134"/>
      <c r="K153" s="86"/>
      <c r="L153" s="240" t="s">
        <v>134</v>
      </c>
      <c r="M153" s="375" t="n">
        <f aca="false">IF(M10&gt;0,E157+F157+G157+H157,0)</f>
        <v>0</v>
      </c>
      <c r="N153" s="164"/>
      <c r="O153" s="290" t="s">
        <v>381</v>
      </c>
      <c r="P153" s="322" t="n">
        <v>5</v>
      </c>
      <c r="Q153" s="322" t="n">
        <v>4000</v>
      </c>
      <c r="R153" s="322" t="n">
        <v>7</v>
      </c>
      <c r="S153" s="477" t="n">
        <v>8760</v>
      </c>
      <c r="T153" s="257"/>
      <c r="U153" s="164"/>
      <c r="V153" s="475"/>
      <c r="W153" s="210" t="s">
        <v>385</v>
      </c>
      <c r="X153" s="210"/>
      <c r="Y153" s="210"/>
      <c r="Z153" s="42"/>
      <c r="AA153" s="324"/>
      <c r="AB153" s="42"/>
      <c r="AC153" s="324"/>
    </row>
    <row r="154" customFormat="false" ht="15.75" hidden="true" customHeight="true" outlineLevel="0" collapsed="false">
      <c r="A154" s="218"/>
      <c r="B154" s="388" t="s">
        <v>386</v>
      </c>
      <c r="C154" s="476"/>
      <c r="D154" s="476"/>
      <c r="E154" s="117"/>
      <c r="F154" s="117"/>
      <c r="G154" s="117"/>
      <c r="H154" s="117"/>
      <c r="I154" s="432"/>
      <c r="J154" s="134"/>
      <c r="K154" s="116"/>
      <c r="L154" s="274"/>
      <c r="M154" s="274"/>
      <c r="N154" s="164"/>
      <c r="O154" s="290" t="s">
        <v>275</v>
      </c>
      <c r="P154" s="322" t="n">
        <v>12</v>
      </c>
      <c r="Q154" s="322" t="n">
        <v>500</v>
      </c>
      <c r="R154" s="322" t="n">
        <v>15</v>
      </c>
      <c r="S154" s="477" t="n">
        <v>1000</v>
      </c>
      <c r="T154" s="257"/>
      <c r="U154" s="164"/>
      <c r="V154" s="210"/>
      <c r="W154" s="210"/>
      <c r="X154" s="210"/>
      <c r="Y154" s="210"/>
      <c r="Z154" s="42"/>
      <c r="AA154" s="42"/>
      <c r="AB154" s="42"/>
      <c r="AC154" s="56"/>
    </row>
    <row r="155" customFormat="false" ht="15.75" hidden="true" customHeight="true" outlineLevel="0" collapsed="false">
      <c r="A155" s="218"/>
      <c r="B155" s="388" t="s">
        <v>374</v>
      </c>
      <c r="C155" s="476"/>
      <c r="D155" s="476"/>
      <c r="E155" s="117"/>
      <c r="F155" s="117"/>
      <c r="G155" s="117"/>
      <c r="H155" s="117"/>
      <c r="I155" s="432"/>
      <c r="J155" s="355"/>
      <c r="K155" s="86"/>
      <c r="L155" s="86"/>
      <c r="M155" s="274"/>
      <c r="N155" s="164"/>
      <c r="O155" s="296" t="s">
        <v>720</v>
      </c>
      <c r="P155" s="322" t="n">
        <v>5</v>
      </c>
      <c r="Q155" s="322" t="n">
        <v>300</v>
      </c>
      <c r="R155" s="322" t="n">
        <v>5</v>
      </c>
      <c r="S155" s="477" t="n">
        <v>200</v>
      </c>
      <c r="T155" s="257"/>
      <c r="U155" s="164"/>
      <c r="V155" s="210"/>
      <c r="W155" s="210"/>
      <c r="X155" s="210"/>
      <c r="Y155" s="210"/>
      <c r="Z155" s="42"/>
      <c r="AA155" s="42"/>
      <c r="AB155" s="42"/>
      <c r="AC155" s="56"/>
    </row>
    <row r="156" customFormat="false" ht="15.75" hidden="true" customHeight="true" outlineLevel="0" collapsed="false">
      <c r="A156" s="218"/>
      <c r="B156" s="388" t="s">
        <v>388</v>
      </c>
      <c r="C156" s="476"/>
      <c r="D156" s="476"/>
      <c r="E156" s="117"/>
      <c r="F156" s="117"/>
      <c r="G156" s="117"/>
      <c r="H156" s="117"/>
      <c r="I156" s="432"/>
      <c r="J156" s="355"/>
      <c r="K156" s="86"/>
      <c r="L156" s="86"/>
      <c r="M156" s="274"/>
      <c r="N156" s="164"/>
      <c r="O156" s="296" t="s">
        <v>389</v>
      </c>
      <c r="P156" s="247"/>
      <c r="Q156" s="247"/>
      <c r="R156" s="247"/>
      <c r="S156" s="248"/>
      <c r="T156" s="257"/>
      <c r="U156" s="164"/>
      <c r="V156" s="210"/>
      <c r="W156" s="210"/>
      <c r="X156" s="210"/>
      <c r="Y156" s="210"/>
      <c r="Z156" s="42"/>
      <c r="AA156" s="42"/>
      <c r="AB156" s="42"/>
      <c r="AC156" s="56"/>
    </row>
    <row r="157" customFormat="false" ht="12" hidden="true" customHeight="true" outlineLevel="0" collapsed="false">
      <c r="A157" s="218"/>
      <c r="B157" s="274"/>
      <c r="C157" s="274"/>
      <c r="D157" s="274"/>
      <c r="E157" s="478" t="n">
        <f aca="false">IF(E156="ja",0.8*(E153*E154*E155)/1000,E153*E154*E155/1000)</f>
        <v>0</v>
      </c>
      <c r="F157" s="478" t="n">
        <f aca="false">IF(F156="ja",0.8*(F153*F154*F155)/1000,F153*F154*F155/1000)</f>
        <v>0</v>
      </c>
      <c r="G157" s="478" t="n">
        <f aca="false">IF(G156="ja",0.8*(G153*G154*G155)/1000,G153*G154*G155/1000)</f>
        <v>0</v>
      </c>
      <c r="H157" s="478" t="n">
        <f aca="false">IF(H156="ja",0.8*(H153*H154*H155)/1000,H153*H154*H155/1000)</f>
        <v>0</v>
      </c>
      <c r="I157" s="478"/>
      <c r="J157" s="411"/>
      <c r="K157" s="240"/>
      <c r="L157" s="274"/>
      <c r="M157" s="274"/>
      <c r="N157" s="164"/>
      <c r="O157" s="479"/>
      <c r="P157" s="480"/>
      <c r="Q157" s="480"/>
      <c r="R157" s="480"/>
      <c r="S157" s="481"/>
      <c r="T157" s="257"/>
      <c r="U157" s="164"/>
      <c r="V157" s="210"/>
      <c r="W157" s="210"/>
      <c r="X157" s="391"/>
      <c r="Y157" s="391"/>
      <c r="Z157" s="42"/>
      <c r="AA157" s="42"/>
      <c r="AB157" s="42"/>
      <c r="AC157" s="56"/>
    </row>
    <row r="158" customFormat="false" ht="7.5" hidden="false" customHeight="true" outlineLevel="0" collapsed="false">
      <c r="A158" s="218"/>
      <c r="B158" s="274"/>
      <c r="C158" s="274"/>
      <c r="D158" s="274"/>
      <c r="E158" s="134"/>
      <c r="F158" s="134"/>
      <c r="G158" s="134"/>
      <c r="H158" s="134"/>
      <c r="I158" s="171"/>
      <c r="J158" s="355"/>
      <c r="K158" s="171"/>
      <c r="L158" s="171"/>
      <c r="M158" s="274"/>
      <c r="N158" s="164"/>
      <c r="O158" s="164"/>
      <c r="P158" s="164"/>
      <c r="Q158" s="164"/>
      <c r="R158" s="164"/>
      <c r="S158" s="164"/>
      <c r="T158" s="257"/>
      <c r="U158" s="164"/>
      <c r="V158" s="210"/>
      <c r="W158" s="210"/>
      <c r="X158" s="391"/>
      <c r="Y158" s="391"/>
      <c r="Z158" s="42"/>
      <c r="AA158" s="42"/>
      <c r="AB158" s="42"/>
      <c r="AC158" s="56"/>
    </row>
    <row r="159" customFormat="false" ht="18.75" hidden="false" customHeight="true" outlineLevel="0" collapsed="false">
      <c r="A159" s="218"/>
      <c r="B159" s="284" t="s">
        <v>390</v>
      </c>
      <c r="C159" s="274"/>
      <c r="D159" s="274"/>
      <c r="E159" s="134"/>
      <c r="F159" s="134"/>
      <c r="G159" s="134"/>
      <c r="H159" s="134"/>
      <c r="I159" s="274"/>
      <c r="J159" s="134"/>
      <c r="K159" s="112"/>
      <c r="L159" s="86"/>
      <c r="M159" s="112" t="s">
        <v>148</v>
      </c>
      <c r="N159" s="164"/>
      <c r="O159" s="164"/>
      <c r="P159" s="164"/>
      <c r="Q159" s="164"/>
      <c r="R159" s="164"/>
      <c r="S159" s="164"/>
      <c r="T159" s="257"/>
      <c r="U159" s="164"/>
      <c r="V159" s="210"/>
      <c r="W159" s="210"/>
      <c r="X159" s="210"/>
      <c r="Y159" s="210"/>
      <c r="Z159" s="210"/>
      <c r="AA159" s="210"/>
      <c r="AB159" s="210"/>
      <c r="AC159" s="56"/>
    </row>
    <row r="160" customFormat="false" ht="14.25" hidden="false" customHeight="true" outlineLevel="0" collapsed="false">
      <c r="A160" s="218"/>
      <c r="B160" s="387" t="s">
        <v>379</v>
      </c>
      <c r="C160" s="387"/>
      <c r="D160" s="387"/>
      <c r="E160" s="387" t="s">
        <v>391</v>
      </c>
      <c r="F160" s="387" t="s">
        <v>392</v>
      </c>
      <c r="G160" s="387" t="s">
        <v>393</v>
      </c>
      <c r="H160" s="387" t="s">
        <v>394</v>
      </c>
      <c r="I160" s="387" t="s">
        <v>395</v>
      </c>
      <c r="J160" s="387" t="s">
        <v>396</v>
      </c>
      <c r="K160" s="240"/>
      <c r="L160" s="240" t="s">
        <v>134</v>
      </c>
      <c r="M160" s="375" t="n">
        <f aca="false">IF(M10&gt;0,E164+F164+G164+H164+I164+J164,0)</f>
        <v>0</v>
      </c>
      <c r="N160" s="164"/>
      <c r="O160" s="164"/>
      <c r="P160" s="164"/>
      <c r="Q160" s="164"/>
      <c r="R160" s="164"/>
      <c r="S160" s="164"/>
      <c r="T160" s="257"/>
      <c r="U160" s="164"/>
      <c r="V160" s="210"/>
      <c r="W160" s="210"/>
      <c r="X160" s="210"/>
      <c r="Y160" s="210"/>
      <c r="Z160" s="210"/>
      <c r="AA160" s="210"/>
      <c r="AB160" s="210"/>
      <c r="AC160" s="56"/>
    </row>
    <row r="161" customFormat="false" ht="19.5" hidden="false" customHeight="true" outlineLevel="0" collapsed="false">
      <c r="A161" s="218"/>
      <c r="B161" s="403" t="s">
        <v>397</v>
      </c>
      <c r="C161" s="476"/>
      <c r="D161" s="482"/>
      <c r="E161" s="117"/>
      <c r="F161" s="117"/>
      <c r="G161" s="117"/>
      <c r="H161" s="117"/>
      <c r="I161" s="117"/>
      <c r="J161" s="117"/>
      <c r="K161" s="274"/>
      <c r="L161" s="86"/>
      <c r="M161" s="274"/>
      <c r="N161" s="164"/>
      <c r="O161" s="164"/>
      <c r="P161" s="164"/>
      <c r="Q161" s="164"/>
      <c r="R161" s="164"/>
      <c r="S161" s="164"/>
      <c r="T161" s="257"/>
      <c r="U161" s="164"/>
      <c r="V161" s="210"/>
      <c r="W161" s="210"/>
      <c r="X161" s="210"/>
      <c r="Y161" s="210"/>
      <c r="Z161" s="210"/>
      <c r="AA161" s="210"/>
      <c r="AB161" s="210"/>
      <c r="AC161" s="56"/>
    </row>
    <row r="162" customFormat="false" ht="15" hidden="false" customHeight="false" outlineLevel="0" collapsed="false">
      <c r="A162" s="218"/>
      <c r="B162" s="403" t="s">
        <v>398</v>
      </c>
      <c r="C162" s="476"/>
      <c r="D162" s="482"/>
      <c r="E162" s="117"/>
      <c r="F162" s="117"/>
      <c r="G162" s="117"/>
      <c r="H162" s="117"/>
      <c r="I162" s="117"/>
      <c r="J162" s="117"/>
      <c r="K162" s="86"/>
      <c r="L162" s="86"/>
      <c r="M162" s="274"/>
      <c r="N162" s="164"/>
      <c r="O162" s="164"/>
      <c r="P162" s="164"/>
      <c r="Q162" s="164"/>
      <c r="R162" s="164"/>
      <c r="S162" s="164"/>
      <c r="T162" s="257"/>
      <c r="U162" s="164"/>
      <c r="V162" s="210"/>
      <c r="W162" s="210"/>
      <c r="X162" s="210"/>
      <c r="Y162" s="210"/>
      <c r="Z162" s="210"/>
      <c r="AA162" s="210"/>
      <c r="AB162" s="210"/>
      <c r="AC162" s="56"/>
    </row>
    <row r="163" customFormat="false" ht="15" hidden="false" customHeight="false" outlineLevel="0" collapsed="false">
      <c r="A163" s="218"/>
      <c r="B163" s="403" t="s">
        <v>399</v>
      </c>
      <c r="C163" s="476"/>
      <c r="D163" s="482"/>
      <c r="E163" s="117"/>
      <c r="F163" s="117"/>
      <c r="G163" s="117"/>
      <c r="H163" s="117"/>
      <c r="I163" s="117"/>
      <c r="J163" s="117"/>
      <c r="K163" s="86"/>
      <c r="L163" s="86"/>
      <c r="M163" s="274"/>
      <c r="N163" s="164"/>
      <c r="O163" s="164"/>
      <c r="P163" s="164"/>
      <c r="Q163" s="164"/>
      <c r="R163" s="164"/>
      <c r="S163" s="164"/>
      <c r="T163" s="257"/>
      <c r="U163" s="164"/>
      <c r="V163" s="210"/>
      <c r="W163" s="256"/>
      <c r="X163" s="210"/>
      <c r="Y163" s="210"/>
      <c r="Z163" s="210"/>
      <c r="AA163" s="210"/>
      <c r="AB163" s="210"/>
      <c r="AC163" s="56"/>
    </row>
    <row r="164" customFormat="false" ht="7.5" hidden="false" customHeight="true" outlineLevel="0" collapsed="false">
      <c r="A164" s="218"/>
      <c r="B164" s="170"/>
      <c r="C164" s="164"/>
      <c r="D164" s="164"/>
      <c r="E164" s="483" t="n">
        <f aca="false">IF(E163="ja",0.8*(E161*E162*'El och vv_småhus'!$C$375)/1000,E161*E162*'El och vv_småhus'!$C375/1000)</f>
        <v>0</v>
      </c>
      <c r="F164" s="483" t="n">
        <f aca="false">IF(F163="ja",0.8*(F161*F162*'El och vv_småhus'!$C$375)/1000,F161*F162*'El och vv_småhus'!$C375/1000)</f>
        <v>0</v>
      </c>
      <c r="G164" s="483" t="n">
        <f aca="false">IF(G163="ja",0.8*(G161*G162*'El och vv_småhus'!$C$375)/1000,G161*G162*'El och vv_småhus'!$C375/1000)</f>
        <v>0</v>
      </c>
      <c r="H164" s="483" t="n">
        <f aca="false">IF(H163="ja",0.8*(H161*H162*'El och vv_småhus'!$C$375)/1000,H161*H162*'El och vv_småhus'!$C375/1000)</f>
        <v>0</v>
      </c>
      <c r="I164" s="483" t="n">
        <f aca="false">IF(I163="ja",0.8*(I161*I162*'El och vv_småhus'!$C$375)/1000,I161*I162*'El och vv_småhus'!$C375/1000)</f>
        <v>0</v>
      </c>
      <c r="J164" s="483" t="n">
        <f aca="false">IF(J163="ja",0.8*(J161*J162*'El och vv_småhus'!$C$375)/1000,J161*J162*'El och vv_småhus'!$C375/1000)</f>
        <v>0</v>
      </c>
      <c r="K164" s="170"/>
      <c r="L164" s="164"/>
      <c r="M164" s="164"/>
      <c r="N164" s="164"/>
      <c r="O164" s="164"/>
      <c r="P164" s="164"/>
      <c r="Q164" s="164"/>
      <c r="R164" s="164"/>
      <c r="S164" s="164"/>
      <c r="T164" s="164"/>
      <c r="U164" s="164"/>
      <c r="V164" s="210"/>
      <c r="W164" s="256"/>
      <c r="X164" s="210"/>
      <c r="Y164" s="210"/>
      <c r="Z164" s="210"/>
      <c r="AA164" s="210"/>
      <c r="AB164" s="210"/>
      <c r="AC164" s="56"/>
    </row>
    <row r="165" customFormat="false" ht="7.5" hidden="false" customHeight="true" outlineLevel="0" collapsed="false">
      <c r="A165" s="218"/>
      <c r="B165" s="170"/>
      <c r="C165" s="164"/>
      <c r="D165" s="164"/>
      <c r="E165" s="483"/>
      <c r="F165" s="483"/>
      <c r="G165" s="483"/>
      <c r="H165" s="483"/>
      <c r="I165" s="483"/>
      <c r="J165" s="483"/>
      <c r="K165" s="170"/>
      <c r="L165" s="164"/>
      <c r="M165" s="164"/>
      <c r="N165" s="164"/>
      <c r="O165" s="164"/>
      <c r="P165" s="164"/>
      <c r="Q165" s="164"/>
      <c r="R165" s="164"/>
      <c r="S165" s="164"/>
      <c r="T165" s="164"/>
      <c r="U165" s="164"/>
      <c r="V165" s="210"/>
      <c r="W165" s="256"/>
      <c r="X165" s="210"/>
      <c r="Y165" s="210"/>
      <c r="Z165" s="210"/>
      <c r="AA165" s="210"/>
      <c r="AB165" s="210"/>
      <c r="AC165" s="56"/>
    </row>
    <row r="166" customFormat="false" ht="15" hidden="false" customHeight="false" outlineLevel="0" collapsed="false">
      <c r="A166" s="218"/>
      <c r="B166" s="170"/>
      <c r="C166" s="164"/>
      <c r="D166" s="164"/>
      <c r="E166" s="483"/>
      <c r="F166" s="483"/>
      <c r="G166" s="483"/>
      <c r="H166" s="483"/>
      <c r="I166" s="483"/>
      <c r="J166" s="105"/>
      <c r="K166" s="483"/>
      <c r="L166" s="350"/>
      <c r="M166" s="112" t="s">
        <v>148</v>
      </c>
      <c r="N166" s="164"/>
      <c r="O166" s="164"/>
      <c r="P166" s="164"/>
      <c r="Q166" s="164"/>
      <c r="R166" s="164"/>
      <c r="S166" s="164"/>
      <c r="T166" s="164"/>
      <c r="U166" s="164"/>
      <c r="V166" s="210"/>
      <c r="W166" s="256"/>
      <c r="X166" s="210"/>
      <c r="Y166" s="210"/>
      <c r="Z166" s="210"/>
      <c r="AA166" s="210"/>
      <c r="AB166" s="210"/>
      <c r="AC166" s="56"/>
    </row>
    <row r="167" customFormat="false" ht="15.6" hidden="false" customHeight="false" outlineLevel="0" collapsed="false">
      <c r="A167" s="218"/>
      <c r="B167" s="484" t="s">
        <v>400</v>
      </c>
      <c r="C167" s="164"/>
      <c r="D167" s="164"/>
      <c r="E167" s="164"/>
      <c r="F167" s="164"/>
      <c r="G167" s="164"/>
      <c r="H167" s="164"/>
      <c r="I167" s="164"/>
      <c r="J167" s="105"/>
      <c r="K167" s="105"/>
      <c r="L167" s="134" t="s">
        <v>401</v>
      </c>
      <c r="M167" s="375" t="n">
        <f aca="false">IF(M10&gt;0,'El och vv_småhus'!E383*365,0)</f>
        <v>0</v>
      </c>
      <c r="N167" s="164"/>
      <c r="O167" s="485" t="s">
        <v>402</v>
      </c>
      <c r="P167" s="486"/>
      <c r="Q167" s="266"/>
      <c r="R167" s="487"/>
      <c r="S167" s="488"/>
      <c r="T167" s="164"/>
      <c r="U167" s="164"/>
      <c r="V167" s="489"/>
      <c r="W167" s="210"/>
      <c r="X167" s="210"/>
      <c r="Y167" s="210"/>
      <c r="Z167" s="210"/>
      <c r="AA167" s="210"/>
      <c r="AB167" s="210"/>
      <c r="AC167" s="56"/>
    </row>
    <row r="168" customFormat="false" ht="9" hidden="false" customHeight="true" outlineLevel="0" collapsed="false">
      <c r="A168" s="218"/>
      <c r="B168" s="164"/>
      <c r="C168" s="164"/>
      <c r="D168" s="164"/>
      <c r="E168" s="105"/>
      <c r="F168" s="105"/>
      <c r="G168" s="105"/>
      <c r="H168" s="105"/>
      <c r="I168" s="164"/>
      <c r="J168" s="105"/>
      <c r="K168" s="105"/>
      <c r="L168" s="164"/>
      <c r="M168" s="164"/>
      <c r="N168" s="164"/>
      <c r="O168" s="164"/>
      <c r="P168" s="164"/>
      <c r="Q168" s="164"/>
      <c r="R168" s="164"/>
      <c r="S168" s="164"/>
      <c r="T168" s="164"/>
      <c r="U168" s="164"/>
      <c r="V168" s="210"/>
      <c r="W168" s="256"/>
      <c r="X168" s="210"/>
      <c r="Y168" s="210"/>
      <c r="Z168" s="210"/>
      <c r="AA168" s="210"/>
      <c r="AB168" s="210"/>
      <c r="AC168" s="56"/>
    </row>
    <row r="169" customFormat="false" ht="13.2" hidden="false" customHeight="false" outlineLevel="0" collapsed="false">
      <c r="A169" s="218"/>
      <c r="B169" s="164"/>
      <c r="C169" s="164"/>
      <c r="D169" s="164"/>
      <c r="E169" s="105"/>
      <c r="F169" s="105"/>
      <c r="G169" s="105"/>
      <c r="H169" s="105"/>
      <c r="I169" s="164"/>
      <c r="J169" s="105"/>
      <c r="K169" s="105"/>
      <c r="L169" s="164"/>
      <c r="M169" s="164"/>
      <c r="N169" s="164"/>
      <c r="O169" s="164"/>
      <c r="P169" s="164"/>
      <c r="Q169" s="164"/>
      <c r="R169" s="164"/>
      <c r="S169" s="164"/>
      <c r="T169" s="164"/>
      <c r="U169" s="164"/>
      <c r="V169" s="174"/>
      <c r="W169" s="256"/>
      <c r="X169" s="210"/>
      <c r="Y169" s="210"/>
      <c r="Z169" s="210"/>
      <c r="AA169" s="210"/>
      <c r="AB169" s="210"/>
      <c r="AC169" s="56"/>
    </row>
    <row r="170" customFormat="false" ht="17.4" hidden="false" customHeight="false" outlineLevel="0" collapsed="false">
      <c r="A170" s="218"/>
      <c r="B170" s="260" t="s">
        <v>721</v>
      </c>
      <c r="C170" s="490"/>
      <c r="D170" s="490"/>
      <c r="E170" s="491"/>
      <c r="F170" s="491"/>
      <c r="G170" s="118"/>
      <c r="H170" s="491"/>
      <c r="I170" s="490"/>
      <c r="J170" s="491"/>
      <c r="K170" s="490"/>
      <c r="L170" s="164"/>
      <c r="M170" s="164"/>
      <c r="N170" s="164"/>
      <c r="O170" s="155" t="s">
        <v>722</v>
      </c>
      <c r="P170" s="225"/>
      <c r="Q170" s="225"/>
      <c r="R170" s="225"/>
      <c r="S170" s="226"/>
      <c r="T170" s="164"/>
      <c r="U170" s="164"/>
      <c r="V170" s="256"/>
      <c r="W170" s="492"/>
      <c r="X170" s="210"/>
      <c r="Y170" s="210"/>
      <c r="Z170" s="210"/>
      <c r="AA170" s="210"/>
      <c r="AB170" s="210"/>
      <c r="AC170" s="56"/>
    </row>
    <row r="171" customFormat="false" ht="10.5" hidden="false" customHeight="true" outlineLevel="0" collapsed="false">
      <c r="A171" s="218"/>
      <c r="B171" s="164"/>
      <c r="C171" s="164"/>
      <c r="D171" s="164"/>
      <c r="E171" s="105"/>
      <c r="F171" s="105"/>
      <c r="G171" s="105"/>
      <c r="H171" s="105"/>
      <c r="I171" s="164"/>
      <c r="J171" s="105"/>
      <c r="K171" s="164"/>
      <c r="L171" s="164"/>
      <c r="M171" s="164"/>
      <c r="N171" s="164"/>
      <c r="O171" s="175"/>
      <c r="P171" s="247"/>
      <c r="Q171" s="247"/>
      <c r="R171" s="247"/>
      <c r="S171" s="248"/>
      <c r="T171" s="164"/>
      <c r="U171" s="164"/>
      <c r="V171" s="210"/>
      <c r="W171" s="210"/>
      <c r="X171" s="210"/>
      <c r="Y171" s="210"/>
      <c r="Z171" s="210"/>
      <c r="AA171" s="210"/>
      <c r="AB171" s="210"/>
      <c r="AC171" s="56"/>
    </row>
    <row r="172" customFormat="false" ht="15.6" hidden="false" customHeight="true" outlineLevel="0" collapsed="false">
      <c r="A172" s="218"/>
      <c r="B172" s="274" t="s">
        <v>723</v>
      </c>
      <c r="C172" s="164"/>
      <c r="D172" s="164"/>
      <c r="E172" s="105"/>
      <c r="F172" s="105"/>
      <c r="G172" s="105"/>
      <c r="H172" s="105"/>
      <c r="I172" s="164"/>
      <c r="J172" s="105"/>
      <c r="K172" s="164"/>
      <c r="L172" s="274"/>
      <c r="M172" s="274"/>
      <c r="N172" s="164"/>
      <c r="O172" s="469"/>
      <c r="P172" s="815" t="s">
        <v>724</v>
      </c>
      <c r="Q172" s="815"/>
      <c r="R172" s="815"/>
      <c r="S172" s="815"/>
      <c r="T172" s="164"/>
      <c r="U172" s="164"/>
      <c r="V172" s="210"/>
      <c r="W172" s="210"/>
      <c r="X172" s="210"/>
      <c r="Y172" s="210"/>
      <c r="Z172" s="210"/>
      <c r="AA172" s="210"/>
      <c r="AB172" s="210"/>
      <c r="AC172" s="56"/>
    </row>
    <row r="173" customFormat="false" ht="16.5" hidden="false" customHeight="true" outlineLevel="0" collapsed="false">
      <c r="A173" s="218"/>
      <c r="B173" s="188" t="s">
        <v>407</v>
      </c>
      <c r="C173" s="188"/>
      <c r="D173" s="188" t="s">
        <v>183</v>
      </c>
      <c r="E173" s="387" t="s">
        <v>408</v>
      </c>
      <c r="F173" s="387" t="s">
        <v>409</v>
      </c>
      <c r="G173" s="387"/>
      <c r="H173" s="105"/>
      <c r="I173" s="483"/>
      <c r="J173" s="483"/>
      <c r="K173" s="87"/>
      <c r="L173" s="112"/>
      <c r="M173" s="112" t="s">
        <v>148</v>
      </c>
      <c r="N173" s="164"/>
      <c r="O173" s="290"/>
      <c r="P173" s="815"/>
      <c r="Q173" s="815"/>
      <c r="R173" s="815"/>
      <c r="S173" s="815"/>
      <c r="T173" s="164"/>
      <c r="U173" s="164"/>
      <c r="V173" s="210"/>
      <c r="W173" s="210"/>
      <c r="X173" s="210"/>
      <c r="Y173" s="210"/>
      <c r="Z173" s="210"/>
      <c r="AA173" s="210"/>
      <c r="AB173" s="210"/>
      <c r="AC173" s="56"/>
    </row>
    <row r="174" customFormat="false" ht="15" hidden="false" customHeight="true" outlineLevel="0" collapsed="false">
      <c r="A174" s="218"/>
      <c r="B174" s="188"/>
      <c r="C174" s="188"/>
      <c r="D174" s="188"/>
      <c r="E174" s="192" t="s">
        <v>412</v>
      </c>
      <c r="F174" s="192" t="s">
        <v>413</v>
      </c>
      <c r="G174" s="192" t="s">
        <v>374</v>
      </c>
      <c r="H174" s="105"/>
      <c r="I174" s="483"/>
      <c r="J174" s="483"/>
      <c r="K174" s="87"/>
      <c r="L174" s="240" t="s">
        <v>134</v>
      </c>
      <c r="M174" s="375" t="n">
        <f aca="false">IF(D179&gt;0,N174,0)</f>
        <v>0</v>
      </c>
      <c r="N174" s="258" t="n">
        <f aca="false">D176*(E176+F176*G176/1000)+D177*(E177+F177*G177/1000)+D178*(E178+F178*G178/1000)</f>
        <v>0</v>
      </c>
      <c r="O174" s="493"/>
      <c r="P174" s="247"/>
      <c r="Q174" s="494"/>
      <c r="R174" s="494"/>
      <c r="S174" s="402"/>
      <c r="T174" s="258"/>
      <c r="U174" s="164"/>
      <c r="V174" s="210"/>
      <c r="W174" s="210"/>
      <c r="X174" s="210"/>
      <c r="Y174" s="210"/>
      <c r="Z174" s="210"/>
      <c r="AA174" s="210"/>
      <c r="AB174" s="210"/>
      <c r="AC174" s="56"/>
    </row>
    <row r="175" customFormat="false" ht="30" hidden="false" customHeight="true" outlineLevel="0" collapsed="false">
      <c r="A175" s="218"/>
      <c r="B175" s="188"/>
      <c r="C175" s="188"/>
      <c r="D175" s="188"/>
      <c r="E175" s="192"/>
      <c r="F175" s="192"/>
      <c r="G175" s="192"/>
      <c r="H175" s="105"/>
      <c r="I175" s="483"/>
      <c r="J175" s="483"/>
      <c r="K175" s="164"/>
      <c r="L175" s="274"/>
      <c r="M175" s="274"/>
      <c r="N175" s="164"/>
      <c r="O175" s="495"/>
      <c r="P175" s="496"/>
      <c r="Q175" s="497"/>
      <c r="R175" s="497"/>
      <c r="S175" s="498"/>
      <c r="T175" s="164"/>
      <c r="U175" s="164"/>
      <c r="V175" s="210"/>
      <c r="W175" s="391"/>
      <c r="X175" s="210"/>
      <c r="Y175" s="210"/>
      <c r="Z175" s="210"/>
      <c r="AA175" s="210"/>
      <c r="AB175" s="210"/>
      <c r="AC175" s="56"/>
    </row>
    <row r="176" customFormat="false" ht="15" hidden="false" customHeight="false" outlineLevel="0" collapsed="false">
      <c r="A176" s="218"/>
      <c r="B176" s="499"/>
      <c r="C176" s="499"/>
      <c r="D176" s="500"/>
      <c r="E176" s="500"/>
      <c r="F176" s="500"/>
      <c r="G176" s="500"/>
      <c r="H176" s="105"/>
      <c r="I176" s="483"/>
      <c r="J176" s="483"/>
      <c r="K176" s="164"/>
      <c r="L176" s="274"/>
      <c r="M176" s="274"/>
      <c r="N176" s="164"/>
      <c r="O176" s="164"/>
      <c r="P176" s="164"/>
      <c r="Q176" s="164"/>
      <c r="R176" s="164"/>
      <c r="S176" s="164"/>
      <c r="T176" s="164"/>
      <c r="U176" s="164"/>
      <c r="V176" s="210"/>
      <c r="W176" s="231"/>
      <c r="X176" s="231"/>
      <c r="Y176" s="210"/>
      <c r="Z176" s="210"/>
      <c r="AA176" s="210"/>
      <c r="AB176" s="210"/>
      <c r="AC176" s="56"/>
    </row>
    <row r="177" customFormat="false" ht="15" hidden="false" customHeight="false" outlineLevel="0" collapsed="false">
      <c r="A177" s="218"/>
      <c r="B177" s="499"/>
      <c r="C177" s="499"/>
      <c r="D177" s="500"/>
      <c r="E177" s="500"/>
      <c r="F177" s="500"/>
      <c r="G177" s="500"/>
      <c r="H177" s="105"/>
      <c r="I177" s="483"/>
      <c r="J177" s="483"/>
      <c r="K177" s="164"/>
      <c r="L177" s="274"/>
      <c r="M177" s="274"/>
      <c r="N177" s="164"/>
      <c r="O177" s="164"/>
      <c r="P177" s="164"/>
      <c r="Q177" s="164"/>
      <c r="R177" s="164"/>
      <c r="S177" s="164"/>
      <c r="T177" s="164"/>
      <c r="U177" s="164"/>
      <c r="V177" s="210"/>
      <c r="W177" s="231"/>
      <c r="X177" s="231"/>
      <c r="Y177" s="210"/>
      <c r="Z177" s="210"/>
      <c r="AA177" s="210"/>
      <c r="AB177" s="210"/>
      <c r="AC177" s="56"/>
    </row>
    <row r="178" customFormat="false" ht="15" hidden="false" customHeight="false" outlineLevel="0" collapsed="false">
      <c r="A178" s="218"/>
      <c r="B178" s="500"/>
      <c r="C178" s="500"/>
      <c r="D178" s="500"/>
      <c r="E178" s="500"/>
      <c r="F178" s="500"/>
      <c r="G178" s="500"/>
      <c r="H178" s="105"/>
      <c r="I178" s="483"/>
      <c r="J178" s="483"/>
      <c r="K178" s="164"/>
      <c r="L178" s="274"/>
      <c r="M178" s="274"/>
      <c r="N178" s="164"/>
      <c r="O178" s="164"/>
      <c r="P178" s="164"/>
      <c r="Q178" s="164"/>
      <c r="R178" s="164"/>
      <c r="S178" s="164"/>
      <c r="T178" s="164"/>
      <c r="U178" s="164"/>
      <c r="V178" s="210"/>
      <c r="W178" s="231"/>
      <c r="X178" s="231"/>
      <c r="Y178" s="210"/>
      <c r="Z178" s="210"/>
      <c r="AA178" s="210"/>
      <c r="AB178" s="210"/>
      <c r="AC178" s="56"/>
    </row>
    <row r="179" customFormat="false" ht="6.75" hidden="false" customHeight="true" outlineLevel="0" collapsed="false">
      <c r="A179" s="218"/>
      <c r="B179" s="186"/>
      <c r="C179" s="186"/>
      <c r="D179" s="257" t="n">
        <f aca="false">SUM(D176:D178)</f>
        <v>0</v>
      </c>
      <c r="E179" s="186"/>
      <c r="F179" s="186"/>
      <c r="G179" s="186"/>
      <c r="H179" s="105"/>
      <c r="I179" s="483"/>
      <c r="J179" s="483"/>
      <c r="K179" s="164"/>
      <c r="L179" s="274"/>
      <c r="M179" s="274"/>
      <c r="N179" s="164"/>
      <c r="O179" s="164"/>
      <c r="P179" s="164"/>
      <c r="Q179" s="164"/>
      <c r="R179" s="164"/>
      <c r="S179" s="164"/>
      <c r="T179" s="164"/>
      <c r="U179" s="164"/>
      <c r="V179" s="210"/>
      <c r="W179" s="231"/>
      <c r="X179" s="231"/>
      <c r="Y179" s="210"/>
      <c r="Z179" s="210"/>
      <c r="AA179" s="210"/>
      <c r="AB179" s="210"/>
      <c r="AC179" s="56"/>
    </row>
    <row r="180" customFormat="false" ht="8.25" hidden="false" customHeight="true" outlineLevel="0" collapsed="false">
      <c r="A180" s="218"/>
      <c r="B180" s="164"/>
      <c r="C180" s="164"/>
      <c r="D180" s="164"/>
      <c r="E180" s="105"/>
      <c r="F180" s="105"/>
      <c r="G180" s="105"/>
      <c r="H180" s="105"/>
      <c r="I180" s="483"/>
      <c r="J180" s="483"/>
      <c r="K180" s="164"/>
      <c r="L180" s="274"/>
      <c r="M180" s="274"/>
      <c r="N180" s="164"/>
      <c r="O180" s="164"/>
      <c r="P180" s="164"/>
      <c r="Q180" s="164"/>
      <c r="R180" s="164"/>
      <c r="S180" s="164"/>
      <c r="T180" s="164"/>
      <c r="U180" s="164"/>
      <c r="V180" s="210"/>
      <c r="W180" s="256"/>
      <c r="X180" s="210"/>
      <c r="Y180" s="210"/>
      <c r="Z180" s="210"/>
      <c r="AA180" s="210"/>
      <c r="AB180" s="210"/>
      <c r="AC180" s="56"/>
    </row>
    <row r="181" customFormat="false" ht="17.4" hidden="false" customHeight="false" outlineLevel="0" collapsed="false">
      <c r="A181" s="218"/>
      <c r="B181" s="260" t="s">
        <v>416</v>
      </c>
      <c r="C181" s="252"/>
      <c r="D181" s="252"/>
      <c r="E181" s="263"/>
      <c r="F181" s="263"/>
      <c r="G181" s="263"/>
      <c r="H181" s="105"/>
      <c r="I181" s="483"/>
      <c r="J181" s="483"/>
      <c r="K181" s="164"/>
      <c r="L181" s="274"/>
      <c r="M181" s="274"/>
      <c r="N181" s="164"/>
      <c r="O181" s="164"/>
      <c r="P181" s="164"/>
      <c r="Q181" s="164"/>
      <c r="R181" s="164"/>
      <c r="S181" s="164"/>
      <c r="T181" s="164"/>
      <c r="U181" s="164"/>
      <c r="V181" s="210"/>
      <c r="W181" s="256"/>
      <c r="X181" s="210"/>
      <c r="Y181" s="210"/>
      <c r="Z181" s="210"/>
      <c r="AA181" s="210"/>
      <c r="AB181" s="210"/>
      <c r="AC181" s="56"/>
    </row>
    <row r="182" customFormat="false" ht="16.5" hidden="false" customHeight="true" outlineLevel="0" collapsed="false">
      <c r="A182" s="218"/>
      <c r="B182" s="284" t="s">
        <v>417</v>
      </c>
      <c r="C182" s="274"/>
      <c r="D182" s="274"/>
      <c r="E182" s="134"/>
      <c r="F182" s="134"/>
      <c r="G182" s="134"/>
      <c r="H182" s="105"/>
      <c r="I182" s="483"/>
      <c r="J182" s="483"/>
      <c r="K182" s="274"/>
      <c r="L182" s="274"/>
      <c r="M182" s="274"/>
      <c r="N182" s="164"/>
      <c r="O182" s="501" t="s">
        <v>418</v>
      </c>
      <c r="P182" s="225"/>
      <c r="Q182" s="225"/>
      <c r="R182" s="225"/>
      <c r="S182" s="226"/>
      <c r="T182" s="164"/>
      <c r="U182" s="164"/>
      <c r="V182" s="489"/>
      <c r="W182" s="256"/>
      <c r="X182" s="210"/>
      <c r="Y182" s="210"/>
      <c r="Z182" s="210"/>
      <c r="AA182" s="210"/>
      <c r="AB182" s="210"/>
      <c r="AC182" s="56"/>
    </row>
    <row r="183" customFormat="false" ht="12.75" hidden="false" customHeight="true" outlineLevel="0" collapsed="false">
      <c r="A183" s="218"/>
      <c r="B183" s="387" t="s">
        <v>419</v>
      </c>
      <c r="C183" s="116"/>
      <c r="D183" s="274"/>
      <c r="E183" s="134"/>
      <c r="F183" s="134"/>
      <c r="G183" s="134"/>
      <c r="H183" s="105"/>
      <c r="I183" s="483"/>
      <c r="J183" s="483"/>
      <c r="K183" s="274"/>
      <c r="L183" s="274"/>
      <c r="M183" s="274"/>
      <c r="N183" s="164"/>
      <c r="O183" s="502" t="s">
        <v>725</v>
      </c>
      <c r="P183" s="502"/>
      <c r="Q183" s="502"/>
      <c r="R183" s="502"/>
      <c r="S183" s="502"/>
      <c r="T183" s="164"/>
      <c r="U183" s="164"/>
      <c r="V183" s="256"/>
      <c r="W183" s="256"/>
      <c r="X183" s="210"/>
      <c r="Y183" s="210"/>
      <c r="Z183" s="210"/>
      <c r="AA183" s="210"/>
      <c r="AB183" s="210"/>
      <c r="AC183" s="56"/>
    </row>
    <row r="184" customFormat="false" ht="14.25" hidden="false" customHeight="true" outlineLevel="0" collapsed="false">
      <c r="A184" s="218"/>
      <c r="B184" s="816" t="n">
        <v>20</v>
      </c>
      <c r="C184" s="116" t="s">
        <v>421</v>
      </c>
      <c r="D184" s="274"/>
      <c r="E184" s="134"/>
      <c r="F184" s="134"/>
      <c r="G184" s="134"/>
      <c r="H184" s="105"/>
      <c r="I184" s="483"/>
      <c r="J184" s="483"/>
      <c r="K184" s="274"/>
      <c r="L184" s="274"/>
      <c r="M184" s="274"/>
      <c r="N184" s="164"/>
      <c r="O184" s="502"/>
      <c r="P184" s="502"/>
      <c r="Q184" s="502"/>
      <c r="R184" s="502"/>
      <c r="S184" s="502"/>
      <c r="T184" s="164"/>
      <c r="U184" s="164"/>
      <c r="V184" s="210"/>
      <c r="W184" s="256"/>
      <c r="X184" s="210"/>
      <c r="Y184" s="210"/>
      <c r="Z184" s="210"/>
      <c r="AA184" s="210"/>
      <c r="AB184" s="210"/>
      <c r="AC184" s="56"/>
    </row>
    <row r="185" customFormat="false" ht="18" hidden="false" customHeight="true" outlineLevel="0" collapsed="false">
      <c r="A185" s="218"/>
      <c r="B185" s="274"/>
      <c r="C185" s="274"/>
      <c r="D185" s="274"/>
      <c r="E185" s="134"/>
      <c r="F185" s="116"/>
      <c r="G185" s="134"/>
      <c r="H185" s="463"/>
      <c r="I185" s="274"/>
      <c r="J185" s="134"/>
      <c r="K185" s="86"/>
      <c r="L185" s="112"/>
      <c r="M185" s="112" t="s">
        <v>148</v>
      </c>
      <c r="N185" s="164"/>
      <c r="O185" s="502"/>
      <c r="P185" s="502"/>
      <c r="Q185" s="502"/>
      <c r="R185" s="502"/>
      <c r="S185" s="502"/>
      <c r="T185" s="164"/>
      <c r="U185" s="164"/>
      <c r="V185" s="210"/>
      <c r="W185" s="256"/>
      <c r="X185" s="210"/>
      <c r="Y185" s="210"/>
      <c r="Z185" s="210"/>
      <c r="AA185" s="210"/>
      <c r="AB185" s="210"/>
      <c r="AC185" s="56"/>
    </row>
    <row r="186" customFormat="false" ht="15.6" hidden="false" customHeight="true" outlineLevel="0" collapsed="false">
      <c r="A186" s="218"/>
      <c r="B186" s="284" t="s">
        <v>422</v>
      </c>
      <c r="C186" s="274"/>
      <c r="D186" s="274"/>
      <c r="E186" s="284" t="s">
        <v>423</v>
      </c>
      <c r="F186" s="134"/>
      <c r="G186" s="134"/>
      <c r="H186" s="134"/>
      <c r="I186" s="274"/>
      <c r="J186" s="134"/>
      <c r="K186" s="86"/>
      <c r="L186" s="134" t="s">
        <v>424</v>
      </c>
      <c r="M186" s="375" t="n">
        <f aca="false">IF(M10&gt;0,-(B184)/100*'El och vv_småhus'!F395*365,0)</f>
        <v>-7.31064583333333</v>
      </c>
      <c r="N186" s="164"/>
      <c r="O186" s="503" t="s">
        <v>726</v>
      </c>
      <c r="P186" s="503"/>
      <c r="Q186" s="503"/>
      <c r="R186" s="503"/>
      <c r="S186" s="503"/>
      <c r="T186" s="164"/>
      <c r="U186" s="164"/>
      <c r="V186" s="210"/>
      <c r="W186" s="256"/>
      <c r="X186" s="210"/>
      <c r="Y186" s="210"/>
      <c r="Z186" s="210"/>
      <c r="AA186" s="210"/>
      <c r="AB186" s="210"/>
      <c r="AC186" s="56"/>
    </row>
    <row r="187" customFormat="false" ht="15.75" hidden="false" customHeight="true" outlineLevel="0" collapsed="false">
      <c r="A187" s="218"/>
      <c r="B187" s="504"/>
      <c r="C187" s="505" t="s">
        <v>426</v>
      </c>
      <c r="D187" s="274"/>
      <c r="E187" s="504"/>
      <c r="F187" s="505" t="s">
        <v>426</v>
      </c>
      <c r="G187" s="134"/>
      <c r="H187" s="134"/>
      <c r="I187" s="274"/>
      <c r="J187" s="274"/>
      <c r="K187" s="274"/>
      <c r="L187" s="274"/>
      <c r="M187" s="274"/>
      <c r="N187" s="164"/>
      <c r="O187" s="503"/>
      <c r="P187" s="503"/>
      <c r="Q187" s="503"/>
      <c r="R187" s="503"/>
      <c r="S187" s="503"/>
      <c r="T187" s="164"/>
      <c r="U187" s="164"/>
      <c r="V187" s="210"/>
      <c r="W187" s="210"/>
      <c r="X187" s="210"/>
      <c r="Y187" s="210"/>
      <c r="Z187" s="210"/>
      <c r="AA187" s="210"/>
      <c r="AB187" s="210"/>
      <c r="AC187" s="56"/>
    </row>
    <row r="188" customFormat="false" ht="10.5" hidden="false" customHeight="true" outlineLevel="0" collapsed="false">
      <c r="A188" s="218"/>
      <c r="B188" s="506"/>
      <c r="C188" s="507"/>
      <c r="D188" s="274"/>
      <c r="E188" s="506"/>
      <c r="F188" s="507"/>
      <c r="G188" s="134"/>
      <c r="H188" s="134"/>
      <c r="I188" s="274"/>
      <c r="J188" s="134"/>
      <c r="K188" s="274"/>
      <c r="L188" s="274"/>
      <c r="M188" s="274"/>
      <c r="N188" s="164"/>
      <c r="O188" s="164"/>
      <c r="P188" s="164"/>
      <c r="Q188" s="164"/>
      <c r="R188" s="164"/>
      <c r="S188" s="164"/>
      <c r="T188" s="164"/>
      <c r="U188" s="164"/>
      <c r="V188" s="210"/>
      <c r="W188" s="210"/>
      <c r="X188" s="210"/>
      <c r="Y188" s="210"/>
      <c r="Z188" s="210"/>
      <c r="AA188" s="210"/>
      <c r="AB188" s="210"/>
      <c r="AC188" s="56"/>
    </row>
    <row r="189" customFormat="false" ht="15" hidden="false" customHeight="false" outlineLevel="0" collapsed="false">
      <c r="A189" s="218"/>
      <c r="B189" s="508" t="s">
        <v>427</v>
      </c>
      <c r="C189" s="509" t="s">
        <v>428</v>
      </c>
      <c r="D189" s="274"/>
      <c r="E189" s="508" t="s">
        <v>427</v>
      </c>
      <c r="F189" s="510" t="s">
        <v>428</v>
      </c>
      <c r="G189" s="134"/>
      <c r="H189" s="134"/>
      <c r="I189" s="274"/>
      <c r="J189" s="134"/>
      <c r="K189" s="274"/>
      <c r="L189" s="274"/>
      <c r="M189" s="274"/>
      <c r="N189" s="164"/>
      <c r="O189" s="274"/>
      <c r="P189" s="274"/>
      <c r="Q189" s="274"/>
      <c r="R189" s="274"/>
      <c r="S189" s="274"/>
      <c r="T189" s="164"/>
      <c r="U189" s="164"/>
      <c r="V189" s="256"/>
      <c r="W189" s="210"/>
      <c r="X189" s="210"/>
      <c r="Y189" s="210"/>
      <c r="Z189" s="210"/>
      <c r="AA189" s="210"/>
      <c r="AB189" s="210"/>
      <c r="AC189" s="56"/>
    </row>
    <row r="190" customFormat="false" ht="15" hidden="false" customHeight="false" outlineLevel="0" collapsed="false">
      <c r="A190" s="218"/>
      <c r="B190" s="235" t="s">
        <v>429</v>
      </c>
      <c r="C190" s="91"/>
      <c r="D190" s="274"/>
      <c r="E190" s="235" t="s">
        <v>429</v>
      </c>
      <c r="F190" s="91"/>
      <c r="G190" s="134"/>
      <c r="H190" s="134"/>
      <c r="I190" s="274"/>
      <c r="J190" s="134"/>
      <c r="K190" s="274"/>
      <c r="L190" s="274"/>
      <c r="M190" s="274"/>
      <c r="N190" s="164"/>
      <c r="O190" s="274"/>
      <c r="P190" s="274"/>
      <c r="Q190" s="274"/>
      <c r="R190" s="274"/>
      <c r="S190" s="274"/>
      <c r="T190" s="164"/>
      <c r="U190" s="164"/>
      <c r="V190" s="210"/>
      <c r="W190" s="210"/>
      <c r="X190" s="210"/>
      <c r="Y190" s="210"/>
      <c r="Z190" s="210"/>
      <c r="AA190" s="210"/>
      <c r="AB190" s="210"/>
      <c r="AC190" s="56"/>
    </row>
    <row r="191" customFormat="false" ht="15.75" hidden="false" customHeight="true" outlineLevel="0" collapsed="false">
      <c r="A191" s="218"/>
      <c r="B191" s="235" t="s">
        <v>430</v>
      </c>
      <c r="C191" s="91"/>
      <c r="D191" s="274"/>
      <c r="E191" s="235" t="s">
        <v>430</v>
      </c>
      <c r="F191" s="91"/>
      <c r="G191" s="134"/>
      <c r="H191" s="134"/>
      <c r="I191" s="274"/>
      <c r="J191" s="134"/>
      <c r="K191" s="86"/>
      <c r="L191" s="112"/>
      <c r="M191" s="112" t="s">
        <v>148</v>
      </c>
      <c r="N191" s="164"/>
      <c r="O191" s="385" t="s">
        <v>431</v>
      </c>
      <c r="P191" s="225"/>
      <c r="Q191" s="225"/>
      <c r="R191" s="225"/>
      <c r="S191" s="226"/>
      <c r="T191" s="164"/>
      <c r="U191" s="164"/>
      <c r="V191" s="210"/>
      <c r="W191" s="210"/>
      <c r="X191" s="210"/>
      <c r="Y191" s="210"/>
      <c r="Z191" s="210"/>
      <c r="AA191" s="210"/>
      <c r="AB191" s="210"/>
      <c r="AC191" s="56"/>
    </row>
    <row r="192" customFormat="false" ht="15" hidden="false" customHeight="false" outlineLevel="0" collapsed="false">
      <c r="A192" s="218"/>
      <c r="B192" s="235" t="s">
        <v>432</v>
      </c>
      <c r="C192" s="91"/>
      <c r="D192" s="274"/>
      <c r="E192" s="235" t="s">
        <v>432</v>
      </c>
      <c r="F192" s="91"/>
      <c r="G192" s="134"/>
      <c r="H192" s="134"/>
      <c r="I192" s="274"/>
      <c r="J192" s="134"/>
      <c r="K192" s="86"/>
      <c r="L192" s="134" t="s">
        <v>433</v>
      </c>
      <c r="M192" s="375" t="n">
        <f aca="false">IF(M10&gt;0,-C202,0)</f>
        <v>-0</v>
      </c>
      <c r="N192" s="164"/>
      <c r="O192" s="290" t="s">
        <v>434</v>
      </c>
      <c r="P192" s="247"/>
      <c r="Q192" s="247"/>
      <c r="R192" s="247"/>
      <c r="S192" s="248"/>
      <c r="T192" s="164"/>
      <c r="U192" s="164"/>
      <c r="V192" s="210"/>
      <c r="W192" s="210"/>
      <c r="X192" s="210"/>
      <c r="Y192" s="210"/>
      <c r="Z192" s="210"/>
      <c r="AA192" s="210"/>
      <c r="AB192" s="210"/>
      <c r="AC192" s="56"/>
    </row>
    <row r="193" customFormat="false" ht="15" hidden="false" customHeight="false" outlineLevel="0" collapsed="false">
      <c r="A193" s="218"/>
      <c r="B193" s="235" t="s">
        <v>435</v>
      </c>
      <c r="C193" s="91"/>
      <c r="D193" s="274"/>
      <c r="E193" s="235" t="s">
        <v>435</v>
      </c>
      <c r="F193" s="91"/>
      <c r="G193" s="134"/>
      <c r="H193" s="134"/>
      <c r="I193" s="274"/>
      <c r="J193" s="134"/>
      <c r="K193" s="274"/>
      <c r="L193" s="274"/>
      <c r="M193" s="274"/>
      <c r="N193" s="164"/>
      <c r="O193" s="161" t="s">
        <v>436</v>
      </c>
      <c r="P193" s="247"/>
      <c r="Q193" s="247"/>
      <c r="R193" s="247"/>
      <c r="S193" s="248"/>
      <c r="T193" s="164"/>
      <c r="U193" s="164"/>
      <c r="V193" s="174"/>
      <c r="W193" s="210"/>
      <c r="X193" s="210"/>
      <c r="Y193" s="210"/>
      <c r="Z193" s="210"/>
      <c r="AA193" s="210"/>
      <c r="AB193" s="210"/>
      <c r="AC193" s="56"/>
    </row>
    <row r="194" customFormat="false" ht="15.75" hidden="false" customHeight="true" outlineLevel="0" collapsed="false">
      <c r="A194" s="218"/>
      <c r="B194" s="235" t="s">
        <v>437</v>
      </c>
      <c r="C194" s="91"/>
      <c r="D194" s="274"/>
      <c r="E194" s="235" t="s">
        <v>437</v>
      </c>
      <c r="F194" s="91"/>
      <c r="G194" s="134"/>
      <c r="H194" s="134"/>
      <c r="I194" s="274"/>
      <c r="J194" s="134"/>
      <c r="K194" s="86"/>
      <c r="L194" s="112"/>
      <c r="M194" s="112" t="s">
        <v>148</v>
      </c>
      <c r="N194" s="164"/>
      <c r="O194" s="161"/>
      <c r="P194" s="247"/>
      <c r="Q194" s="247"/>
      <c r="R194" s="247"/>
      <c r="S194" s="248"/>
      <c r="T194" s="164"/>
      <c r="U194" s="164"/>
      <c r="V194" s="256"/>
      <c r="W194" s="210"/>
      <c r="X194" s="210"/>
      <c r="Y194" s="210"/>
      <c r="Z194" s="210"/>
      <c r="AA194" s="210"/>
      <c r="AB194" s="210"/>
      <c r="AC194" s="56"/>
    </row>
    <row r="195" customFormat="false" ht="15.75" hidden="false" customHeight="true" outlineLevel="0" collapsed="false">
      <c r="A195" s="218"/>
      <c r="B195" s="235" t="s">
        <v>438</v>
      </c>
      <c r="C195" s="91"/>
      <c r="D195" s="274"/>
      <c r="E195" s="235" t="s">
        <v>438</v>
      </c>
      <c r="F195" s="91"/>
      <c r="G195" s="134"/>
      <c r="H195" s="134"/>
      <c r="I195" s="274"/>
      <c r="J195" s="134"/>
      <c r="K195" s="86"/>
      <c r="L195" s="134" t="s">
        <v>439</v>
      </c>
      <c r="M195" s="375" t="n">
        <f aca="false">IF(M10&gt;0,-F202,0)</f>
        <v>-0</v>
      </c>
      <c r="N195" s="164"/>
      <c r="O195" s="175" t="s">
        <v>440</v>
      </c>
      <c r="P195" s="247"/>
      <c r="Q195" s="247"/>
      <c r="R195" s="247"/>
      <c r="S195" s="248"/>
      <c r="T195" s="164"/>
      <c r="U195" s="164"/>
      <c r="V195" s="210"/>
      <c r="W195" s="210"/>
      <c r="X195" s="210"/>
      <c r="Y195" s="210"/>
      <c r="Z195" s="210"/>
      <c r="AA195" s="210"/>
      <c r="AB195" s="210"/>
      <c r="AC195" s="56"/>
    </row>
    <row r="196" customFormat="false" ht="15.75" hidden="false" customHeight="true" outlineLevel="0" collapsed="false">
      <c r="A196" s="218"/>
      <c r="B196" s="235" t="s">
        <v>441</v>
      </c>
      <c r="C196" s="91"/>
      <c r="D196" s="274"/>
      <c r="E196" s="235" t="s">
        <v>441</v>
      </c>
      <c r="F196" s="91"/>
      <c r="G196" s="134"/>
      <c r="H196" s="134"/>
      <c r="I196" s="274"/>
      <c r="J196" s="134"/>
      <c r="K196" s="274"/>
      <c r="L196" s="274"/>
      <c r="M196" s="274"/>
      <c r="N196" s="164"/>
      <c r="O196" s="503" t="s">
        <v>442</v>
      </c>
      <c r="P196" s="503"/>
      <c r="Q196" s="503"/>
      <c r="R196" s="503"/>
      <c r="S196" s="503"/>
      <c r="T196" s="164"/>
      <c r="U196" s="164"/>
      <c r="V196" s="210"/>
      <c r="W196" s="210"/>
      <c r="X196" s="210"/>
      <c r="Y196" s="210"/>
      <c r="Z196" s="210"/>
      <c r="AA196" s="210"/>
      <c r="AB196" s="210"/>
      <c r="AC196" s="56"/>
    </row>
    <row r="197" customFormat="false" ht="15.75" hidden="false" customHeight="true" outlineLevel="0" collapsed="false">
      <c r="A197" s="218"/>
      <c r="B197" s="235" t="s">
        <v>443</v>
      </c>
      <c r="C197" s="91"/>
      <c r="D197" s="274"/>
      <c r="E197" s="235" t="s">
        <v>443</v>
      </c>
      <c r="F197" s="91"/>
      <c r="G197" s="134"/>
      <c r="H197" s="134"/>
      <c r="I197" s="274"/>
      <c r="J197" s="134"/>
      <c r="K197" s="274"/>
      <c r="L197" s="274"/>
      <c r="M197" s="274"/>
      <c r="N197" s="164"/>
      <c r="O197" s="503"/>
      <c r="P197" s="503"/>
      <c r="Q197" s="503"/>
      <c r="R197" s="503"/>
      <c r="S197" s="503"/>
      <c r="T197" s="164"/>
      <c r="U197" s="164"/>
      <c r="V197" s="210"/>
      <c r="W197" s="210"/>
      <c r="X197" s="210"/>
      <c r="Y197" s="210"/>
      <c r="Z197" s="210"/>
      <c r="AA197" s="210"/>
      <c r="AB197" s="210"/>
      <c r="AC197" s="56"/>
    </row>
    <row r="198" customFormat="false" ht="15.75" hidden="false" customHeight="true" outlineLevel="0" collapsed="false">
      <c r="A198" s="218"/>
      <c r="B198" s="235" t="s">
        <v>444</v>
      </c>
      <c r="C198" s="91"/>
      <c r="D198" s="274"/>
      <c r="E198" s="235" t="s">
        <v>444</v>
      </c>
      <c r="F198" s="91"/>
      <c r="G198" s="134"/>
      <c r="H198" s="134"/>
      <c r="I198" s="274"/>
      <c r="J198" s="134"/>
      <c r="K198" s="274"/>
      <c r="L198" s="274"/>
      <c r="M198" s="274"/>
      <c r="N198" s="164"/>
      <c r="O198" s="164"/>
      <c r="P198" s="164"/>
      <c r="Q198" s="164"/>
      <c r="R198" s="164"/>
      <c r="S198" s="164"/>
      <c r="T198" s="164"/>
      <c r="U198" s="164"/>
      <c r="V198" s="210"/>
      <c r="W198" s="210"/>
      <c r="X198" s="210"/>
      <c r="Y198" s="210"/>
      <c r="Z198" s="210"/>
      <c r="AA198" s="210"/>
      <c r="AB198" s="210"/>
      <c r="AC198" s="56"/>
    </row>
    <row r="199" customFormat="false" ht="15.75" hidden="false" customHeight="true" outlineLevel="0" collapsed="false">
      <c r="A199" s="218"/>
      <c r="B199" s="235" t="s">
        <v>445</v>
      </c>
      <c r="C199" s="91"/>
      <c r="D199" s="274"/>
      <c r="E199" s="235" t="s">
        <v>445</v>
      </c>
      <c r="F199" s="91"/>
      <c r="G199" s="134"/>
      <c r="H199" s="134"/>
      <c r="I199" s="274"/>
      <c r="J199" s="134"/>
      <c r="K199" s="274"/>
      <c r="L199" s="274"/>
      <c r="M199" s="274"/>
      <c r="N199" s="164"/>
      <c r="O199" s="164"/>
      <c r="P199" s="164"/>
      <c r="Q199" s="164"/>
      <c r="R199" s="164"/>
      <c r="S199" s="164"/>
      <c r="T199" s="164"/>
      <c r="U199" s="164"/>
      <c r="V199" s="210"/>
      <c r="W199" s="210"/>
      <c r="X199" s="210"/>
      <c r="Y199" s="210"/>
      <c r="Z199" s="210"/>
      <c r="AA199" s="210"/>
      <c r="AB199" s="210"/>
      <c r="AC199" s="56"/>
    </row>
    <row r="200" customFormat="false" ht="15.75" hidden="false" customHeight="true" outlineLevel="0" collapsed="false">
      <c r="A200" s="218"/>
      <c r="B200" s="235" t="s">
        <v>446</v>
      </c>
      <c r="C200" s="91"/>
      <c r="D200" s="274"/>
      <c r="E200" s="235" t="s">
        <v>446</v>
      </c>
      <c r="F200" s="91"/>
      <c r="G200" s="134"/>
      <c r="H200" s="134"/>
      <c r="I200" s="274"/>
      <c r="J200" s="134"/>
      <c r="K200" s="274"/>
      <c r="L200" s="274"/>
      <c r="M200" s="274"/>
      <c r="N200" s="164"/>
      <c r="O200" s="164"/>
      <c r="P200" s="164"/>
      <c r="Q200" s="164"/>
      <c r="R200" s="164"/>
      <c r="S200" s="164"/>
      <c r="T200" s="164"/>
      <c r="U200" s="164"/>
      <c r="V200" s="210"/>
      <c r="W200" s="210"/>
      <c r="X200" s="210"/>
      <c r="Y200" s="210"/>
      <c r="Z200" s="210"/>
      <c r="AA200" s="210"/>
      <c r="AB200" s="210"/>
      <c r="AC200" s="56"/>
    </row>
    <row r="201" customFormat="false" ht="15.75" hidden="false" customHeight="true" outlineLevel="0" collapsed="false">
      <c r="A201" s="218"/>
      <c r="B201" s="235" t="s">
        <v>447</v>
      </c>
      <c r="C201" s="91"/>
      <c r="D201" s="274"/>
      <c r="E201" s="235" t="s">
        <v>447</v>
      </c>
      <c r="F201" s="91"/>
      <c r="G201" s="134"/>
      <c r="H201" s="134"/>
      <c r="I201" s="274"/>
      <c r="J201" s="134"/>
      <c r="K201" s="274"/>
      <c r="L201" s="274"/>
      <c r="M201" s="274"/>
      <c r="N201" s="164"/>
      <c r="O201" s="164"/>
      <c r="P201" s="164"/>
      <c r="Q201" s="164"/>
      <c r="R201" s="164"/>
      <c r="S201" s="164"/>
      <c r="T201" s="164"/>
      <c r="U201" s="164"/>
      <c r="V201" s="210"/>
      <c r="W201" s="210"/>
      <c r="X201" s="210"/>
      <c r="Y201" s="210"/>
      <c r="Z201" s="210"/>
      <c r="AA201" s="210"/>
      <c r="AB201" s="210"/>
      <c r="AC201" s="56"/>
    </row>
    <row r="202" customFormat="false" ht="15.75" hidden="false" customHeight="true" outlineLevel="0" collapsed="false">
      <c r="A202" s="218"/>
      <c r="B202" s="511" t="s">
        <v>448</v>
      </c>
      <c r="C202" s="510" t="n">
        <f aca="false">SUM(C190:C201)</f>
        <v>0</v>
      </c>
      <c r="D202" s="274"/>
      <c r="E202" s="511" t="s">
        <v>448</v>
      </c>
      <c r="F202" s="510" t="n">
        <f aca="false">SUM(F190:F201)</f>
        <v>0</v>
      </c>
      <c r="G202" s="134"/>
      <c r="H202" s="134"/>
      <c r="I202" s="274"/>
      <c r="J202" s="134"/>
      <c r="K202" s="274"/>
      <c r="L202" s="274"/>
      <c r="M202" s="274"/>
      <c r="N202" s="164"/>
      <c r="O202" s="164"/>
      <c r="P202" s="164"/>
      <c r="Q202" s="164"/>
      <c r="R202" s="164"/>
      <c r="S202" s="164"/>
      <c r="T202" s="164"/>
      <c r="U202" s="164"/>
      <c r="V202" s="210"/>
      <c r="W202" s="210"/>
      <c r="X202" s="210"/>
      <c r="Y202" s="210"/>
      <c r="Z202" s="210"/>
      <c r="AA202" s="210"/>
      <c r="AB202" s="210"/>
      <c r="AC202" s="56"/>
    </row>
    <row r="203" customFormat="false" ht="10.5" hidden="false" customHeight="true" outlineLevel="0" collapsed="false">
      <c r="A203" s="218"/>
      <c r="B203" s="134"/>
      <c r="C203" s="134"/>
      <c r="D203" s="134"/>
      <c r="E203" s="134"/>
      <c r="F203" s="134"/>
      <c r="G203" s="134"/>
      <c r="H203" s="134"/>
      <c r="I203" s="274"/>
      <c r="J203" s="134"/>
      <c r="K203" s="274"/>
      <c r="L203" s="274"/>
      <c r="M203" s="274"/>
      <c r="N203" s="164"/>
      <c r="O203" s="164"/>
      <c r="P203" s="164"/>
      <c r="Q203" s="164"/>
      <c r="R203" s="164"/>
      <c r="S203" s="164"/>
      <c r="T203" s="164"/>
      <c r="U203" s="164"/>
      <c r="V203" s="210"/>
      <c r="W203" s="210"/>
      <c r="X203" s="210"/>
      <c r="Y203" s="210"/>
      <c r="Z203" s="210"/>
      <c r="AA203" s="210"/>
      <c r="AB203" s="210"/>
      <c r="AC203" s="56"/>
    </row>
    <row r="204" customFormat="false" ht="10.5" hidden="false" customHeight="true" outlineLevel="0" collapsed="false">
      <c r="A204" s="218"/>
      <c r="B204" s="274"/>
      <c r="C204" s="274"/>
      <c r="D204" s="274"/>
      <c r="E204" s="134"/>
      <c r="F204" s="134"/>
      <c r="G204" s="134"/>
      <c r="H204" s="274"/>
      <c r="I204" s="274"/>
      <c r="J204" s="134"/>
      <c r="K204" s="274"/>
      <c r="L204" s="274"/>
      <c r="M204" s="274"/>
      <c r="N204" s="164"/>
      <c r="O204" s="164"/>
      <c r="P204" s="164"/>
      <c r="Q204" s="164"/>
      <c r="R204" s="164"/>
      <c r="S204" s="164"/>
      <c r="T204" s="164"/>
      <c r="U204" s="164"/>
      <c r="V204" s="210"/>
      <c r="W204" s="210"/>
      <c r="X204" s="210"/>
      <c r="Y204" s="210"/>
      <c r="Z204" s="210"/>
      <c r="AA204" s="210"/>
      <c r="AB204" s="210"/>
      <c r="AC204" s="56"/>
    </row>
    <row r="205" customFormat="false" ht="0.75" hidden="false" customHeight="true" outlineLevel="0" collapsed="false">
      <c r="A205" s="218"/>
      <c r="B205" s="274"/>
      <c r="C205" s="274"/>
      <c r="D205" s="274"/>
      <c r="E205" s="134"/>
      <c r="F205" s="134"/>
      <c r="G205" s="134"/>
      <c r="H205" s="134"/>
      <c r="I205" s="274"/>
      <c r="J205" s="134"/>
      <c r="K205" s="274"/>
      <c r="L205" s="274"/>
      <c r="M205" s="274"/>
      <c r="N205" s="164"/>
      <c r="O205" s="164"/>
      <c r="P205" s="164"/>
      <c r="Q205" s="164"/>
      <c r="R205" s="164"/>
      <c r="S205" s="164"/>
      <c r="T205" s="164"/>
      <c r="U205" s="164"/>
      <c r="V205" s="210"/>
      <c r="W205" s="210"/>
      <c r="X205" s="210"/>
      <c r="Y205" s="210"/>
      <c r="Z205" s="210"/>
      <c r="AA205" s="210"/>
      <c r="AB205" s="210"/>
      <c r="AC205" s="56"/>
    </row>
    <row r="206" customFormat="false" ht="36.75" hidden="false" customHeight="true" outlineLevel="0" collapsed="false">
      <c r="A206" s="512"/>
      <c r="B206" s="513" t="s">
        <v>449</v>
      </c>
      <c r="C206" s="514"/>
      <c r="D206" s="514"/>
      <c r="E206" s="515"/>
      <c r="F206" s="515"/>
      <c r="G206" s="515"/>
      <c r="H206" s="515"/>
      <c r="I206" s="514"/>
      <c r="J206" s="515"/>
      <c r="K206" s="514"/>
      <c r="L206" s="514"/>
      <c r="M206" s="516"/>
      <c r="N206" s="516"/>
      <c r="O206" s="516"/>
      <c r="P206" s="516"/>
      <c r="Q206" s="516"/>
      <c r="R206" s="516"/>
      <c r="S206" s="514"/>
      <c r="T206" s="517"/>
      <c r="U206" s="518"/>
      <c r="V206" s="210"/>
      <c r="W206" s="519"/>
      <c r="X206" s="519"/>
      <c r="Y206" s="519"/>
      <c r="Z206" s="519"/>
      <c r="AA206" s="210"/>
      <c r="AB206" s="210"/>
      <c r="BG206" s="44" t="s">
        <v>123</v>
      </c>
      <c r="BH206" s="45" t="s">
        <v>132</v>
      </c>
      <c r="BI206" s="45" t="s">
        <v>450</v>
      </c>
    </row>
    <row r="207" customFormat="false" ht="22.5" hidden="false" customHeight="true" outlineLevel="0" collapsed="false">
      <c r="A207" s="520"/>
      <c r="B207" s="521" t="s">
        <v>451</v>
      </c>
      <c r="C207" s="521"/>
      <c r="D207" s="521"/>
      <c r="E207" s="521"/>
      <c r="F207" s="521"/>
      <c r="G207" s="521"/>
      <c r="H207" s="521"/>
      <c r="I207" s="521"/>
      <c r="J207" s="521"/>
      <c r="K207" s="521"/>
      <c r="L207" s="521"/>
      <c r="M207" s="522"/>
      <c r="N207" s="522"/>
      <c r="O207" s="522"/>
      <c r="P207" s="522"/>
      <c r="Q207" s="522"/>
      <c r="R207" s="523"/>
      <c r="S207" s="523"/>
      <c r="T207" s="524"/>
      <c r="U207" s="523"/>
      <c r="V207" s="210"/>
      <c r="W207" s="519"/>
      <c r="X207" s="519"/>
      <c r="Y207" s="519"/>
      <c r="Z207" s="519"/>
      <c r="AA207" s="210"/>
      <c r="AB207" s="210"/>
      <c r="BE207" s="44" t="n">
        <v>1</v>
      </c>
      <c r="BF207" s="525" t="s">
        <v>452</v>
      </c>
      <c r="BG207" s="526" t="n">
        <f aca="false">F211</f>
        <v>0</v>
      </c>
      <c r="BH207" s="526" t="n">
        <f aca="false">BG207/$M$10*365</f>
        <v>0</v>
      </c>
      <c r="BI207" s="526" t="e">
        <f aca="false">BG207*365/$D$14</f>
        <v>#DIV/0!</v>
      </c>
    </row>
    <row r="208" s="822" customFormat="true" ht="33" hidden="false" customHeight="true" outlineLevel="0" collapsed="false">
      <c r="A208" s="817"/>
      <c r="B208" s="528" t="s">
        <v>453</v>
      </c>
      <c r="C208" s="522"/>
      <c r="D208" s="522"/>
      <c r="E208" s="529"/>
      <c r="F208" s="818"/>
      <c r="G208" s="818"/>
      <c r="H208" s="522"/>
      <c r="I208" s="522"/>
      <c r="J208" s="529"/>
      <c r="K208" s="522"/>
      <c r="L208" s="522"/>
      <c r="M208" s="522"/>
      <c r="N208" s="522"/>
      <c r="O208" s="522"/>
      <c r="P208" s="522"/>
      <c r="Q208" s="522"/>
      <c r="R208" s="819"/>
      <c r="S208" s="819"/>
      <c r="T208" s="820"/>
      <c r="U208" s="819"/>
      <c r="V208" s="210"/>
      <c r="W208" s="519"/>
      <c r="X208" s="519"/>
      <c r="Y208" s="519"/>
      <c r="Z208" s="519"/>
      <c r="AA208" s="210"/>
      <c r="AB208" s="210"/>
      <c r="AC208" s="42"/>
      <c r="AD208" s="41"/>
      <c r="AE208" s="41"/>
      <c r="AF208" s="41"/>
      <c r="AG208" s="41"/>
      <c r="AH208" s="41"/>
      <c r="AI208" s="41"/>
      <c r="AJ208" s="41"/>
      <c r="AK208" s="41"/>
      <c r="AL208" s="41"/>
      <c r="AM208" s="41"/>
      <c r="AN208" s="41"/>
      <c r="AO208" s="41"/>
      <c r="AP208" s="43"/>
      <c r="AQ208" s="41"/>
      <c r="AR208" s="41"/>
      <c r="AS208" s="41"/>
      <c r="AT208" s="41"/>
      <c r="AU208" s="41"/>
      <c r="AV208" s="41"/>
      <c r="AW208" s="41"/>
      <c r="AX208" s="41"/>
      <c r="AY208" s="41"/>
      <c r="AZ208" s="41"/>
      <c r="BA208" s="41"/>
      <c r="BB208" s="41"/>
      <c r="BC208" s="44"/>
      <c r="BD208" s="44"/>
      <c r="BE208" s="44" t="n">
        <v>2</v>
      </c>
      <c r="BF208" s="525" t="s">
        <v>454</v>
      </c>
      <c r="BG208" s="526" t="n">
        <f aca="false">F213</f>
        <v>0</v>
      </c>
      <c r="BH208" s="526" t="n">
        <f aca="false">BG208/$M$10*365</f>
        <v>0</v>
      </c>
      <c r="BI208" s="526" t="e">
        <f aca="false">BG208*365/$D$14</f>
        <v>#DIV/0!</v>
      </c>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821"/>
      <c r="DG208" s="821"/>
      <c r="DH208" s="821"/>
      <c r="DI208" s="821"/>
      <c r="DJ208" s="821"/>
      <c r="DK208" s="821"/>
      <c r="DL208" s="821"/>
      <c r="DM208" s="821"/>
      <c r="DN208" s="821"/>
      <c r="DO208" s="821"/>
      <c r="DP208" s="821"/>
      <c r="DQ208" s="821"/>
      <c r="DR208" s="821"/>
      <c r="DS208" s="821"/>
      <c r="DT208" s="821"/>
      <c r="DU208" s="821"/>
      <c r="DV208" s="821"/>
      <c r="DW208" s="821"/>
      <c r="DX208" s="821"/>
      <c r="DY208" s="821"/>
      <c r="DZ208" s="821"/>
      <c r="EA208" s="821"/>
      <c r="EB208" s="821"/>
      <c r="EC208" s="821"/>
      <c r="ED208" s="821"/>
      <c r="EE208" s="821"/>
      <c r="EF208" s="821"/>
      <c r="EG208" s="821"/>
      <c r="EH208" s="821"/>
      <c r="EI208" s="821"/>
      <c r="EJ208" s="821"/>
      <c r="EK208" s="821"/>
      <c r="EL208" s="821"/>
      <c r="EM208" s="821"/>
      <c r="EN208" s="821"/>
      <c r="EO208" s="821"/>
      <c r="EP208" s="821"/>
      <c r="EQ208" s="821"/>
      <c r="ER208" s="821"/>
      <c r="ES208" s="821"/>
      <c r="ET208" s="821"/>
      <c r="EU208" s="821"/>
      <c r="EV208" s="821"/>
      <c r="EW208" s="821"/>
      <c r="EX208" s="821"/>
      <c r="EY208" s="821"/>
      <c r="EZ208" s="821"/>
      <c r="FA208" s="821"/>
      <c r="FB208" s="821"/>
      <c r="FC208" s="821"/>
      <c r="FD208" s="821"/>
      <c r="FE208" s="821"/>
      <c r="FF208" s="821"/>
      <c r="FG208" s="821"/>
      <c r="FH208" s="821"/>
      <c r="FI208" s="821"/>
      <c r="FJ208" s="821"/>
      <c r="FK208" s="821"/>
      <c r="FL208" s="821"/>
      <c r="FM208" s="821"/>
      <c r="FN208" s="821"/>
      <c r="FO208" s="821"/>
      <c r="FP208" s="821"/>
      <c r="FQ208" s="821"/>
      <c r="FR208" s="821"/>
      <c r="FS208" s="821"/>
      <c r="FT208" s="821"/>
      <c r="FU208" s="821"/>
      <c r="FV208" s="821"/>
    </row>
    <row r="209" s="822" customFormat="true" ht="23.25" hidden="false" customHeight="true" outlineLevel="0" collapsed="false">
      <c r="A209" s="817"/>
      <c r="B209" s="531" t="s">
        <v>455</v>
      </c>
      <c r="C209" s="531"/>
      <c r="D209" s="531"/>
      <c r="E209" s="531"/>
      <c r="F209" s="531"/>
      <c r="G209" s="531"/>
      <c r="H209" s="531"/>
      <c r="I209" s="531"/>
      <c r="J209" s="531"/>
      <c r="K209" s="531"/>
      <c r="L209" s="531"/>
      <c r="M209" s="532" t="s">
        <v>456</v>
      </c>
      <c r="N209" s="532"/>
      <c r="O209" s="532"/>
      <c r="P209" s="532"/>
      <c r="Q209" s="532"/>
      <c r="R209" s="532"/>
      <c r="S209" s="532"/>
      <c r="T209" s="820"/>
      <c r="U209" s="819"/>
      <c r="V209" s="210"/>
      <c r="W209" s="519"/>
      <c r="X209" s="519"/>
      <c r="Y209" s="519"/>
      <c r="Z209" s="519"/>
      <c r="AA209" s="210"/>
      <c r="AB209" s="210"/>
      <c r="AC209" s="42"/>
      <c r="AD209" s="41"/>
      <c r="AE209" s="41"/>
      <c r="AF209" s="41"/>
      <c r="AG209" s="41"/>
      <c r="AH209" s="41"/>
      <c r="AI209" s="41"/>
      <c r="AJ209" s="41"/>
      <c r="AK209" s="41"/>
      <c r="AL209" s="41"/>
      <c r="AM209" s="41"/>
      <c r="AN209" s="41"/>
      <c r="AO209" s="41"/>
      <c r="AP209" s="43"/>
      <c r="AQ209" s="41"/>
      <c r="AR209" s="41"/>
      <c r="AS209" s="41"/>
      <c r="AT209" s="41"/>
      <c r="AU209" s="41"/>
      <c r="AV209" s="41"/>
      <c r="AW209" s="41"/>
      <c r="AX209" s="41"/>
      <c r="AY209" s="41"/>
      <c r="AZ209" s="41"/>
      <c r="BA209" s="41"/>
      <c r="BB209" s="41"/>
      <c r="BC209" s="44"/>
      <c r="BD209" s="44"/>
      <c r="BE209" s="44" t="n">
        <v>3</v>
      </c>
      <c r="BF209" s="525" t="s">
        <v>457</v>
      </c>
      <c r="BG209" s="526" t="n">
        <f aca="false">F215</f>
        <v>0</v>
      </c>
      <c r="BH209" s="526" t="n">
        <f aca="false">BG209/$M$10*365</f>
        <v>0</v>
      </c>
      <c r="BI209" s="526" t="e">
        <f aca="false">BG209*365/$D$14</f>
        <v>#DIV/0!</v>
      </c>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821"/>
      <c r="DG209" s="821"/>
      <c r="DH209" s="821"/>
      <c r="DI209" s="821"/>
      <c r="DJ209" s="821"/>
      <c r="DK209" s="821"/>
      <c r="DL209" s="821"/>
      <c r="DM209" s="821"/>
      <c r="DN209" s="821"/>
      <c r="DO209" s="821"/>
      <c r="DP209" s="821"/>
      <c r="DQ209" s="821"/>
      <c r="DR209" s="821"/>
      <c r="DS209" s="821"/>
      <c r="DT209" s="821"/>
      <c r="DU209" s="821"/>
      <c r="DV209" s="821"/>
      <c r="DW209" s="821"/>
      <c r="DX209" s="821"/>
      <c r="DY209" s="821"/>
      <c r="DZ209" s="821"/>
      <c r="EA209" s="821"/>
      <c r="EB209" s="821"/>
      <c r="EC209" s="821"/>
      <c r="ED209" s="821"/>
      <c r="EE209" s="821"/>
      <c r="EF209" s="821"/>
      <c r="EG209" s="821"/>
      <c r="EH209" s="821"/>
      <c r="EI209" s="821"/>
      <c r="EJ209" s="821"/>
      <c r="EK209" s="821"/>
      <c r="EL209" s="821"/>
      <c r="EM209" s="821"/>
      <c r="EN209" s="821"/>
      <c r="EO209" s="821"/>
      <c r="EP209" s="821"/>
      <c r="EQ209" s="821"/>
      <c r="ER209" s="821"/>
      <c r="ES209" s="821"/>
      <c r="ET209" s="821"/>
      <c r="EU209" s="821"/>
      <c r="EV209" s="821"/>
      <c r="EW209" s="821"/>
      <c r="EX209" s="821"/>
      <c r="EY209" s="821"/>
      <c r="EZ209" s="821"/>
      <c r="FA209" s="821"/>
      <c r="FB209" s="821"/>
      <c r="FC209" s="821"/>
      <c r="FD209" s="821"/>
      <c r="FE209" s="821"/>
      <c r="FF209" s="821"/>
      <c r="FG209" s="821"/>
      <c r="FH209" s="821"/>
      <c r="FI209" s="821"/>
      <c r="FJ209" s="821"/>
      <c r="FK209" s="821"/>
      <c r="FL209" s="821"/>
      <c r="FM209" s="821"/>
      <c r="FN209" s="821"/>
      <c r="FO209" s="821"/>
      <c r="FP209" s="821"/>
      <c r="FQ209" s="821"/>
      <c r="FR209" s="821"/>
      <c r="FS209" s="821"/>
      <c r="FT209" s="821"/>
      <c r="FU209" s="821"/>
      <c r="FV209" s="821"/>
    </row>
    <row r="210" s="822" customFormat="true" ht="24.75" hidden="false" customHeight="true" outlineLevel="0" collapsed="false">
      <c r="A210" s="817"/>
      <c r="B210" s="533"/>
      <c r="C210" s="522"/>
      <c r="D210" s="522"/>
      <c r="E210" s="529"/>
      <c r="F210" s="818"/>
      <c r="G210" s="818"/>
      <c r="H210" s="529"/>
      <c r="I210" s="522"/>
      <c r="J210" s="529"/>
      <c r="K210" s="522"/>
      <c r="L210" s="522"/>
      <c r="M210" s="532"/>
      <c r="N210" s="532"/>
      <c r="O210" s="532"/>
      <c r="P210" s="532"/>
      <c r="Q210" s="532"/>
      <c r="R210" s="532"/>
      <c r="S210" s="532"/>
      <c r="T210" s="820"/>
      <c r="U210" s="819"/>
      <c r="V210" s="210"/>
      <c r="W210" s="519"/>
      <c r="X210" s="519"/>
      <c r="Y210" s="519"/>
      <c r="Z210" s="519"/>
      <c r="AA210" s="210"/>
      <c r="AB210" s="210"/>
      <c r="AC210" s="42"/>
      <c r="AD210" s="41"/>
      <c r="AE210" s="41"/>
      <c r="AF210" s="41"/>
      <c r="AG210" s="41"/>
      <c r="AH210" s="41"/>
      <c r="AI210" s="41"/>
      <c r="AJ210" s="41"/>
      <c r="AK210" s="41"/>
      <c r="AL210" s="41"/>
      <c r="AM210" s="41"/>
      <c r="AN210" s="41"/>
      <c r="AO210" s="41"/>
      <c r="AP210" s="43"/>
      <c r="AQ210" s="41"/>
      <c r="AR210" s="41"/>
      <c r="AS210" s="41"/>
      <c r="AT210" s="41"/>
      <c r="AU210" s="41"/>
      <c r="AV210" s="41"/>
      <c r="AW210" s="41"/>
      <c r="AX210" s="41"/>
      <c r="AY210" s="41"/>
      <c r="AZ210" s="41"/>
      <c r="BA210" s="41"/>
      <c r="BB210" s="41"/>
      <c r="BC210" s="44"/>
      <c r="BD210" s="44"/>
      <c r="BE210" s="44" t="n">
        <v>4</v>
      </c>
      <c r="BF210" s="525" t="s">
        <v>458</v>
      </c>
      <c r="BG210" s="526" t="n">
        <f aca="false">F217</f>
        <v>0.0801166666666667</v>
      </c>
      <c r="BH210" s="526" t="n">
        <f aca="false">I218</f>
        <v>0</v>
      </c>
      <c r="BI210" s="526" t="e">
        <f aca="false">BG210*365/$D$14</f>
        <v>#DIV/0!</v>
      </c>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821"/>
      <c r="DG210" s="821"/>
      <c r="DH210" s="821"/>
      <c r="DI210" s="821"/>
      <c r="DJ210" s="821"/>
      <c r="DK210" s="821"/>
      <c r="DL210" s="821"/>
      <c r="DM210" s="821"/>
      <c r="DN210" s="821"/>
      <c r="DO210" s="821"/>
      <c r="DP210" s="821"/>
      <c r="DQ210" s="821"/>
      <c r="DR210" s="821"/>
      <c r="DS210" s="821"/>
      <c r="DT210" s="821"/>
      <c r="DU210" s="821"/>
      <c r="DV210" s="821"/>
      <c r="DW210" s="821"/>
      <c r="DX210" s="821"/>
      <c r="DY210" s="821"/>
      <c r="DZ210" s="821"/>
      <c r="EA210" s="821"/>
      <c r="EB210" s="821"/>
      <c r="EC210" s="821"/>
      <c r="ED210" s="821"/>
      <c r="EE210" s="821"/>
      <c r="EF210" s="821"/>
      <c r="EG210" s="821"/>
      <c r="EH210" s="821"/>
      <c r="EI210" s="821"/>
      <c r="EJ210" s="821"/>
      <c r="EK210" s="821"/>
      <c r="EL210" s="821"/>
      <c r="EM210" s="821"/>
      <c r="EN210" s="821"/>
      <c r="EO210" s="821"/>
      <c r="EP210" s="821"/>
      <c r="EQ210" s="821"/>
      <c r="ER210" s="821"/>
      <c r="ES210" s="821"/>
      <c r="ET210" s="821"/>
      <c r="EU210" s="821"/>
      <c r="EV210" s="821"/>
      <c r="EW210" s="821"/>
      <c r="EX210" s="821"/>
      <c r="EY210" s="821"/>
      <c r="EZ210" s="821"/>
      <c r="FA210" s="821"/>
      <c r="FB210" s="821"/>
      <c r="FC210" s="821"/>
      <c r="FD210" s="821"/>
      <c r="FE210" s="821"/>
      <c r="FF210" s="821"/>
      <c r="FG210" s="821"/>
      <c r="FH210" s="821"/>
      <c r="FI210" s="821"/>
      <c r="FJ210" s="821"/>
      <c r="FK210" s="821"/>
      <c r="FL210" s="821"/>
      <c r="FM210" s="821"/>
      <c r="FN210" s="821"/>
      <c r="FO210" s="821"/>
      <c r="FP210" s="821"/>
      <c r="FQ210" s="821"/>
      <c r="FR210" s="821"/>
      <c r="FS210" s="821"/>
      <c r="FT210" s="821"/>
      <c r="FU210" s="821"/>
      <c r="FV210" s="821"/>
    </row>
    <row r="211" s="822" customFormat="true" ht="15.75" hidden="false" customHeight="true" outlineLevel="0" collapsed="false">
      <c r="A211" s="817"/>
      <c r="B211" s="533" t="s">
        <v>452</v>
      </c>
      <c r="C211" s="522"/>
      <c r="D211" s="522"/>
      <c r="E211" s="522"/>
      <c r="F211" s="823" t="n">
        <f aca="false">('El och vv_småhus'!E393*0.7)</f>
        <v>0</v>
      </c>
      <c r="G211" s="529" t="s">
        <v>123</v>
      </c>
      <c r="H211" s="529"/>
      <c r="I211" s="522"/>
      <c r="J211" s="529"/>
      <c r="K211" s="522"/>
      <c r="L211" s="522"/>
      <c r="M211" s="532"/>
      <c r="N211" s="532"/>
      <c r="O211" s="532"/>
      <c r="P211" s="532"/>
      <c r="Q211" s="532"/>
      <c r="R211" s="532"/>
      <c r="S211" s="532"/>
      <c r="T211" s="820"/>
      <c r="U211" s="819"/>
      <c r="V211" s="210"/>
      <c r="W211" s="519"/>
      <c r="X211" s="519"/>
      <c r="Y211" s="519"/>
      <c r="Z211" s="519"/>
      <c r="AA211" s="210"/>
      <c r="AB211" s="210"/>
      <c r="AC211" s="42"/>
      <c r="AD211" s="41"/>
      <c r="AE211" s="41"/>
      <c r="AF211" s="41"/>
      <c r="AG211" s="41"/>
      <c r="AH211" s="41"/>
      <c r="AI211" s="41"/>
      <c r="AJ211" s="41"/>
      <c r="AK211" s="41"/>
      <c r="AL211" s="41"/>
      <c r="AM211" s="41"/>
      <c r="AN211" s="41"/>
      <c r="AO211" s="41"/>
      <c r="AP211" s="43"/>
      <c r="AQ211" s="41"/>
      <c r="AR211" s="41"/>
      <c r="AS211" s="41"/>
      <c r="AT211" s="41"/>
      <c r="AU211" s="41"/>
      <c r="AV211" s="41"/>
      <c r="AW211" s="41"/>
      <c r="AX211" s="41"/>
      <c r="AY211" s="41"/>
      <c r="AZ211" s="41"/>
      <c r="BA211" s="41"/>
      <c r="BB211" s="41"/>
      <c r="BC211" s="44"/>
      <c r="BD211" s="44"/>
      <c r="BE211" s="44" t="n">
        <v>5</v>
      </c>
      <c r="BF211" s="525" t="s">
        <v>459</v>
      </c>
      <c r="BG211" s="526" t="n">
        <f aca="false">F220</f>
        <v>0</v>
      </c>
      <c r="BH211" s="526" t="n">
        <f aca="false">BG211/$M$10*365</f>
        <v>0</v>
      </c>
      <c r="BI211" s="526" t="e">
        <f aca="false">BG211*365/$D$14</f>
        <v>#DIV/0!</v>
      </c>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821"/>
      <c r="DG211" s="821"/>
      <c r="DH211" s="821"/>
      <c r="DI211" s="821"/>
      <c r="DJ211" s="821"/>
      <c r="DK211" s="821"/>
      <c r="DL211" s="821"/>
      <c r="DM211" s="821"/>
      <c r="DN211" s="821"/>
      <c r="DO211" s="821"/>
      <c r="DP211" s="821"/>
      <c r="DQ211" s="821"/>
      <c r="DR211" s="821"/>
      <c r="DS211" s="821"/>
      <c r="DT211" s="821"/>
      <c r="DU211" s="821"/>
      <c r="DV211" s="821"/>
      <c r="DW211" s="821"/>
      <c r="DX211" s="821"/>
      <c r="DY211" s="821"/>
      <c r="DZ211" s="821"/>
      <c r="EA211" s="821"/>
      <c r="EB211" s="821"/>
      <c r="EC211" s="821"/>
      <c r="ED211" s="821"/>
      <c r="EE211" s="821"/>
      <c r="EF211" s="821"/>
      <c r="EG211" s="821"/>
      <c r="EH211" s="821"/>
      <c r="EI211" s="821"/>
      <c r="EJ211" s="821"/>
      <c r="EK211" s="821"/>
      <c r="EL211" s="821"/>
      <c r="EM211" s="821"/>
      <c r="EN211" s="821"/>
      <c r="EO211" s="821"/>
      <c r="EP211" s="821"/>
      <c r="EQ211" s="821"/>
      <c r="ER211" s="821"/>
      <c r="ES211" s="821"/>
      <c r="ET211" s="821"/>
      <c r="EU211" s="821"/>
      <c r="EV211" s="821"/>
      <c r="EW211" s="821"/>
      <c r="EX211" s="821"/>
      <c r="EY211" s="821"/>
      <c r="EZ211" s="821"/>
      <c r="FA211" s="821"/>
      <c r="FB211" s="821"/>
      <c r="FC211" s="821"/>
      <c r="FD211" s="821"/>
      <c r="FE211" s="821"/>
      <c r="FF211" s="821"/>
      <c r="FG211" s="821"/>
      <c r="FH211" s="821"/>
      <c r="FI211" s="821"/>
      <c r="FJ211" s="821"/>
      <c r="FK211" s="821"/>
      <c r="FL211" s="821"/>
      <c r="FM211" s="821"/>
      <c r="FN211" s="821"/>
      <c r="FO211" s="821"/>
      <c r="FP211" s="821"/>
      <c r="FQ211" s="821"/>
      <c r="FR211" s="821"/>
      <c r="FS211" s="821"/>
      <c r="FT211" s="821"/>
      <c r="FU211" s="821"/>
      <c r="FV211" s="821"/>
    </row>
    <row r="212" s="822" customFormat="true" ht="9.75" hidden="false" customHeight="true" outlineLevel="0" collapsed="false">
      <c r="A212" s="817"/>
      <c r="B212" s="533"/>
      <c r="C212" s="522"/>
      <c r="D212" s="522"/>
      <c r="E212" s="529"/>
      <c r="F212" s="535"/>
      <c r="G212" s="529"/>
      <c r="H212" s="522"/>
      <c r="I212" s="522"/>
      <c r="J212" s="529"/>
      <c r="K212" s="522"/>
      <c r="L212" s="522"/>
      <c r="M212" s="532"/>
      <c r="N212" s="532"/>
      <c r="O212" s="532"/>
      <c r="P212" s="532"/>
      <c r="Q212" s="532"/>
      <c r="R212" s="532"/>
      <c r="S212" s="532"/>
      <c r="T212" s="820"/>
      <c r="U212" s="819"/>
      <c r="V212" s="210"/>
      <c r="W212" s="519"/>
      <c r="X212" s="519"/>
      <c r="Y212" s="519"/>
      <c r="Z212" s="519"/>
      <c r="AA212" s="210"/>
      <c r="AB212" s="210"/>
      <c r="AC212" s="42"/>
      <c r="AD212" s="41"/>
      <c r="AE212" s="41"/>
      <c r="AF212" s="41"/>
      <c r="AG212" s="41"/>
      <c r="AH212" s="41"/>
      <c r="AI212" s="41"/>
      <c r="AJ212" s="41"/>
      <c r="AK212" s="41"/>
      <c r="AL212" s="41"/>
      <c r="AM212" s="41"/>
      <c r="AN212" s="41"/>
      <c r="AO212" s="41"/>
      <c r="AP212" s="43"/>
      <c r="AQ212" s="41"/>
      <c r="AR212" s="41"/>
      <c r="AS212" s="41"/>
      <c r="AT212" s="41"/>
      <c r="AU212" s="41"/>
      <c r="AV212" s="41"/>
      <c r="AW212" s="41"/>
      <c r="AX212" s="41"/>
      <c r="AY212" s="41"/>
      <c r="AZ212" s="41"/>
      <c r="BA212" s="41"/>
      <c r="BB212" s="41"/>
      <c r="BC212" s="44"/>
      <c r="BD212" s="44"/>
      <c r="BE212" s="44"/>
      <c r="BF212" s="44"/>
      <c r="BG212" s="44"/>
      <c r="BH212" s="45"/>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821"/>
      <c r="DG212" s="821"/>
      <c r="DH212" s="821"/>
      <c r="DI212" s="821"/>
      <c r="DJ212" s="821"/>
      <c r="DK212" s="821"/>
      <c r="DL212" s="821"/>
      <c r="DM212" s="821"/>
      <c r="DN212" s="821"/>
      <c r="DO212" s="821"/>
      <c r="DP212" s="821"/>
      <c r="DQ212" s="821"/>
      <c r="DR212" s="821"/>
      <c r="DS212" s="821"/>
      <c r="DT212" s="821"/>
      <c r="DU212" s="821"/>
      <c r="DV212" s="821"/>
      <c r="DW212" s="821"/>
      <c r="DX212" s="821"/>
      <c r="DY212" s="821"/>
      <c r="DZ212" s="821"/>
      <c r="EA212" s="821"/>
      <c r="EB212" s="821"/>
      <c r="EC212" s="821"/>
      <c r="ED212" s="821"/>
      <c r="EE212" s="821"/>
      <c r="EF212" s="821"/>
      <c r="EG212" s="821"/>
      <c r="EH212" s="821"/>
      <c r="EI212" s="821"/>
      <c r="EJ212" s="821"/>
      <c r="EK212" s="821"/>
      <c r="EL212" s="821"/>
      <c r="EM212" s="821"/>
      <c r="EN212" s="821"/>
      <c r="EO212" s="821"/>
      <c r="EP212" s="821"/>
      <c r="EQ212" s="821"/>
      <c r="ER212" s="821"/>
      <c r="ES212" s="821"/>
      <c r="ET212" s="821"/>
      <c r="EU212" s="821"/>
      <c r="EV212" s="821"/>
      <c r="EW212" s="821"/>
      <c r="EX212" s="821"/>
      <c r="EY212" s="821"/>
      <c r="EZ212" s="821"/>
      <c r="FA212" s="821"/>
      <c r="FB212" s="821"/>
      <c r="FC212" s="821"/>
      <c r="FD212" s="821"/>
      <c r="FE212" s="821"/>
      <c r="FF212" s="821"/>
      <c r="FG212" s="821"/>
      <c r="FH212" s="821"/>
      <c r="FI212" s="821"/>
      <c r="FJ212" s="821"/>
      <c r="FK212" s="821"/>
      <c r="FL212" s="821"/>
      <c r="FM212" s="821"/>
      <c r="FN212" s="821"/>
      <c r="FO212" s="821"/>
      <c r="FP212" s="821"/>
      <c r="FQ212" s="821"/>
      <c r="FR212" s="821"/>
      <c r="FS212" s="821"/>
      <c r="FT212" s="821"/>
      <c r="FU212" s="821"/>
      <c r="FV212" s="821"/>
    </row>
    <row r="213" s="822" customFormat="true" ht="15.75" hidden="false" customHeight="true" outlineLevel="0" collapsed="false">
      <c r="A213" s="817"/>
      <c r="B213" s="533" t="s">
        <v>454</v>
      </c>
      <c r="C213" s="522"/>
      <c r="D213" s="522"/>
      <c r="E213" s="529"/>
      <c r="F213" s="823" t="n">
        <f aca="false">0.3*'El och vv_småhus'!E393</f>
        <v>0</v>
      </c>
      <c r="G213" s="529" t="s">
        <v>123</v>
      </c>
      <c r="H213" s="529"/>
      <c r="I213" s="522"/>
      <c r="J213" s="529"/>
      <c r="K213" s="522"/>
      <c r="L213" s="522"/>
      <c r="M213" s="532"/>
      <c r="N213" s="532"/>
      <c r="O213" s="532"/>
      <c r="P213" s="532"/>
      <c r="Q213" s="532"/>
      <c r="R213" s="532"/>
      <c r="S213" s="532"/>
      <c r="T213" s="820"/>
      <c r="U213" s="819"/>
      <c r="V213" s="210"/>
      <c r="W213" s="519"/>
      <c r="X213" s="519"/>
      <c r="Y213" s="519"/>
      <c r="Z213" s="519"/>
      <c r="AA213" s="210"/>
      <c r="AB213" s="210"/>
      <c r="AC213" s="42"/>
      <c r="AD213" s="41"/>
      <c r="AE213" s="41"/>
      <c r="AF213" s="41"/>
      <c r="AG213" s="41"/>
      <c r="AH213" s="41"/>
      <c r="AI213" s="41"/>
      <c r="AJ213" s="41"/>
      <c r="AK213" s="41"/>
      <c r="AL213" s="41"/>
      <c r="AM213" s="41"/>
      <c r="AN213" s="41"/>
      <c r="AO213" s="41"/>
      <c r="AP213" s="43"/>
      <c r="AQ213" s="41"/>
      <c r="AR213" s="41"/>
      <c r="AS213" s="41"/>
      <c r="AT213" s="41"/>
      <c r="AU213" s="41"/>
      <c r="AV213" s="41"/>
      <c r="AW213" s="41"/>
      <c r="AX213" s="41"/>
      <c r="AY213" s="41"/>
      <c r="AZ213" s="41"/>
      <c r="BA213" s="41"/>
      <c r="BB213" s="41"/>
      <c r="BC213" s="44"/>
      <c r="BD213" s="44"/>
      <c r="BE213" s="44"/>
      <c r="BF213" s="44"/>
      <c r="BG213" s="44"/>
      <c r="BH213" s="45"/>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821"/>
      <c r="DG213" s="821"/>
      <c r="DH213" s="821"/>
      <c r="DI213" s="821"/>
      <c r="DJ213" s="821"/>
      <c r="DK213" s="821"/>
      <c r="DL213" s="821"/>
      <c r="DM213" s="821"/>
      <c r="DN213" s="821"/>
      <c r="DO213" s="821"/>
      <c r="DP213" s="821"/>
      <c r="DQ213" s="821"/>
      <c r="DR213" s="821"/>
      <c r="DS213" s="821"/>
      <c r="DT213" s="821"/>
      <c r="DU213" s="821"/>
      <c r="DV213" s="821"/>
      <c r="DW213" s="821"/>
      <c r="DX213" s="821"/>
      <c r="DY213" s="821"/>
      <c r="DZ213" s="821"/>
      <c r="EA213" s="821"/>
      <c r="EB213" s="821"/>
      <c r="EC213" s="821"/>
      <c r="ED213" s="821"/>
      <c r="EE213" s="821"/>
      <c r="EF213" s="821"/>
      <c r="EG213" s="821"/>
      <c r="EH213" s="821"/>
      <c r="EI213" s="821"/>
      <c r="EJ213" s="821"/>
      <c r="EK213" s="821"/>
      <c r="EL213" s="821"/>
      <c r="EM213" s="821"/>
      <c r="EN213" s="821"/>
      <c r="EO213" s="821"/>
      <c r="EP213" s="821"/>
      <c r="EQ213" s="821"/>
      <c r="ER213" s="821"/>
      <c r="ES213" s="821"/>
      <c r="ET213" s="821"/>
      <c r="EU213" s="821"/>
      <c r="EV213" s="821"/>
      <c r="EW213" s="821"/>
      <c r="EX213" s="821"/>
      <c r="EY213" s="821"/>
      <c r="EZ213" s="821"/>
      <c r="FA213" s="821"/>
      <c r="FB213" s="821"/>
      <c r="FC213" s="821"/>
      <c r="FD213" s="821"/>
      <c r="FE213" s="821"/>
      <c r="FF213" s="821"/>
      <c r="FG213" s="821"/>
      <c r="FH213" s="821"/>
      <c r="FI213" s="821"/>
      <c r="FJ213" s="821"/>
      <c r="FK213" s="821"/>
      <c r="FL213" s="821"/>
      <c r="FM213" s="821"/>
      <c r="FN213" s="821"/>
      <c r="FO213" s="821"/>
      <c r="FP213" s="821"/>
      <c r="FQ213" s="821"/>
      <c r="FR213" s="821"/>
      <c r="FS213" s="821"/>
      <c r="FT213" s="821"/>
      <c r="FU213" s="821"/>
      <c r="FV213" s="821"/>
    </row>
    <row r="214" s="822" customFormat="true" ht="12.75" hidden="false" customHeight="true" outlineLevel="0" collapsed="false">
      <c r="A214" s="817"/>
      <c r="B214" s="533"/>
      <c r="C214" s="522"/>
      <c r="D214" s="522"/>
      <c r="E214" s="529"/>
      <c r="F214" s="535"/>
      <c r="G214" s="529"/>
      <c r="H214" s="529"/>
      <c r="I214" s="522"/>
      <c r="J214" s="529"/>
      <c r="K214" s="522"/>
      <c r="L214" s="522"/>
      <c r="M214" s="532"/>
      <c r="N214" s="532"/>
      <c r="O214" s="532"/>
      <c r="P214" s="532"/>
      <c r="Q214" s="532"/>
      <c r="R214" s="532"/>
      <c r="S214" s="532"/>
      <c r="T214" s="820"/>
      <c r="U214" s="819"/>
      <c r="V214" s="210"/>
      <c r="W214" s="519"/>
      <c r="X214" s="519"/>
      <c r="Y214" s="519"/>
      <c r="Z214" s="519"/>
      <c r="AA214" s="210"/>
      <c r="AB214" s="210"/>
      <c r="AC214" s="42"/>
      <c r="AD214" s="41"/>
      <c r="AE214" s="41"/>
      <c r="AF214" s="41"/>
      <c r="AG214" s="41"/>
      <c r="AH214" s="41"/>
      <c r="AI214" s="41"/>
      <c r="AJ214" s="41"/>
      <c r="AK214" s="41"/>
      <c r="AL214" s="41"/>
      <c r="AM214" s="41"/>
      <c r="AN214" s="41"/>
      <c r="AO214" s="41"/>
      <c r="AP214" s="43"/>
      <c r="AQ214" s="41"/>
      <c r="AR214" s="41"/>
      <c r="AS214" s="41"/>
      <c r="AT214" s="41"/>
      <c r="AU214" s="41"/>
      <c r="AV214" s="41"/>
      <c r="AW214" s="41"/>
      <c r="AX214" s="41"/>
      <c r="AY214" s="41"/>
      <c r="AZ214" s="41"/>
      <c r="BA214" s="41"/>
      <c r="BB214" s="41"/>
      <c r="BC214" s="44"/>
      <c r="BD214" s="44"/>
      <c r="BE214" s="44"/>
      <c r="BF214" s="44"/>
      <c r="BG214" s="44"/>
      <c r="BH214" s="45"/>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821"/>
      <c r="DG214" s="821"/>
      <c r="DH214" s="821"/>
      <c r="DI214" s="821"/>
      <c r="DJ214" s="821"/>
      <c r="DK214" s="821"/>
      <c r="DL214" s="821"/>
      <c r="DM214" s="821"/>
      <c r="DN214" s="821"/>
      <c r="DO214" s="821"/>
      <c r="DP214" s="821"/>
      <c r="DQ214" s="821"/>
      <c r="DR214" s="821"/>
      <c r="DS214" s="821"/>
      <c r="DT214" s="821"/>
      <c r="DU214" s="821"/>
      <c r="DV214" s="821"/>
      <c r="DW214" s="821"/>
      <c r="DX214" s="821"/>
      <c r="DY214" s="821"/>
      <c r="DZ214" s="821"/>
      <c r="EA214" s="821"/>
      <c r="EB214" s="821"/>
      <c r="EC214" s="821"/>
      <c r="ED214" s="821"/>
      <c r="EE214" s="821"/>
      <c r="EF214" s="821"/>
      <c r="EG214" s="821"/>
      <c r="EH214" s="821"/>
      <c r="EI214" s="821"/>
      <c r="EJ214" s="821"/>
      <c r="EK214" s="821"/>
      <c r="EL214" s="821"/>
      <c r="EM214" s="821"/>
      <c r="EN214" s="821"/>
      <c r="EO214" s="821"/>
      <c r="EP214" s="821"/>
      <c r="EQ214" s="821"/>
      <c r="ER214" s="821"/>
      <c r="ES214" s="821"/>
      <c r="ET214" s="821"/>
      <c r="EU214" s="821"/>
      <c r="EV214" s="821"/>
      <c r="EW214" s="821"/>
      <c r="EX214" s="821"/>
      <c r="EY214" s="821"/>
      <c r="EZ214" s="821"/>
      <c r="FA214" s="821"/>
      <c r="FB214" s="821"/>
      <c r="FC214" s="821"/>
      <c r="FD214" s="821"/>
      <c r="FE214" s="821"/>
      <c r="FF214" s="821"/>
      <c r="FG214" s="821"/>
      <c r="FH214" s="821"/>
      <c r="FI214" s="821"/>
      <c r="FJ214" s="821"/>
      <c r="FK214" s="821"/>
      <c r="FL214" s="821"/>
      <c r="FM214" s="821"/>
      <c r="FN214" s="821"/>
      <c r="FO214" s="821"/>
      <c r="FP214" s="821"/>
      <c r="FQ214" s="821"/>
      <c r="FR214" s="821"/>
      <c r="FS214" s="821"/>
      <c r="FT214" s="821"/>
      <c r="FU214" s="821"/>
      <c r="FV214" s="821"/>
    </row>
    <row r="215" s="822" customFormat="true" ht="15.75" hidden="false" customHeight="true" outlineLevel="0" collapsed="false">
      <c r="A215" s="817"/>
      <c r="B215" s="533" t="s">
        <v>457</v>
      </c>
      <c r="C215" s="522"/>
      <c r="D215" s="522"/>
      <c r="E215" s="522"/>
      <c r="F215" s="823" t="n">
        <f aca="false">'El och vv_småhus'!H268</f>
        <v>0</v>
      </c>
      <c r="G215" s="529" t="s">
        <v>123</v>
      </c>
      <c r="H215" s="529"/>
      <c r="I215" s="537"/>
      <c r="J215" s="536"/>
      <c r="K215" s="537"/>
      <c r="L215" s="537"/>
      <c r="M215" s="532"/>
      <c r="N215" s="532"/>
      <c r="O215" s="532"/>
      <c r="P215" s="532"/>
      <c r="Q215" s="532"/>
      <c r="R215" s="532"/>
      <c r="S215" s="532"/>
      <c r="T215" s="820"/>
      <c r="U215" s="819"/>
      <c r="V215" s="210"/>
      <c r="W215" s="519"/>
      <c r="X215" s="519"/>
      <c r="Y215" s="519"/>
      <c r="Z215" s="519"/>
      <c r="AA215" s="210"/>
      <c r="AB215" s="210"/>
      <c r="AC215" s="42"/>
      <c r="AD215" s="41"/>
      <c r="AE215" s="41"/>
      <c r="AF215" s="41"/>
      <c r="AG215" s="41"/>
      <c r="AH215" s="41"/>
      <c r="AI215" s="41"/>
      <c r="AJ215" s="41"/>
      <c r="AK215" s="41"/>
      <c r="AL215" s="41"/>
      <c r="AM215" s="41"/>
      <c r="AN215" s="41"/>
      <c r="AO215" s="41"/>
      <c r="AP215" s="43"/>
      <c r="AQ215" s="41"/>
      <c r="AR215" s="41"/>
      <c r="AS215" s="41"/>
      <c r="AT215" s="41"/>
      <c r="AU215" s="41"/>
      <c r="AV215" s="41"/>
      <c r="AW215" s="41"/>
      <c r="AX215" s="41"/>
      <c r="AY215" s="41"/>
      <c r="AZ215" s="41"/>
      <c r="BA215" s="41"/>
      <c r="BB215" s="41"/>
      <c r="BC215" s="44"/>
      <c r="BD215" s="44"/>
      <c r="BE215" s="44"/>
      <c r="BF215" s="44"/>
      <c r="BG215" s="44"/>
      <c r="BH215" s="45"/>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821"/>
      <c r="DG215" s="821"/>
      <c r="DH215" s="821"/>
      <c r="DI215" s="821"/>
      <c r="DJ215" s="821"/>
      <c r="DK215" s="821"/>
      <c r="DL215" s="821"/>
      <c r="DM215" s="821"/>
      <c r="DN215" s="821"/>
      <c r="DO215" s="821"/>
      <c r="DP215" s="821"/>
      <c r="DQ215" s="821"/>
      <c r="DR215" s="821"/>
      <c r="DS215" s="821"/>
      <c r="DT215" s="821"/>
      <c r="DU215" s="821"/>
      <c r="DV215" s="821"/>
      <c r="DW215" s="821"/>
      <c r="DX215" s="821"/>
      <c r="DY215" s="821"/>
      <c r="DZ215" s="821"/>
      <c r="EA215" s="821"/>
      <c r="EB215" s="821"/>
      <c r="EC215" s="821"/>
      <c r="ED215" s="821"/>
      <c r="EE215" s="821"/>
      <c r="EF215" s="821"/>
      <c r="EG215" s="821"/>
      <c r="EH215" s="821"/>
      <c r="EI215" s="821"/>
      <c r="EJ215" s="821"/>
      <c r="EK215" s="821"/>
      <c r="EL215" s="821"/>
      <c r="EM215" s="821"/>
      <c r="EN215" s="821"/>
      <c r="EO215" s="821"/>
      <c r="EP215" s="821"/>
      <c r="EQ215" s="821"/>
      <c r="ER215" s="821"/>
      <c r="ES215" s="821"/>
      <c r="ET215" s="821"/>
      <c r="EU215" s="821"/>
      <c r="EV215" s="821"/>
      <c r="EW215" s="821"/>
      <c r="EX215" s="821"/>
      <c r="EY215" s="821"/>
      <c r="EZ215" s="821"/>
      <c r="FA215" s="821"/>
      <c r="FB215" s="821"/>
      <c r="FC215" s="821"/>
      <c r="FD215" s="821"/>
      <c r="FE215" s="821"/>
      <c r="FF215" s="821"/>
      <c r="FG215" s="821"/>
      <c r="FH215" s="821"/>
      <c r="FI215" s="821"/>
      <c r="FJ215" s="821"/>
      <c r="FK215" s="821"/>
      <c r="FL215" s="821"/>
      <c r="FM215" s="821"/>
      <c r="FN215" s="821"/>
      <c r="FO215" s="821"/>
      <c r="FP215" s="821"/>
      <c r="FQ215" s="821"/>
      <c r="FR215" s="821"/>
      <c r="FS215" s="821"/>
      <c r="FT215" s="821"/>
      <c r="FU215" s="821"/>
      <c r="FV215" s="821"/>
    </row>
    <row r="216" s="822" customFormat="true" ht="10.5" hidden="false" customHeight="true" outlineLevel="0" collapsed="false">
      <c r="A216" s="817"/>
      <c r="B216" s="533"/>
      <c r="C216" s="522"/>
      <c r="D216" s="522"/>
      <c r="E216" s="529"/>
      <c r="F216" s="535"/>
      <c r="G216" s="529"/>
      <c r="H216" s="529"/>
      <c r="I216" s="538"/>
      <c r="J216" s="539"/>
      <c r="K216" s="540"/>
      <c r="L216" s="537"/>
      <c r="M216" s="532"/>
      <c r="N216" s="532"/>
      <c r="O216" s="532"/>
      <c r="P216" s="532"/>
      <c r="Q216" s="532"/>
      <c r="R216" s="532"/>
      <c r="S216" s="532"/>
      <c r="T216" s="820"/>
      <c r="U216" s="819"/>
      <c r="V216" s="210"/>
      <c r="W216" s="519"/>
      <c r="X216" s="519"/>
      <c r="Y216" s="519"/>
      <c r="Z216" s="519"/>
      <c r="AA216" s="210"/>
      <c r="AB216" s="210"/>
      <c r="AC216" s="42"/>
      <c r="AD216" s="41"/>
      <c r="AE216" s="41"/>
      <c r="AF216" s="41"/>
      <c r="AG216" s="41"/>
      <c r="AH216" s="41"/>
      <c r="AI216" s="41"/>
      <c r="AJ216" s="41"/>
      <c r="AK216" s="41"/>
      <c r="AL216" s="41"/>
      <c r="AM216" s="41"/>
      <c r="AN216" s="41"/>
      <c r="AO216" s="41"/>
      <c r="AP216" s="43"/>
      <c r="AQ216" s="41"/>
      <c r="AR216" s="41"/>
      <c r="AS216" s="41"/>
      <c r="AT216" s="41"/>
      <c r="AU216" s="41"/>
      <c r="AV216" s="41"/>
      <c r="AW216" s="41"/>
      <c r="AX216" s="41"/>
      <c r="AY216" s="41"/>
      <c r="AZ216" s="41"/>
      <c r="BA216" s="41"/>
      <c r="BB216" s="41"/>
      <c r="BC216" s="44"/>
      <c r="BD216" s="44"/>
      <c r="BE216" s="44"/>
      <c r="BF216" s="44"/>
      <c r="BG216" s="44"/>
      <c r="BH216" s="45"/>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c r="DE216" s="44"/>
      <c r="DF216" s="821"/>
      <c r="DG216" s="821"/>
      <c r="DH216" s="821"/>
      <c r="DI216" s="821"/>
      <c r="DJ216" s="821"/>
      <c r="DK216" s="821"/>
      <c r="DL216" s="821"/>
      <c r="DM216" s="821"/>
      <c r="DN216" s="821"/>
      <c r="DO216" s="821"/>
      <c r="DP216" s="821"/>
      <c r="DQ216" s="821"/>
      <c r="DR216" s="821"/>
      <c r="DS216" s="821"/>
      <c r="DT216" s="821"/>
      <c r="DU216" s="821"/>
      <c r="DV216" s="821"/>
      <c r="DW216" s="821"/>
      <c r="DX216" s="821"/>
      <c r="DY216" s="821"/>
      <c r="DZ216" s="821"/>
      <c r="EA216" s="821"/>
      <c r="EB216" s="821"/>
      <c r="EC216" s="821"/>
      <c r="ED216" s="821"/>
      <c r="EE216" s="821"/>
      <c r="EF216" s="821"/>
      <c r="EG216" s="821"/>
      <c r="EH216" s="821"/>
      <c r="EI216" s="821"/>
      <c r="EJ216" s="821"/>
      <c r="EK216" s="821"/>
      <c r="EL216" s="821"/>
      <c r="EM216" s="821"/>
      <c r="EN216" s="821"/>
      <c r="EO216" s="821"/>
      <c r="EP216" s="821"/>
      <c r="EQ216" s="821"/>
      <c r="ER216" s="821"/>
      <c r="ES216" s="821"/>
      <c r="ET216" s="821"/>
      <c r="EU216" s="821"/>
      <c r="EV216" s="821"/>
      <c r="EW216" s="821"/>
      <c r="EX216" s="821"/>
      <c r="EY216" s="821"/>
      <c r="EZ216" s="821"/>
      <c r="FA216" s="821"/>
      <c r="FB216" s="821"/>
      <c r="FC216" s="821"/>
      <c r="FD216" s="821"/>
      <c r="FE216" s="821"/>
      <c r="FF216" s="821"/>
      <c r="FG216" s="821"/>
      <c r="FH216" s="821"/>
      <c r="FI216" s="821"/>
      <c r="FJ216" s="821"/>
      <c r="FK216" s="821"/>
      <c r="FL216" s="821"/>
      <c r="FM216" s="821"/>
      <c r="FN216" s="821"/>
      <c r="FO216" s="821"/>
      <c r="FP216" s="821"/>
      <c r="FQ216" s="821"/>
      <c r="FR216" s="821"/>
      <c r="FS216" s="821"/>
      <c r="FT216" s="821"/>
      <c r="FU216" s="821"/>
      <c r="FV216" s="821"/>
    </row>
    <row r="217" s="822" customFormat="true" ht="18" hidden="false" customHeight="true" outlineLevel="0" collapsed="false">
      <c r="A217" s="817"/>
      <c r="B217" s="533" t="s">
        <v>458</v>
      </c>
      <c r="C217" s="522"/>
      <c r="D217" s="522"/>
      <c r="E217" s="522"/>
      <c r="F217" s="823" t="n">
        <f aca="false">IF(M10=0,0,'El och vv_småhus'!F398+M186/365)</f>
        <v>0.0801166666666667</v>
      </c>
      <c r="G217" s="529" t="s">
        <v>123</v>
      </c>
      <c r="H217" s="529"/>
      <c r="I217" s="541" t="e">
        <f aca="false">BI210</f>
        <v>#DIV/0!</v>
      </c>
      <c r="J217" s="542" t="s">
        <v>460</v>
      </c>
      <c r="K217" s="537"/>
      <c r="L217" s="537"/>
      <c r="M217" s="532"/>
      <c r="N217" s="532"/>
      <c r="O217" s="532"/>
      <c r="P217" s="532"/>
      <c r="Q217" s="532"/>
      <c r="R217" s="532"/>
      <c r="S217" s="532"/>
      <c r="T217" s="820"/>
      <c r="U217" s="819"/>
      <c r="V217" s="210"/>
      <c r="W217" s="519"/>
      <c r="X217" s="519"/>
      <c r="Y217" s="519"/>
      <c r="Z217" s="519"/>
      <c r="AA217" s="210"/>
      <c r="AB217" s="210"/>
      <c r="AC217" s="42"/>
      <c r="AD217" s="41"/>
      <c r="AE217" s="41"/>
      <c r="AF217" s="41"/>
      <c r="AG217" s="41"/>
      <c r="AH217" s="41"/>
      <c r="AI217" s="41"/>
      <c r="AJ217" s="41"/>
      <c r="AK217" s="41"/>
      <c r="AL217" s="41"/>
      <c r="AM217" s="41"/>
      <c r="AN217" s="41"/>
      <c r="AO217" s="41"/>
      <c r="AP217" s="43"/>
      <c r="AQ217" s="41"/>
      <c r="AR217" s="41"/>
      <c r="AS217" s="41"/>
      <c r="AT217" s="41"/>
      <c r="AU217" s="41"/>
      <c r="AV217" s="41"/>
      <c r="AW217" s="41"/>
      <c r="AX217" s="41"/>
      <c r="AY217" s="41"/>
      <c r="AZ217" s="41"/>
      <c r="BA217" s="41"/>
      <c r="BB217" s="41"/>
      <c r="BC217" s="44"/>
      <c r="BD217" s="44"/>
      <c r="BE217" s="44"/>
      <c r="BF217" s="44"/>
      <c r="BG217" s="44"/>
      <c r="BH217" s="45"/>
      <c r="BI217" s="44"/>
      <c r="BJ217" s="44"/>
      <c r="BK217" s="44"/>
      <c r="BL217" s="44"/>
      <c r="BM217" s="44"/>
      <c r="BN217" s="44"/>
      <c r="BO217" s="44"/>
      <c r="BP217" s="44"/>
      <c r="BQ217" s="44"/>
      <c r="BR217" s="44"/>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c r="DE217" s="44"/>
      <c r="DF217" s="821"/>
      <c r="DG217" s="821"/>
      <c r="DH217" s="821"/>
      <c r="DI217" s="821"/>
      <c r="DJ217" s="821"/>
      <c r="DK217" s="821"/>
      <c r="DL217" s="821"/>
      <c r="DM217" s="821"/>
      <c r="DN217" s="821"/>
      <c r="DO217" s="821"/>
      <c r="DP217" s="821"/>
      <c r="DQ217" s="821"/>
      <c r="DR217" s="821"/>
      <c r="DS217" s="821"/>
      <c r="DT217" s="821"/>
      <c r="DU217" s="821"/>
      <c r="DV217" s="821"/>
      <c r="DW217" s="821"/>
      <c r="DX217" s="821"/>
      <c r="DY217" s="821"/>
      <c r="DZ217" s="821"/>
      <c r="EA217" s="821"/>
      <c r="EB217" s="821"/>
      <c r="EC217" s="821"/>
      <c r="ED217" s="821"/>
      <c r="EE217" s="821"/>
      <c r="EF217" s="821"/>
      <c r="EG217" s="821"/>
      <c r="EH217" s="821"/>
      <c r="EI217" s="821"/>
      <c r="EJ217" s="821"/>
      <c r="EK217" s="821"/>
      <c r="EL217" s="821"/>
      <c r="EM217" s="821"/>
      <c r="EN217" s="821"/>
      <c r="EO217" s="821"/>
      <c r="EP217" s="821"/>
      <c r="EQ217" s="821"/>
      <c r="ER217" s="821"/>
      <c r="ES217" s="821"/>
      <c r="ET217" s="821"/>
      <c r="EU217" s="821"/>
      <c r="EV217" s="821"/>
      <c r="EW217" s="821"/>
      <c r="EX217" s="821"/>
      <c r="EY217" s="821"/>
      <c r="EZ217" s="821"/>
      <c r="FA217" s="821"/>
      <c r="FB217" s="821"/>
      <c r="FC217" s="821"/>
      <c r="FD217" s="821"/>
      <c r="FE217" s="821"/>
      <c r="FF217" s="821"/>
      <c r="FG217" s="821"/>
      <c r="FH217" s="821"/>
      <c r="FI217" s="821"/>
      <c r="FJ217" s="821"/>
      <c r="FK217" s="821"/>
      <c r="FL217" s="821"/>
      <c r="FM217" s="821"/>
      <c r="FN217" s="821"/>
      <c r="FO217" s="821"/>
      <c r="FP217" s="821"/>
      <c r="FQ217" s="821"/>
      <c r="FR217" s="821"/>
      <c r="FS217" s="821"/>
      <c r="FT217" s="821"/>
      <c r="FU217" s="821"/>
      <c r="FV217" s="821"/>
    </row>
    <row r="218" s="822" customFormat="true" ht="15" hidden="false" customHeight="true" outlineLevel="0" collapsed="false">
      <c r="A218" s="817"/>
      <c r="B218" s="533"/>
      <c r="C218" s="522"/>
      <c r="D218" s="522"/>
      <c r="E218" s="522"/>
      <c r="F218" s="522"/>
      <c r="G218" s="522"/>
      <c r="H218" s="529"/>
      <c r="I218" s="543" t="n">
        <f aca="false">W218</f>
        <v>0</v>
      </c>
      <c r="J218" s="537" t="s">
        <v>461</v>
      </c>
      <c r="K218" s="537"/>
      <c r="L218" s="537"/>
      <c r="M218" s="532"/>
      <c r="N218" s="532"/>
      <c r="O218" s="532"/>
      <c r="P218" s="532"/>
      <c r="Q218" s="532"/>
      <c r="R218" s="532"/>
      <c r="S218" s="532"/>
      <c r="T218" s="824"/>
      <c r="U218" s="825"/>
      <c r="V218" s="210"/>
      <c r="W218" s="826" t="n">
        <f aca="false">IF(SUM($D$10:$J$10)=0,0,$F$217*365/$M$10)</f>
        <v>0</v>
      </c>
      <c r="X218" s="519"/>
      <c r="Y218" s="519"/>
      <c r="Z218" s="519"/>
      <c r="AA218" s="210"/>
      <c r="AB218" s="210"/>
      <c r="AC218" s="42"/>
      <c r="AD218" s="41"/>
      <c r="AE218" s="41"/>
      <c r="AF218" s="41"/>
      <c r="AG218" s="41"/>
      <c r="AH218" s="41"/>
      <c r="AI218" s="41"/>
      <c r="AJ218" s="41"/>
      <c r="AK218" s="41"/>
      <c r="AL218" s="41"/>
      <c r="AM218" s="41"/>
      <c r="AN218" s="41"/>
      <c r="AO218" s="41"/>
      <c r="AP218" s="43"/>
      <c r="AQ218" s="41"/>
      <c r="AR218" s="41"/>
      <c r="AS218" s="41"/>
      <c r="AT218" s="41"/>
      <c r="AU218" s="41"/>
      <c r="AV218" s="41"/>
      <c r="AW218" s="41"/>
      <c r="AX218" s="41"/>
      <c r="AY218" s="41"/>
      <c r="AZ218" s="41"/>
      <c r="BA218" s="41"/>
      <c r="BB218" s="41"/>
      <c r="BC218" s="44"/>
      <c r="BD218" s="44"/>
      <c r="BE218" s="44"/>
      <c r="BF218" s="44"/>
      <c r="BG218" s="44"/>
      <c r="BH218" s="45"/>
      <c r="BI218" s="44"/>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c r="DE218" s="44"/>
      <c r="DF218" s="821"/>
      <c r="DG218" s="821"/>
      <c r="DH218" s="821"/>
      <c r="DI218" s="821"/>
      <c r="DJ218" s="821"/>
      <c r="DK218" s="821"/>
      <c r="DL218" s="821"/>
      <c r="DM218" s="821"/>
      <c r="DN218" s="821"/>
      <c r="DO218" s="821"/>
      <c r="DP218" s="821"/>
      <c r="DQ218" s="821"/>
      <c r="DR218" s="821"/>
      <c r="DS218" s="821"/>
      <c r="DT218" s="821"/>
      <c r="DU218" s="821"/>
      <c r="DV218" s="821"/>
      <c r="DW218" s="821"/>
      <c r="DX218" s="821"/>
      <c r="DY218" s="821"/>
      <c r="DZ218" s="821"/>
      <c r="EA218" s="821"/>
      <c r="EB218" s="821"/>
      <c r="EC218" s="821"/>
      <c r="ED218" s="821"/>
      <c r="EE218" s="821"/>
      <c r="EF218" s="821"/>
      <c r="EG218" s="821"/>
      <c r="EH218" s="821"/>
      <c r="EI218" s="821"/>
      <c r="EJ218" s="821"/>
      <c r="EK218" s="821"/>
      <c r="EL218" s="821"/>
      <c r="EM218" s="821"/>
      <c r="EN218" s="821"/>
      <c r="EO218" s="821"/>
      <c r="EP218" s="821"/>
      <c r="EQ218" s="821"/>
      <c r="ER218" s="821"/>
      <c r="ES218" s="821"/>
      <c r="ET218" s="821"/>
      <c r="EU218" s="821"/>
      <c r="EV218" s="821"/>
      <c r="EW218" s="821"/>
      <c r="EX218" s="821"/>
      <c r="EY218" s="821"/>
      <c r="EZ218" s="821"/>
      <c r="FA218" s="821"/>
      <c r="FB218" s="821"/>
      <c r="FC218" s="821"/>
      <c r="FD218" s="821"/>
      <c r="FE218" s="821"/>
      <c r="FF218" s="821"/>
      <c r="FG218" s="821"/>
      <c r="FH218" s="821"/>
      <c r="FI218" s="821"/>
      <c r="FJ218" s="821"/>
      <c r="FK218" s="821"/>
      <c r="FL218" s="821"/>
      <c r="FM218" s="821"/>
      <c r="FN218" s="821"/>
      <c r="FO218" s="821"/>
      <c r="FP218" s="821"/>
      <c r="FQ218" s="821"/>
      <c r="FR218" s="821"/>
      <c r="FS218" s="821"/>
      <c r="FT218" s="821"/>
      <c r="FU218" s="821"/>
      <c r="FV218" s="821"/>
    </row>
    <row r="219" s="822" customFormat="true" ht="16.5" hidden="false" customHeight="true" outlineLevel="0" collapsed="false">
      <c r="A219" s="817"/>
      <c r="B219" s="533" t="s">
        <v>462</v>
      </c>
      <c r="C219" s="522"/>
      <c r="D219" s="522"/>
      <c r="E219" s="529"/>
      <c r="F219" s="529"/>
      <c r="G219" s="529"/>
      <c r="H219" s="529"/>
      <c r="I219" s="537"/>
      <c r="J219" s="536"/>
      <c r="K219" s="537"/>
      <c r="L219" s="536"/>
      <c r="M219" s="532"/>
      <c r="N219" s="532"/>
      <c r="O219" s="532"/>
      <c r="P219" s="532"/>
      <c r="Q219" s="532"/>
      <c r="R219" s="532"/>
      <c r="S219" s="532"/>
      <c r="T219" s="824"/>
      <c r="U219" s="825"/>
      <c r="V219" s="210"/>
      <c r="W219" s="519"/>
      <c r="X219" s="519"/>
      <c r="Y219" s="519"/>
      <c r="Z219" s="519"/>
      <c r="AA219" s="210"/>
      <c r="AB219" s="210"/>
      <c r="AC219" s="42"/>
      <c r="AD219" s="41"/>
      <c r="AE219" s="41"/>
      <c r="AF219" s="41"/>
      <c r="AG219" s="41"/>
      <c r="AH219" s="41"/>
      <c r="AI219" s="41"/>
      <c r="AJ219" s="41"/>
      <c r="AK219" s="41"/>
      <c r="AL219" s="41"/>
      <c r="AM219" s="41"/>
      <c r="AN219" s="41"/>
      <c r="AO219" s="41"/>
      <c r="AP219" s="43"/>
      <c r="AQ219" s="41"/>
      <c r="AR219" s="41"/>
      <c r="AS219" s="41"/>
      <c r="AT219" s="41"/>
      <c r="AU219" s="41"/>
      <c r="AV219" s="41"/>
      <c r="AW219" s="41"/>
      <c r="AX219" s="41"/>
      <c r="AY219" s="41"/>
      <c r="AZ219" s="41"/>
      <c r="BA219" s="41"/>
      <c r="BB219" s="41"/>
      <c r="BC219" s="44"/>
      <c r="BD219" s="44"/>
      <c r="BE219" s="44"/>
      <c r="BF219" s="44"/>
      <c r="BG219" s="44"/>
      <c r="BH219" s="45"/>
      <c r="BI219" s="44"/>
      <c r="BJ219" s="44"/>
      <c r="BK219" s="44"/>
      <c r="BL219" s="44"/>
      <c r="BM219" s="44"/>
      <c r="BN219" s="44"/>
      <c r="BO219" s="44"/>
      <c r="BP219" s="44"/>
      <c r="BQ219" s="44"/>
      <c r="BR219" s="44"/>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c r="CS219" s="44"/>
      <c r="CT219" s="44"/>
      <c r="CU219" s="44"/>
      <c r="CV219" s="44"/>
      <c r="CW219" s="44"/>
      <c r="CX219" s="44"/>
      <c r="CY219" s="44"/>
      <c r="CZ219" s="44"/>
      <c r="DA219" s="44"/>
      <c r="DB219" s="44"/>
      <c r="DC219" s="44"/>
      <c r="DD219" s="44"/>
      <c r="DE219" s="44"/>
      <c r="DF219" s="821"/>
      <c r="DG219" s="821"/>
      <c r="DH219" s="821"/>
      <c r="DI219" s="821"/>
      <c r="DJ219" s="821"/>
      <c r="DK219" s="821"/>
      <c r="DL219" s="821"/>
      <c r="DM219" s="821"/>
      <c r="DN219" s="821"/>
      <c r="DO219" s="821"/>
      <c r="DP219" s="821"/>
      <c r="DQ219" s="821"/>
      <c r="DR219" s="821"/>
      <c r="DS219" s="821"/>
      <c r="DT219" s="821"/>
      <c r="DU219" s="821"/>
      <c r="DV219" s="821"/>
      <c r="DW219" s="821"/>
      <c r="DX219" s="821"/>
      <c r="DY219" s="821"/>
      <c r="DZ219" s="821"/>
      <c r="EA219" s="821"/>
      <c r="EB219" s="821"/>
      <c r="EC219" s="821"/>
      <c r="ED219" s="821"/>
      <c r="EE219" s="821"/>
      <c r="EF219" s="821"/>
      <c r="EG219" s="821"/>
      <c r="EH219" s="821"/>
      <c r="EI219" s="821"/>
      <c r="EJ219" s="821"/>
      <c r="EK219" s="821"/>
      <c r="EL219" s="821"/>
      <c r="EM219" s="821"/>
      <c r="EN219" s="821"/>
      <c r="EO219" s="821"/>
      <c r="EP219" s="821"/>
      <c r="EQ219" s="821"/>
      <c r="ER219" s="821"/>
      <c r="ES219" s="821"/>
      <c r="ET219" s="821"/>
      <c r="EU219" s="821"/>
      <c r="EV219" s="821"/>
      <c r="EW219" s="821"/>
      <c r="EX219" s="821"/>
      <c r="EY219" s="821"/>
      <c r="EZ219" s="821"/>
      <c r="FA219" s="821"/>
      <c r="FB219" s="821"/>
      <c r="FC219" s="821"/>
      <c r="FD219" s="821"/>
      <c r="FE219" s="821"/>
      <c r="FF219" s="821"/>
      <c r="FG219" s="821"/>
      <c r="FH219" s="821"/>
      <c r="FI219" s="821"/>
      <c r="FJ219" s="821"/>
      <c r="FK219" s="821"/>
      <c r="FL219" s="821"/>
      <c r="FM219" s="821"/>
      <c r="FN219" s="821"/>
      <c r="FO219" s="821"/>
      <c r="FP219" s="821"/>
      <c r="FQ219" s="821"/>
      <c r="FR219" s="821"/>
      <c r="FS219" s="821"/>
      <c r="FT219" s="821"/>
      <c r="FU219" s="821"/>
      <c r="FV219" s="821"/>
    </row>
    <row r="220" s="822" customFormat="true" ht="15.75" hidden="false" customHeight="true" outlineLevel="0" collapsed="false">
      <c r="A220" s="817"/>
      <c r="B220" s="533" t="s">
        <v>459</v>
      </c>
      <c r="C220" s="522"/>
      <c r="D220" s="522"/>
      <c r="E220" s="529"/>
      <c r="F220" s="827" t="n">
        <f aca="false">(M48+M56+M67+M97+M92+M114+M131+M133+M140+M148+M167)/365+C294</f>
        <v>0</v>
      </c>
      <c r="G220" s="529" t="s">
        <v>123</v>
      </c>
      <c r="H220" s="529"/>
      <c r="I220" s="537"/>
      <c r="J220" s="536"/>
      <c r="K220" s="537"/>
      <c r="L220" s="536"/>
      <c r="M220" s="532"/>
      <c r="N220" s="532"/>
      <c r="O220" s="532"/>
      <c r="P220" s="532"/>
      <c r="Q220" s="532"/>
      <c r="R220" s="532"/>
      <c r="S220" s="532"/>
      <c r="T220" s="824"/>
      <c r="U220" s="825"/>
      <c r="V220" s="210"/>
      <c r="W220" s="519"/>
      <c r="X220" s="519"/>
      <c r="Y220" s="519"/>
      <c r="Z220" s="519"/>
      <c r="AA220" s="210"/>
      <c r="AB220" s="210"/>
      <c r="AC220" s="42"/>
      <c r="AD220" s="41"/>
      <c r="AE220" s="41"/>
      <c r="AF220" s="41"/>
      <c r="AG220" s="41"/>
      <c r="AH220" s="41"/>
      <c r="AI220" s="41"/>
      <c r="AJ220" s="41"/>
      <c r="AK220" s="41"/>
      <c r="AL220" s="41"/>
      <c r="AM220" s="41"/>
      <c r="AN220" s="41"/>
      <c r="AO220" s="41"/>
      <c r="AP220" s="43"/>
      <c r="AQ220" s="41"/>
      <c r="AR220" s="41"/>
      <c r="AS220" s="41"/>
      <c r="AT220" s="41"/>
      <c r="AU220" s="41"/>
      <c r="AV220" s="41"/>
      <c r="AW220" s="41"/>
      <c r="AX220" s="41"/>
      <c r="AY220" s="41"/>
      <c r="AZ220" s="41"/>
      <c r="BA220" s="41"/>
      <c r="BB220" s="41"/>
      <c r="BC220" s="44"/>
      <c r="BD220" s="44"/>
      <c r="BE220" s="44"/>
      <c r="BF220" s="44"/>
      <c r="BG220" s="44"/>
      <c r="BH220" s="45"/>
      <c r="BI220" s="4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c r="CS220" s="44"/>
      <c r="CT220" s="44"/>
      <c r="CU220" s="44"/>
      <c r="CV220" s="44"/>
      <c r="CW220" s="44"/>
      <c r="CX220" s="44"/>
      <c r="CY220" s="44"/>
      <c r="CZ220" s="44"/>
      <c r="DA220" s="44"/>
      <c r="DB220" s="44"/>
      <c r="DC220" s="44"/>
      <c r="DD220" s="44"/>
      <c r="DE220" s="44"/>
      <c r="DF220" s="821"/>
      <c r="DG220" s="821"/>
      <c r="DH220" s="821"/>
      <c r="DI220" s="821"/>
      <c r="DJ220" s="821"/>
      <c r="DK220" s="821"/>
      <c r="DL220" s="821"/>
      <c r="DM220" s="821"/>
      <c r="DN220" s="821"/>
      <c r="DO220" s="821"/>
      <c r="DP220" s="821"/>
      <c r="DQ220" s="821"/>
      <c r="DR220" s="821"/>
      <c r="DS220" s="821"/>
      <c r="DT220" s="821"/>
      <c r="DU220" s="821"/>
      <c r="DV220" s="821"/>
      <c r="DW220" s="821"/>
      <c r="DX220" s="821"/>
      <c r="DY220" s="821"/>
      <c r="DZ220" s="821"/>
      <c r="EA220" s="821"/>
      <c r="EB220" s="821"/>
      <c r="EC220" s="821"/>
      <c r="ED220" s="821"/>
      <c r="EE220" s="821"/>
      <c r="EF220" s="821"/>
      <c r="EG220" s="821"/>
      <c r="EH220" s="821"/>
      <c r="EI220" s="821"/>
      <c r="EJ220" s="821"/>
      <c r="EK220" s="821"/>
      <c r="EL220" s="821"/>
      <c r="EM220" s="821"/>
      <c r="EN220" s="821"/>
      <c r="EO220" s="821"/>
      <c r="EP220" s="821"/>
      <c r="EQ220" s="821"/>
      <c r="ER220" s="821"/>
      <c r="ES220" s="821"/>
      <c r="ET220" s="821"/>
      <c r="EU220" s="821"/>
      <c r="EV220" s="821"/>
      <c r="EW220" s="821"/>
      <c r="EX220" s="821"/>
      <c r="EY220" s="821"/>
      <c r="EZ220" s="821"/>
      <c r="FA220" s="821"/>
      <c r="FB220" s="821"/>
      <c r="FC220" s="821"/>
      <c r="FD220" s="821"/>
      <c r="FE220" s="821"/>
      <c r="FF220" s="821"/>
      <c r="FG220" s="821"/>
      <c r="FH220" s="821"/>
      <c r="FI220" s="821"/>
      <c r="FJ220" s="821"/>
      <c r="FK220" s="821"/>
      <c r="FL220" s="821"/>
      <c r="FM220" s="821"/>
      <c r="FN220" s="821"/>
      <c r="FO220" s="821"/>
      <c r="FP220" s="821"/>
      <c r="FQ220" s="821"/>
      <c r="FR220" s="821"/>
      <c r="FS220" s="821"/>
      <c r="FT220" s="821"/>
      <c r="FU220" s="821"/>
      <c r="FV220" s="821"/>
    </row>
    <row r="221" s="822" customFormat="true" ht="19.5" hidden="false" customHeight="true" outlineLevel="0" collapsed="false">
      <c r="A221" s="817"/>
      <c r="B221" s="828"/>
      <c r="C221" s="549"/>
      <c r="D221" s="549"/>
      <c r="E221" s="829"/>
      <c r="F221" s="829"/>
      <c r="G221" s="551"/>
      <c r="H221" s="556"/>
      <c r="I221" s="553" t="n">
        <f aca="false">IF(M10=0,0,F220/M10*365)</f>
        <v>0</v>
      </c>
      <c r="J221" s="554" t="s">
        <v>461</v>
      </c>
      <c r="K221" s="553" t="n">
        <f aca="false">IF(D14&gt;0,F220*365/D14,0)</f>
        <v>0</v>
      </c>
      <c r="L221" s="554" t="s">
        <v>463</v>
      </c>
      <c r="M221" s="532"/>
      <c r="N221" s="532"/>
      <c r="O221" s="532"/>
      <c r="P221" s="532"/>
      <c r="Q221" s="532"/>
      <c r="R221" s="532"/>
      <c r="S221" s="532"/>
      <c r="T221" s="824"/>
      <c r="U221" s="825"/>
      <c r="V221" s="210"/>
      <c r="W221" s="519"/>
      <c r="X221" s="519"/>
      <c r="Y221" s="519"/>
      <c r="Z221" s="519"/>
      <c r="AA221" s="210"/>
      <c r="AB221" s="210"/>
      <c r="AC221" s="42"/>
      <c r="AD221" s="41"/>
      <c r="AE221" s="41"/>
      <c r="AF221" s="41"/>
      <c r="AG221" s="41"/>
      <c r="AH221" s="41"/>
      <c r="AI221" s="41"/>
      <c r="AJ221" s="41"/>
      <c r="AK221" s="41"/>
      <c r="AL221" s="41"/>
      <c r="AM221" s="41"/>
      <c r="AN221" s="41"/>
      <c r="AO221" s="41"/>
      <c r="AP221" s="43"/>
      <c r="AQ221" s="41"/>
      <c r="AR221" s="41"/>
      <c r="AS221" s="41"/>
      <c r="AT221" s="41"/>
      <c r="AU221" s="41"/>
      <c r="AV221" s="41"/>
      <c r="AW221" s="41"/>
      <c r="AX221" s="41"/>
      <c r="AY221" s="41"/>
      <c r="AZ221" s="41"/>
      <c r="BA221" s="41"/>
      <c r="BB221" s="41"/>
      <c r="BC221" s="44"/>
      <c r="BD221" s="44"/>
      <c r="BE221" s="44"/>
      <c r="BF221" s="44"/>
      <c r="BG221" s="44"/>
      <c r="BH221" s="45"/>
      <c r="BI221" s="44"/>
      <c r="BJ221" s="44"/>
      <c r="BK221" s="44"/>
      <c r="BL221" s="44"/>
      <c r="BM221" s="44"/>
      <c r="BN221" s="44"/>
      <c r="BO221" s="44"/>
      <c r="BP221" s="44"/>
      <c r="BQ221" s="44"/>
      <c r="BR221" s="44"/>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c r="DE221" s="44"/>
      <c r="DF221" s="821"/>
      <c r="DG221" s="821"/>
      <c r="DH221" s="821"/>
      <c r="DI221" s="821"/>
      <c r="DJ221" s="821"/>
      <c r="DK221" s="821"/>
      <c r="DL221" s="821"/>
      <c r="DM221" s="821"/>
      <c r="DN221" s="821"/>
      <c r="DO221" s="821"/>
      <c r="DP221" s="821"/>
      <c r="DQ221" s="821"/>
      <c r="DR221" s="821"/>
      <c r="DS221" s="821"/>
      <c r="DT221" s="821"/>
      <c r="DU221" s="821"/>
      <c r="DV221" s="821"/>
      <c r="DW221" s="821"/>
      <c r="DX221" s="821"/>
      <c r="DY221" s="821"/>
      <c r="DZ221" s="821"/>
      <c r="EA221" s="821"/>
      <c r="EB221" s="821"/>
      <c r="EC221" s="821"/>
      <c r="ED221" s="821"/>
      <c r="EE221" s="821"/>
      <c r="EF221" s="821"/>
      <c r="EG221" s="821"/>
      <c r="EH221" s="821"/>
      <c r="EI221" s="821"/>
      <c r="EJ221" s="821"/>
      <c r="EK221" s="821"/>
      <c r="EL221" s="821"/>
      <c r="EM221" s="821"/>
      <c r="EN221" s="821"/>
      <c r="EO221" s="821"/>
      <c r="EP221" s="821"/>
      <c r="EQ221" s="821"/>
      <c r="ER221" s="821"/>
      <c r="ES221" s="821"/>
      <c r="ET221" s="821"/>
      <c r="EU221" s="821"/>
      <c r="EV221" s="821"/>
      <c r="EW221" s="821"/>
      <c r="EX221" s="821"/>
      <c r="EY221" s="821"/>
      <c r="EZ221" s="821"/>
      <c r="FA221" s="821"/>
      <c r="FB221" s="821"/>
      <c r="FC221" s="821"/>
      <c r="FD221" s="821"/>
      <c r="FE221" s="821"/>
      <c r="FF221" s="821"/>
      <c r="FG221" s="821"/>
      <c r="FH221" s="821"/>
      <c r="FI221" s="821"/>
      <c r="FJ221" s="821"/>
      <c r="FK221" s="821"/>
      <c r="FL221" s="821"/>
      <c r="FM221" s="821"/>
      <c r="FN221" s="821"/>
      <c r="FO221" s="821"/>
      <c r="FP221" s="821"/>
      <c r="FQ221" s="821"/>
      <c r="FR221" s="821"/>
      <c r="FS221" s="821"/>
      <c r="FT221" s="821"/>
      <c r="FU221" s="821"/>
      <c r="FV221" s="821"/>
    </row>
    <row r="222" s="822" customFormat="true" ht="19.5" hidden="false" customHeight="true" outlineLevel="0" collapsed="false">
      <c r="A222" s="817"/>
      <c r="B222" s="830"/>
      <c r="C222" s="549"/>
      <c r="D222" s="549"/>
      <c r="E222" s="556"/>
      <c r="F222" s="556"/>
      <c r="G222" s="556"/>
      <c r="H222" s="556"/>
      <c r="I222" s="549"/>
      <c r="J222" s="556"/>
      <c r="K222" s="549"/>
      <c r="L222" s="549"/>
      <c r="M222" s="831"/>
      <c r="N222" s="831"/>
      <c r="O222" s="831"/>
      <c r="P222" s="831"/>
      <c r="Q222" s="831"/>
      <c r="R222" s="831"/>
      <c r="S222" s="831"/>
      <c r="T222" s="824"/>
      <c r="U222" s="825"/>
      <c r="V222" s="210"/>
      <c r="W222" s="519"/>
      <c r="X222" s="519"/>
      <c r="Y222" s="519"/>
      <c r="Z222" s="519"/>
      <c r="AA222" s="210"/>
      <c r="AB222" s="210"/>
      <c r="AC222" s="42"/>
      <c r="AD222" s="41"/>
      <c r="AE222" s="41"/>
      <c r="AF222" s="41"/>
      <c r="AG222" s="41"/>
      <c r="AH222" s="41"/>
      <c r="AI222" s="41"/>
      <c r="AJ222" s="41"/>
      <c r="AK222" s="41"/>
      <c r="AL222" s="41"/>
      <c r="AM222" s="41"/>
      <c r="AN222" s="41"/>
      <c r="AO222" s="41"/>
      <c r="AP222" s="43"/>
      <c r="AQ222" s="41"/>
      <c r="AR222" s="41"/>
      <c r="AS222" s="41"/>
      <c r="AT222" s="41"/>
      <c r="AU222" s="41"/>
      <c r="AV222" s="41"/>
      <c r="AW222" s="41"/>
      <c r="AX222" s="41"/>
      <c r="AY222" s="41"/>
      <c r="AZ222" s="41"/>
      <c r="BA222" s="41"/>
      <c r="BB222" s="41"/>
      <c r="BC222" s="44"/>
      <c r="BD222" s="44"/>
      <c r="BE222" s="44"/>
      <c r="BF222" s="44"/>
      <c r="BG222" s="44"/>
      <c r="BH222" s="45"/>
      <c r="BI222" s="44"/>
      <c r="BJ222" s="44"/>
      <c r="BK222" s="44"/>
      <c r="BL222" s="44"/>
      <c r="BM222" s="44"/>
      <c r="BN222" s="44"/>
      <c r="BO222" s="44"/>
      <c r="BP222" s="44"/>
      <c r="BQ222" s="44"/>
      <c r="BR222" s="44"/>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c r="CS222" s="44"/>
      <c r="CT222" s="44"/>
      <c r="CU222" s="44"/>
      <c r="CV222" s="44"/>
      <c r="CW222" s="44"/>
      <c r="CX222" s="44"/>
      <c r="CY222" s="44"/>
      <c r="CZ222" s="44"/>
      <c r="DA222" s="44"/>
      <c r="DB222" s="44"/>
      <c r="DC222" s="44"/>
      <c r="DD222" s="44"/>
      <c r="DE222" s="44"/>
      <c r="DF222" s="821"/>
      <c r="DG222" s="821"/>
      <c r="DH222" s="821"/>
      <c r="DI222" s="821"/>
      <c r="DJ222" s="821"/>
      <c r="DK222" s="821"/>
      <c r="DL222" s="821"/>
      <c r="DM222" s="821"/>
      <c r="DN222" s="821"/>
      <c r="DO222" s="821"/>
      <c r="DP222" s="821"/>
      <c r="DQ222" s="821"/>
      <c r="DR222" s="821"/>
      <c r="DS222" s="821"/>
      <c r="DT222" s="821"/>
      <c r="DU222" s="821"/>
      <c r="DV222" s="821"/>
      <c r="DW222" s="821"/>
      <c r="DX222" s="821"/>
      <c r="DY222" s="821"/>
      <c r="DZ222" s="821"/>
      <c r="EA222" s="821"/>
      <c r="EB222" s="821"/>
      <c r="EC222" s="821"/>
      <c r="ED222" s="821"/>
      <c r="EE222" s="821"/>
      <c r="EF222" s="821"/>
      <c r="EG222" s="821"/>
      <c r="EH222" s="821"/>
      <c r="EI222" s="821"/>
      <c r="EJ222" s="821"/>
      <c r="EK222" s="821"/>
      <c r="EL222" s="821"/>
      <c r="EM222" s="821"/>
      <c r="EN222" s="821"/>
      <c r="EO222" s="821"/>
      <c r="EP222" s="821"/>
      <c r="EQ222" s="821"/>
      <c r="ER222" s="821"/>
      <c r="ES222" s="821"/>
      <c r="ET222" s="821"/>
      <c r="EU222" s="821"/>
      <c r="EV222" s="821"/>
      <c r="EW222" s="821"/>
      <c r="EX222" s="821"/>
      <c r="EY222" s="821"/>
      <c r="EZ222" s="821"/>
      <c r="FA222" s="821"/>
      <c r="FB222" s="821"/>
      <c r="FC222" s="821"/>
      <c r="FD222" s="821"/>
      <c r="FE222" s="821"/>
      <c r="FF222" s="821"/>
      <c r="FG222" s="821"/>
      <c r="FH222" s="821"/>
      <c r="FI222" s="821"/>
      <c r="FJ222" s="821"/>
      <c r="FK222" s="821"/>
      <c r="FL222" s="821"/>
      <c r="FM222" s="821"/>
      <c r="FN222" s="821"/>
      <c r="FO222" s="821"/>
      <c r="FP222" s="821"/>
      <c r="FQ222" s="821"/>
      <c r="FR222" s="821"/>
      <c r="FS222" s="821"/>
      <c r="FT222" s="821"/>
      <c r="FU222" s="821"/>
      <c r="FV222" s="821"/>
    </row>
    <row r="223" s="822" customFormat="true" ht="33.75" hidden="false" customHeight="true" outlineLevel="0" collapsed="false">
      <c r="A223" s="817"/>
      <c r="B223" s="560" t="s">
        <v>464</v>
      </c>
      <c r="C223" s="560"/>
      <c r="D223" s="560"/>
      <c r="E223" s="560"/>
      <c r="F223" s="560"/>
      <c r="G223" s="560"/>
      <c r="H223" s="560"/>
      <c r="I223" s="560"/>
      <c r="J223" s="560"/>
      <c r="K223" s="560"/>
      <c r="L223" s="560"/>
      <c r="M223" s="532" t="s">
        <v>465</v>
      </c>
      <c r="N223" s="532"/>
      <c r="O223" s="532"/>
      <c r="P223" s="532"/>
      <c r="Q223" s="532"/>
      <c r="R223" s="532"/>
      <c r="S223" s="532"/>
      <c r="T223" s="824"/>
      <c r="U223" s="825"/>
      <c r="V223" s="210"/>
      <c r="W223" s="519"/>
      <c r="X223" s="519"/>
      <c r="Y223" s="519"/>
      <c r="Z223" s="519"/>
      <c r="AA223" s="210"/>
      <c r="AB223" s="210"/>
      <c r="AC223" s="42"/>
      <c r="AD223" s="41"/>
      <c r="AE223" s="41"/>
      <c r="AF223" s="41"/>
      <c r="AG223" s="41"/>
      <c r="AH223" s="41"/>
      <c r="AI223" s="41"/>
      <c r="AJ223" s="41"/>
      <c r="AK223" s="41"/>
      <c r="AL223" s="41"/>
      <c r="AM223" s="41"/>
      <c r="AN223" s="41"/>
      <c r="AO223" s="41"/>
      <c r="AP223" s="43"/>
      <c r="AQ223" s="41"/>
      <c r="AR223" s="41"/>
      <c r="AS223" s="41"/>
      <c r="AT223" s="41"/>
      <c r="AU223" s="41"/>
      <c r="AV223" s="41"/>
      <c r="AW223" s="41"/>
      <c r="AX223" s="41"/>
      <c r="AY223" s="41"/>
      <c r="AZ223" s="41"/>
      <c r="BA223" s="41"/>
      <c r="BB223" s="41"/>
      <c r="BC223" s="44"/>
      <c r="BD223" s="44"/>
      <c r="BE223" s="44"/>
      <c r="BF223" s="44"/>
      <c r="BG223" s="44"/>
      <c r="BH223" s="45"/>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821"/>
      <c r="DG223" s="821"/>
      <c r="DH223" s="821"/>
      <c r="DI223" s="821"/>
      <c r="DJ223" s="821"/>
      <c r="DK223" s="821"/>
      <c r="DL223" s="821"/>
      <c r="DM223" s="821"/>
      <c r="DN223" s="821"/>
      <c r="DO223" s="821"/>
      <c r="DP223" s="821"/>
      <c r="DQ223" s="821"/>
      <c r="DR223" s="821"/>
      <c r="DS223" s="821"/>
      <c r="DT223" s="821"/>
      <c r="DU223" s="821"/>
      <c r="DV223" s="821"/>
      <c r="DW223" s="821"/>
      <c r="DX223" s="821"/>
      <c r="DY223" s="821"/>
      <c r="DZ223" s="821"/>
      <c r="EA223" s="821"/>
      <c r="EB223" s="821"/>
      <c r="EC223" s="821"/>
      <c r="ED223" s="821"/>
      <c r="EE223" s="821"/>
      <c r="EF223" s="821"/>
      <c r="EG223" s="821"/>
      <c r="EH223" s="821"/>
      <c r="EI223" s="821"/>
      <c r="EJ223" s="821"/>
      <c r="EK223" s="821"/>
      <c r="EL223" s="821"/>
      <c r="EM223" s="821"/>
      <c r="EN223" s="821"/>
      <c r="EO223" s="821"/>
      <c r="EP223" s="821"/>
      <c r="EQ223" s="821"/>
      <c r="ER223" s="821"/>
      <c r="ES223" s="821"/>
      <c r="ET223" s="821"/>
      <c r="EU223" s="821"/>
      <c r="EV223" s="821"/>
      <c r="EW223" s="821"/>
      <c r="EX223" s="821"/>
      <c r="EY223" s="821"/>
      <c r="EZ223" s="821"/>
      <c r="FA223" s="821"/>
      <c r="FB223" s="821"/>
      <c r="FC223" s="821"/>
      <c r="FD223" s="821"/>
      <c r="FE223" s="821"/>
      <c r="FF223" s="821"/>
      <c r="FG223" s="821"/>
      <c r="FH223" s="821"/>
      <c r="FI223" s="821"/>
      <c r="FJ223" s="821"/>
      <c r="FK223" s="821"/>
      <c r="FL223" s="821"/>
      <c r="FM223" s="821"/>
      <c r="FN223" s="821"/>
      <c r="FO223" s="821"/>
      <c r="FP223" s="821"/>
      <c r="FQ223" s="821"/>
      <c r="FR223" s="821"/>
      <c r="FS223" s="821"/>
      <c r="FT223" s="821"/>
      <c r="FU223" s="821"/>
      <c r="FV223" s="821"/>
    </row>
    <row r="224" s="822" customFormat="true" ht="16.5" hidden="false" customHeight="true" outlineLevel="0" collapsed="false">
      <c r="A224" s="817"/>
      <c r="B224" s="561" t="s">
        <v>466</v>
      </c>
      <c r="C224" s="522"/>
      <c r="D224" s="522"/>
      <c r="E224" s="522"/>
      <c r="F224" s="832" t="str">
        <f aca="false">IF($D$14&gt;0,0.7*H393*1000/($D$14*$C$270),"Atemp=0")</f>
        <v>Atemp=0</v>
      </c>
      <c r="G224" s="563" t="s">
        <v>467</v>
      </c>
      <c r="H224" s="529"/>
      <c r="I224" s="522"/>
      <c r="J224" s="833"/>
      <c r="K224" s="522"/>
      <c r="L224" s="522"/>
      <c r="M224" s="532"/>
      <c r="N224" s="532"/>
      <c r="O224" s="532"/>
      <c r="P224" s="532"/>
      <c r="Q224" s="532"/>
      <c r="R224" s="532"/>
      <c r="S224" s="532"/>
      <c r="T224" s="820"/>
      <c r="U224" s="819"/>
      <c r="V224" s="210"/>
      <c r="W224" s="519"/>
      <c r="X224" s="519"/>
      <c r="Y224" s="519"/>
      <c r="Z224" s="519"/>
      <c r="AA224" s="210"/>
      <c r="AB224" s="210"/>
      <c r="AC224" s="42"/>
      <c r="AD224" s="41"/>
      <c r="AE224" s="41"/>
      <c r="AF224" s="41"/>
      <c r="AG224" s="41"/>
      <c r="AH224" s="41"/>
      <c r="AI224" s="41"/>
      <c r="AJ224" s="41"/>
      <c r="AK224" s="41"/>
      <c r="AL224" s="41"/>
      <c r="AM224" s="41"/>
      <c r="AN224" s="41"/>
      <c r="AO224" s="41"/>
      <c r="AP224" s="43"/>
      <c r="AQ224" s="41"/>
      <c r="AR224" s="41"/>
      <c r="AS224" s="41"/>
      <c r="AT224" s="41"/>
      <c r="AU224" s="41"/>
      <c r="AV224" s="41"/>
      <c r="AW224" s="41"/>
      <c r="AX224" s="41"/>
      <c r="AY224" s="41"/>
      <c r="AZ224" s="41"/>
      <c r="BA224" s="41"/>
      <c r="BB224" s="41"/>
      <c r="BC224" s="44"/>
      <c r="BD224" s="44"/>
      <c r="BE224" s="44"/>
      <c r="BF224" s="44"/>
      <c r="BG224" s="44"/>
      <c r="BH224" s="45"/>
      <c r="BI224" s="4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c r="DE224" s="44"/>
      <c r="DF224" s="821"/>
      <c r="DG224" s="821"/>
      <c r="DH224" s="821"/>
      <c r="DI224" s="821"/>
      <c r="DJ224" s="821"/>
      <c r="DK224" s="821"/>
      <c r="DL224" s="821"/>
      <c r="DM224" s="821"/>
      <c r="DN224" s="821"/>
      <c r="DO224" s="821"/>
      <c r="DP224" s="821"/>
      <c r="DQ224" s="821"/>
      <c r="DR224" s="821"/>
      <c r="DS224" s="821"/>
      <c r="DT224" s="821"/>
      <c r="DU224" s="821"/>
      <c r="DV224" s="821"/>
      <c r="DW224" s="821"/>
      <c r="DX224" s="821"/>
      <c r="DY224" s="821"/>
      <c r="DZ224" s="821"/>
      <c r="EA224" s="821"/>
      <c r="EB224" s="821"/>
      <c r="EC224" s="821"/>
      <c r="ED224" s="821"/>
      <c r="EE224" s="821"/>
      <c r="EF224" s="821"/>
      <c r="EG224" s="821"/>
      <c r="EH224" s="821"/>
      <c r="EI224" s="821"/>
      <c r="EJ224" s="821"/>
      <c r="EK224" s="821"/>
      <c r="EL224" s="821"/>
      <c r="EM224" s="821"/>
      <c r="EN224" s="821"/>
      <c r="EO224" s="821"/>
      <c r="EP224" s="821"/>
      <c r="EQ224" s="821"/>
      <c r="ER224" s="821"/>
      <c r="ES224" s="821"/>
      <c r="ET224" s="821"/>
      <c r="EU224" s="821"/>
      <c r="EV224" s="821"/>
      <c r="EW224" s="821"/>
      <c r="EX224" s="821"/>
      <c r="EY224" s="821"/>
      <c r="EZ224" s="821"/>
      <c r="FA224" s="821"/>
      <c r="FB224" s="821"/>
      <c r="FC224" s="821"/>
      <c r="FD224" s="821"/>
      <c r="FE224" s="821"/>
      <c r="FF224" s="821"/>
      <c r="FG224" s="821"/>
      <c r="FH224" s="821"/>
      <c r="FI224" s="821"/>
      <c r="FJ224" s="821"/>
      <c r="FK224" s="821"/>
      <c r="FL224" s="821"/>
      <c r="FM224" s="821"/>
      <c r="FN224" s="821"/>
      <c r="FO224" s="821"/>
      <c r="FP224" s="821"/>
      <c r="FQ224" s="821"/>
      <c r="FR224" s="821"/>
      <c r="FS224" s="821"/>
      <c r="FT224" s="821"/>
      <c r="FU224" s="821"/>
      <c r="FV224" s="821"/>
    </row>
    <row r="225" s="822" customFormat="true" ht="11.25" hidden="false" customHeight="true" outlineLevel="0" collapsed="false">
      <c r="A225" s="817"/>
      <c r="B225" s="834"/>
      <c r="C225" s="522"/>
      <c r="D225" s="522"/>
      <c r="E225" s="529"/>
      <c r="F225" s="835"/>
      <c r="G225" s="529"/>
      <c r="H225" s="529"/>
      <c r="I225" s="522"/>
      <c r="J225" s="833"/>
      <c r="K225" s="522"/>
      <c r="L225" s="522"/>
      <c r="M225" s="532"/>
      <c r="N225" s="532"/>
      <c r="O225" s="532"/>
      <c r="P225" s="532"/>
      <c r="Q225" s="532"/>
      <c r="R225" s="532"/>
      <c r="S225" s="532"/>
      <c r="T225" s="820"/>
      <c r="U225" s="819"/>
      <c r="V225" s="210"/>
      <c r="W225" s="519"/>
      <c r="X225" s="519"/>
      <c r="Y225" s="519"/>
      <c r="Z225" s="519"/>
      <c r="AA225" s="210"/>
      <c r="AB225" s="210"/>
      <c r="AC225" s="42"/>
      <c r="AD225" s="41"/>
      <c r="AE225" s="41"/>
      <c r="AF225" s="41"/>
      <c r="AG225" s="41"/>
      <c r="AH225" s="41"/>
      <c r="AI225" s="41"/>
      <c r="AJ225" s="41"/>
      <c r="AK225" s="41"/>
      <c r="AL225" s="41"/>
      <c r="AM225" s="41"/>
      <c r="AN225" s="41"/>
      <c r="AO225" s="41"/>
      <c r="AP225" s="43"/>
      <c r="AQ225" s="41"/>
      <c r="AR225" s="41"/>
      <c r="AS225" s="41"/>
      <c r="AT225" s="41"/>
      <c r="AU225" s="41"/>
      <c r="AV225" s="41"/>
      <c r="AW225" s="41"/>
      <c r="AX225" s="41"/>
      <c r="AY225" s="41"/>
      <c r="AZ225" s="41"/>
      <c r="BA225" s="41"/>
      <c r="BB225" s="41"/>
      <c r="BC225" s="44"/>
      <c r="BD225" s="44"/>
      <c r="BE225" s="44"/>
      <c r="BF225" s="44"/>
      <c r="BG225" s="44"/>
      <c r="BH225" s="45"/>
      <c r="BI225" s="44"/>
      <c r="BJ225" s="44"/>
      <c r="BK225" s="44"/>
      <c r="BL225" s="44"/>
      <c r="BM225" s="44"/>
      <c r="BN225" s="44"/>
      <c r="BO225" s="44"/>
      <c r="BP225" s="44"/>
      <c r="BQ225" s="44"/>
      <c r="BR225" s="44"/>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c r="DE225" s="44"/>
      <c r="DF225" s="821"/>
      <c r="DG225" s="821"/>
      <c r="DH225" s="821"/>
      <c r="DI225" s="821"/>
      <c r="DJ225" s="821"/>
      <c r="DK225" s="821"/>
      <c r="DL225" s="821"/>
      <c r="DM225" s="821"/>
      <c r="DN225" s="821"/>
      <c r="DO225" s="821"/>
      <c r="DP225" s="821"/>
      <c r="DQ225" s="821"/>
      <c r="DR225" s="821"/>
      <c r="DS225" s="821"/>
      <c r="DT225" s="821"/>
      <c r="DU225" s="821"/>
      <c r="DV225" s="821"/>
      <c r="DW225" s="821"/>
      <c r="DX225" s="821"/>
      <c r="DY225" s="821"/>
      <c r="DZ225" s="821"/>
      <c r="EA225" s="821"/>
      <c r="EB225" s="821"/>
      <c r="EC225" s="821"/>
      <c r="ED225" s="821"/>
      <c r="EE225" s="821"/>
      <c r="EF225" s="821"/>
      <c r="EG225" s="821"/>
      <c r="EH225" s="821"/>
      <c r="EI225" s="821"/>
      <c r="EJ225" s="821"/>
      <c r="EK225" s="821"/>
      <c r="EL225" s="821"/>
      <c r="EM225" s="821"/>
      <c r="EN225" s="821"/>
      <c r="EO225" s="821"/>
      <c r="EP225" s="821"/>
      <c r="EQ225" s="821"/>
      <c r="ER225" s="821"/>
      <c r="ES225" s="821"/>
      <c r="ET225" s="821"/>
      <c r="EU225" s="821"/>
      <c r="EV225" s="821"/>
      <c r="EW225" s="821"/>
      <c r="EX225" s="821"/>
      <c r="EY225" s="821"/>
      <c r="EZ225" s="821"/>
      <c r="FA225" s="821"/>
      <c r="FB225" s="821"/>
      <c r="FC225" s="821"/>
      <c r="FD225" s="821"/>
      <c r="FE225" s="821"/>
      <c r="FF225" s="821"/>
      <c r="FG225" s="821"/>
      <c r="FH225" s="821"/>
      <c r="FI225" s="821"/>
      <c r="FJ225" s="821"/>
      <c r="FK225" s="821"/>
      <c r="FL225" s="821"/>
      <c r="FM225" s="821"/>
      <c r="FN225" s="821"/>
      <c r="FO225" s="821"/>
      <c r="FP225" s="821"/>
      <c r="FQ225" s="821"/>
      <c r="FR225" s="821"/>
      <c r="FS225" s="821"/>
      <c r="FT225" s="821"/>
      <c r="FU225" s="821"/>
      <c r="FV225" s="821"/>
    </row>
    <row r="226" s="822" customFormat="true" ht="15.75" hidden="false" customHeight="true" outlineLevel="0" collapsed="false">
      <c r="A226" s="817"/>
      <c r="B226" s="561" t="s">
        <v>468</v>
      </c>
      <c r="C226" s="522"/>
      <c r="D226" s="522"/>
      <c r="E226" s="529"/>
      <c r="F226" s="832" t="str">
        <f aca="false">IF($D$14&gt;0,H268*1000/($D$14*$C$270),"Atemp=0")</f>
        <v>Atemp=0</v>
      </c>
      <c r="G226" s="563" t="s">
        <v>467</v>
      </c>
      <c r="H226" s="529"/>
      <c r="I226" s="522"/>
      <c r="J226" s="833"/>
      <c r="K226" s="522"/>
      <c r="L226" s="522"/>
      <c r="M226" s="532"/>
      <c r="N226" s="532"/>
      <c r="O226" s="532"/>
      <c r="P226" s="532"/>
      <c r="Q226" s="532"/>
      <c r="R226" s="532"/>
      <c r="S226" s="532"/>
      <c r="T226" s="820"/>
      <c r="U226" s="819"/>
      <c r="V226" s="210"/>
      <c r="W226" s="519"/>
      <c r="X226" s="519"/>
      <c r="Y226" s="519"/>
      <c r="Z226" s="519"/>
      <c r="AA226" s="210"/>
      <c r="AB226" s="210"/>
      <c r="AC226" s="42"/>
      <c r="AD226" s="41"/>
      <c r="AE226" s="41"/>
      <c r="AF226" s="41"/>
      <c r="AG226" s="41"/>
      <c r="AH226" s="41"/>
      <c r="AI226" s="41"/>
      <c r="AJ226" s="41"/>
      <c r="AK226" s="41"/>
      <c r="AL226" s="41"/>
      <c r="AM226" s="41"/>
      <c r="AN226" s="41"/>
      <c r="AO226" s="41"/>
      <c r="AP226" s="43"/>
      <c r="AQ226" s="41"/>
      <c r="AR226" s="41"/>
      <c r="AS226" s="41"/>
      <c r="AT226" s="41"/>
      <c r="AU226" s="41"/>
      <c r="AV226" s="41"/>
      <c r="AW226" s="41"/>
      <c r="AX226" s="41"/>
      <c r="AY226" s="41"/>
      <c r="AZ226" s="41"/>
      <c r="BA226" s="41"/>
      <c r="BB226" s="41"/>
      <c r="BC226" s="44"/>
      <c r="BD226" s="44"/>
      <c r="BE226" s="44"/>
      <c r="BF226" s="44"/>
      <c r="BG226" s="44"/>
      <c r="BH226" s="45"/>
      <c r="BI226" s="4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c r="DE226" s="44"/>
      <c r="DF226" s="821"/>
      <c r="DG226" s="821"/>
      <c r="DH226" s="821"/>
      <c r="DI226" s="821"/>
      <c r="DJ226" s="821"/>
      <c r="DK226" s="821"/>
      <c r="DL226" s="821"/>
      <c r="DM226" s="821"/>
      <c r="DN226" s="821"/>
      <c r="DO226" s="821"/>
      <c r="DP226" s="821"/>
      <c r="DQ226" s="821"/>
      <c r="DR226" s="821"/>
      <c r="DS226" s="821"/>
      <c r="DT226" s="821"/>
      <c r="DU226" s="821"/>
      <c r="DV226" s="821"/>
      <c r="DW226" s="821"/>
      <c r="DX226" s="821"/>
      <c r="DY226" s="821"/>
      <c r="DZ226" s="821"/>
      <c r="EA226" s="821"/>
      <c r="EB226" s="821"/>
      <c r="EC226" s="821"/>
      <c r="ED226" s="821"/>
      <c r="EE226" s="821"/>
      <c r="EF226" s="821"/>
      <c r="EG226" s="821"/>
      <c r="EH226" s="821"/>
      <c r="EI226" s="821"/>
      <c r="EJ226" s="821"/>
      <c r="EK226" s="821"/>
      <c r="EL226" s="821"/>
      <c r="EM226" s="821"/>
      <c r="EN226" s="821"/>
      <c r="EO226" s="821"/>
      <c r="EP226" s="821"/>
      <c r="EQ226" s="821"/>
      <c r="ER226" s="821"/>
      <c r="ES226" s="821"/>
      <c r="ET226" s="821"/>
      <c r="EU226" s="821"/>
      <c r="EV226" s="821"/>
      <c r="EW226" s="821"/>
      <c r="EX226" s="821"/>
      <c r="EY226" s="821"/>
      <c r="EZ226" s="821"/>
      <c r="FA226" s="821"/>
      <c r="FB226" s="821"/>
      <c r="FC226" s="821"/>
      <c r="FD226" s="821"/>
      <c r="FE226" s="821"/>
      <c r="FF226" s="821"/>
      <c r="FG226" s="821"/>
      <c r="FH226" s="821"/>
      <c r="FI226" s="821"/>
      <c r="FJ226" s="821"/>
      <c r="FK226" s="821"/>
      <c r="FL226" s="821"/>
      <c r="FM226" s="821"/>
      <c r="FN226" s="821"/>
      <c r="FO226" s="821"/>
      <c r="FP226" s="821"/>
      <c r="FQ226" s="821"/>
      <c r="FR226" s="821"/>
      <c r="FS226" s="821"/>
      <c r="FT226" s="821"/>
      <c r="FU226" s="821"/>
      <c r="FV226" s="821"/>
    </row>
    <row r="227" s="822" customFormat="true" ht="9.75" hidden="false" customHeight="true" outlineLevel="0" collapsed="false">
      <c r="A227" s="817"/>
      <c r="B227" s="533"/>
      <c r="C227" s="522"/>
      <c r="D227" s="522"/>
      <c r="E227" s="522"/>
      <c r="F227" s="835"/>
      <c r="G227" s="529"/>
      <c r="H227" s="529"/>
      <c r="I227" s="522"/>
      <c r="J227" s="833"/>
      <c r="K227" s="522"/>
      <c r="L227" s="522"/>
      <c r="M227" s="532"/>
      <c r="N227" s="532"/>
      <c r="O227" s="532"/>
      <c r="P227" s="532"/>
      <c r="Q227" s="532"/>
      <c r="R227" s="532"/>
      <c r="S227" s="532"/>
      <c r="T227" s="820"/>
      <c r="U227" s="819"/>
      <c r="V227" s="210"/>
      <c r="W227" s="519"/>
      <c r="X227" s="519"/>
      <c r="Y227" s="519"/>
      <c r="Z227" s="519"/>
      <c r="AA227" s="210"/>
      <c r="AB227" s="210"/>
      <c r="AC227" s="42"/>
      <c r="AD227" s="41"/>
      <c r="AE227" s="41"/>
      <c r="AF227" s="41"/>
      <c r="AG227" s="41"/>
      <c r="AH227" s="41"/>
      <c r="AI227" s="41"/>
      <c r="AJ227" s="41"/>
      <c r="AK227" s="41"/>
      <c r="AL227" s="41"/>
      <c r="AM227" s="41"/>
      <c r="AN227" s="41"/>
      <c r="AO227" s="41"/>
      <c r="AP227" s="43"/>
      <c r="AQ227" s="41"/>
      <c r="AR227" s="41"/>
      <c r="AS227" s="41"/>
      <c r="AT227" s="41"/>
      <c r="AU227" s="41"/>
      <c r="AV227" s="41"/>
      <c r="AW227" s="41"/>
      <c r="AX227" s="41"/>
      <c r="AY227" s="41"/>
      <c r="AZ227" s="41"/>
      <c r="BA227" s="41"/>
      <c r="BB227" s="41"/>
      <c r="BC227" s="44"/>
      <c r="BD227" s="44"/>
      <c r="BE227" s="44"/>
      <c r="BF227" s="44"/>
      <c r="BG227" s="44"/>
      <c r="BH227" s="45"/>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c r="DE227" s="44"/>
      <c r="DF227" s="821"/>
      <c r="DG227" s="821"/>
      <c r="DH227" s="821"/>
      <c r="DI227" s="821"/>
      <c r="DJ227" s="821"/>
      <c r="DK227" s="821"/>
      <c r="DL227" s="821"/>
      <c r="DM227" s="821"/>
      <c r="DN227" s="821"/>
      <c r="DO227" s="821"/>
      <c r="DP227" s="821"/>
      <c r="DQ227" s="821"/>
      <c r="DR227" s="821"/>
      <c r="DS227" s="821"/>
      <c r="DT227" s="821"/>
      <c r="DU227" s="821"/>
      <c r="DV227" s="821"/>
      <c r="DW227" s="821"/>
      <c r="DX227" s="821"/>
      <c r="DY227" s="821"/>
      <c r="DZ227" s="821"/>
      <c r="EA227" s="821"/>
      <c r="EB227" s="821"/>
      <c r="EC227" s="821"/>
      <c r="ED227" s="821"/>
      <c r="EE227" s="821"/>
      <c r="EF227" s="821"/>
      <c r="EG227" s="821"/>
      <c r="EH227" s="821"/>
      <c r="EI227" s="821"/>
      <c r="EJ227" s="821"/>
      <c r="EK227" s="821"/>
      <c r="EL227" s="821"/>
      <c r="EM227" s="821"/>
      <c r="EN227" s="821"/>
      <c r="EO227" s="821"/>
      <c r="EP227" s="821"/>
      <c r="EQ227" s="821"/>
      <c r="ER227" s="821"/>
      <c r="ES227" s="821"/>
      <c r="ET227" s="821"/>
      <c r="EU227" s="821"/>
      <c r="EV227" s="821"/>
      <c r="EW227" s="821"/>
      <c r="EX227" s="821"/>
      <c r="EY227" s="821"/>
      <c r="EZ227" s="821"/>
      <c r="FA227" s="821"/>
      <c r="FB227" s="821"/>
      <c r="FC227" s="821"/>
      <c r="FD227" s="821"/>
      <c r="FE227" s="821"/>
      <c r="FF227" s="821"/>
      <c r="FG227" s="821"/>
      <c r="FH227" s="821"/>
      <c r="FI227" s="821"/>
      <c r="FJ227" s="821"/>
      <c r="FK227" s="821"/>
      <c r="FL227" s="821"/>
      <c r="FM227" s="821"/>
      <c r="FN227" s="821"/>
      <c r="FO227" s="821"/>
      <c r="FP227" s="821"/>
      <c r="FQ227" s="821"/>
      <c r="FR227" s="821"/>
      <c r="FS227" s="821"/>
      <c r="FT227" s="821"/>
      <c r="FU227" s="821"/>
      <c r="FV227" s="821"/>
    </row>
    <row r="228" s="822" customFormat="true" ht="15.75" hidden="false" customHeight="true" outlineLevel="0" collapsed="false">
      <c r="A228" s="817"/>
      <c r="B228" s="533" t="s">
        <v>469</v>
      </c>
      <c r="C228" s="522"/>
      <c r="D228" s="522"/>
      <c r="E228" s="522"/>
      <c r="F228" s="832" t="str">
        <f aca="false">IF($D$14&gt;0,0.7*(E393-H393)*1000/($D$14*$C$270),"Atemp=0")</f>
        <v>Atemp=0</v>
      </c>
      <c r="G228" s="563" t="s">
        <v>467</v>
      </c>
      <c r="H228" s="529"/>
      <c r="I228" s="522"/>
      <c r="J228" s="833"/>
      <c r="K228" s="568"/>
      <c r="L228" s="522"/>
      <c r="M228" s="532"/>
      <c r="N228" s="532"/>
      <c r="O228" s="532"/>
      <c r="P228" s="532"/>
      <c r="Q228" s="532"/>
      <c r="R228" s="532"/>
      <c r="S228" s="532"/>
      <c r="T228" s="820"/>
      <c r="U228" s="819"/>
      <c r="V228" s="210"/>
      <c r="W228" s="519"/>
      <c r="X228" s="519"/>
      <c r="Y228" s="519"/>
      <c r="Z228" s="519"/>
      <c r="AA228" s="210"/>
      <c r="AB228" s="210"/>
      <c r="AC228" s="42"/>
      <c r="AD228" s="41"/>
      <c r="AE228" s="41"/>
      <c r="AF228" s="41"/>
      <c r="AG228" s="41"/>
      <c r="AH228" s="41"/>
      <c r="AI228" s="41"/>
      <c r="AJ228" s="41"/>
      <c r="AK228" s="41"/>
      <c r="AL228" s="41"/>
      <c r="AM228" s="41"/>
      <c r="AN228" s="41"/>
      <c r="AO228" s="41"/>
      <c r="AP228" s="43"/>
      <c r="AQ228" s="41"/>
      <c r="AR228" s="41"/>
      <c r="AS228" s="41"/>
      <c r="AT228" s="41"/>
      <c r="AU228" s="41"/>
      <c r="AV228" s="41"/>
      <c r="AW228" s="41"/>
      <c r="AX228" s="41"/>
      <c r="AY228" s="41"/>
      <c r="AZ228" s="41"/>
      <c r="BA228" s="41"/>
      <c r="BB228" s="41"/>
      <c r="BC228" s="44"/>
      <c r="BD228" s="44"/>
      <c r="BE228" s="44"/>
      <c r="BF228" s="44"/>
      <c r="BG228" s="44"/>
      <c r="BH228" s="45"/>
      <c r="BI228" s="44"/>
      <c r="BJ228" s="44"/>
      <c r="BK228" s="44"/>
      <c r="BL228" s="44"/>
      <c r="BM228" s="44"/>
      <c r="BN228" s="44"/>
      <c r="BO228" s="44"/>
      <c r="BP228" s="44"/>
      <c r="BQ228" s="44"/>
      <c r="BR228" s="44"/>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c r="CS228" s="44"/>
      <c r="CT228" s="44"/>
      <c r="CU228" s="44"/>
      <c r="CV228" s="44"/>
      <c r="CW228" s="44"/>
      <c r="CX228" s="44"/>
      <c r="CY228" s="44"/>
      <c r="CZ228" s="44"/>
      <c r="DA228" s="44"/>
      <c r="DB228" s="44"/>
      <c r="DC228" s="44"/>
      <c r="DD228" s="44"/>
      <c r="DE228" s="44"/>
      <c r="DF228" s="821"/>
      <c r="DG228" s="821"/>
      <c r="DH228" s="821"/>
      <c r="DI228" s="821"/>
      <c r="DJ228" s="821"/>
      <c r="DK228" s="821"/>
      <c r="DL228" s="821"/>
      <c r="DM228" s="821"/>
      <c r="DN228" s="821"/>
      <c r="DO228" s="821"/>
      <c r="DP228" s="821"/>
      <c r="DQ228" s="821"/>
      <c r="DR228" s="821"/>
      <c r="DS228" s="821"/>
      <c r="DT228" s="821"/>
      <c r="DU228" s="821"/>
      <c r="DV228" s="821"/>
      <c r="DW228" s="821"/>
      <c r="DX228" s="821"/>
      <c r="DY228" s="821"/>
      <c r="DZ228" s="821"/>
      <c r="EA228" s="821"/>
      <c r="EB228" s="821"/>
      <c r="EC228" s="821"/>
      <c r="ED228" s="821"/>
      <c r="EE228" s="821"/>
      <c r="EF228" s="821"/>
      <c r="EG228" s="821"/>
      <c r="EH228" s="821"/>
      <c r="EI228" s="821"/>
      <c r="EJ228" s="821"/>
      <c r="EK228" s="821"/>
      <c r="EL228" s="821"/>
      <c r="EM228" s="821"/>
      <c r="EN228" s="821"/>
      <c r="EO228" s="821"/>
      <c r="EP228" s="821"/>
      <c r="EQ228" s="821"/>
      <c r="ER228" s="821"/>
      <c r="ES228" s="821"/>
      <c r="ET228" s="821"/>
      <c r="EU228" s="821"/>
      <c r="EV228" s="821"/>
      <c r="EW228" s="821"/>
      <c r="EX228" s="821"/>
      <c r="EY228" s="821"/>
      <c r="EZ228" s="821"/>
      <c r="FA228" s="821"/>
      <c r="FB228" s="821"/>
      <c r="FC228" s="821"/>
      <c r="FD228" s="821"/>
      <c r="FE228" s="821"/>
      <c r="FF228" s="821"/>
      <c r="FG228" s="821"/>
      <c r="FH228" s="821"/>
      <c r="FI228" s="821"/>
      <c r="FJ228" s="821"/>
      <c r="FK228" s="821"/>
      <c r="FL228" s="821"/>
      <c r="FM228" s="821"/>
      <c r="FN228" s="821"/>
      <c r="FO228" s="821"/>
      <c r="FP228" s="821"/>
      <c r="FQ228" s="821"/>
      <c r="FR228" s="821"/>
      <c r="FS228" s="821"/>
      <c r="FT228" s="821"/>
      <c r="FU228" s="821"/>
      <c r="FV228" s="821"/>
    </row>
    <row r="229" s="822" customFormat="true" ht="9.75" hidden="false" customHeight="true" outlineLevel="0" collapsed="false">
      <c r="A229" s="817"/>
      <c r="B229" s="533"/>
      <c r="C229" s="522"/>
      <c r="D229" s="522"/>
      <c r="E229" s="522"/>
      <c r="F229" s="835"/>
      <c r="G229" s="529"/>
      <c r="H229" s="529"/>
      <c r="I229" s="522"/>
      <c r="J229" s="833"/>
      <c r="K229" s="522"/>
      <c r="L229" s="522"/>
      <c r="M229" s="532"/>
      <c r="N229" s="532"/>
      <c r="O229" s="532"/>
      <c r="P229" s="532"/>
      <c r="Q229" s="532"/>
      <c r="R229" s="532"/>
      <c r="S229" s="532"/>
      <c r="T229" s="820"/>
      <c r="U229" s="819"/>
      <c r="V229" s="210"/>
      <c r="W229" s="519"/>
      <c r="X229" s="519"/>
      <c r="Y229" s="519"/>
      <c r="Z229" s="519"/>
      <c r="AA229" s="210"/>
      <c r="AB229" s="210"/>
      <c r="AC229" s="42"/>
      <c r="AD229" s="41"/>
      <c r="AE229" s="41"/>
      <c r="AF229" s="41"/>
      <c r="AG229" s="41"/>
      <c r="AH229" s="41"/>
      <c r="AI229" s="41"/>
      <c r="AJ229" s="41"/>
      <c r="AK229" s="41"/>
      <c r="AL229" s="41"/>
      <c r="AM229" s="41"/>
      <c r="AN229" s="41"/>
      <c r="AO229" s="41"/>
      <c r="AP229" s="43"/>
      <c r="AQ229" s="41"/>
      <c r="AR229" s="41"/>
      <c r="AS229" s="41"/>
      <c r="AT229" s="41"/>
      <c r="AU229" s="41"/>
      <c r="AV229" s="41"/>
      <c r="AW229" s="41"/>
      <c r="AX229" s="41"/>
      <c r="AY229" s="41"/>
      <c r="AZ229" s="41"/>
      <c r="BA229" s="41"/>
      <c r="BB229" s="41"/>
      <c r="BC229" s="44"/>
      <c r="BD229" s="44"/>
      <c r="BE229" s="44"/>
      <c r="BF229" s="44"/>
      <c r="BG229" s="44"/>
      <c r="BH229" s="45"/>
      <c r="BI229" s="44"/>
      <c r="BJ229" s="44"/>
      <c r="BK229" s="44"/>
      <c r="BL229" s="44"/>
      <c r="BM229" s="44"/>
      <c r="BN229" s="44"/>
      <c r="BO229" s="44"/>
      <c r="BP229" s="44"/>
      <c r="BQ229" s="44"/>
      <c r="BR229" s="44"/>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c r="CS229" s="44"/>
      <c r="CT229" s="44"/>
      <c r="CU229" s="44"/>
      <c r="CV229" s="44"/>
      <c r="CW229" s="44"/>
      <c r="CX229" s="44"/>
      <c r="CY229" s="44"/>
      <c r="CZ229" s="44"/>
      <c r="DA229" s="44"/>
      <c r="DB229" s="44"/>
      <c r="DC229" s="44"/>
      <c r="DD229" s="44"/>
      <c r="DE229" s="44"/>
      <c r="DF229" s="821"/>
      <c r="DG229" s="821"/>
      <c r="DH229" s="821"/>
      <c r="DI229" s="821"/>
      <c r="DJ229" s="821"/>
      <c r="DK229" s="821"/>
      <c r="DL229" s="821"/>
      <c r="DM229" s="821"/>
      <c r="DN229" s="821"/>
      <c r="DO229" s="821"/>
      <c r="DP229" s="821"/>
      <c r="DQ229" s="821"/>
      <c r="DR229" s="821"/>
      <c r="DS229" s="821"/>
      <c r="DT229" s="821"/>
      <c r="DU229" s="821"/>
      <c r="DV229" s="821"/>
      <c r="DW229" s="821"/>
      <c r="DX229" s="821"/>
      <c r="DY229" s="821"/>
      <c r="DZ229" s="821"/>
      <c r="EA229" s="821"/>
      <c r="EB229" s="821"/>
      <c r="EC229" s="821"/>
      <c r="ED229" s="821"/>
      <c r="EE229" s="821"/>
      <c r="EF229" s="821"/>
      <c r="EG229" s="821"/>
      <c r="EH229" s="821"/>
      <c r="EI229" s="821"/>
      <c r="EJ229" s="821"/>
      <c r="EK229" s="821"/>
      <c r="EL229" s="821"/>
      <c r="EM229" s="821"/>
      <c r="EN229" s="821"/>
      <c r="EO229" s="821"/>
      <c r="EP229" s="821"/>
      <c r="EQ229" s="821"/>
      <c r="ER229" s="821"/>
      <c r="ES229" s="821"/>
      <c r="ET229" s="821"/>
      <c r="EU229" s="821"/>
      <c r="EV229" s="821"/>
      <c r="EW229" s="821"/>
      <c r="EX229" s="821"/>
      <c r="EY229" s="821"/>
      <c r="EZ229" s="821"/>
      <c r="FA229" s="821"/>
      <c r="FB229" s="821"/>
      <c r="FC229" s="821"/>
      <c r="FD229" s="821"/>
      <c r="FE229" s="821"/>
      <c r="FF229" s="821"/>
      <c r="FG229" s="821"/>
      <c r="FH229" s="821"/>
      <c r="FI229" s="821"/>
      <c r="FJ229" s="821"/>
      <c r="FK229" s="821"/>
      <c r="FL229" s="821"/>
      <c r="FM229" s="821"/>
      <c r="FN229" s="821"/>
      <c r="FO229" s="821"/>
      <c r="FP229" s="821"/>
      <c r="FQ229" s="821"/>
      <c r="FR229" s="821"/>
      <c r="FS229" s="821"/>
      <c r="FT229" s="821"/>
      <c r="FU229" s="821"/>
      <c r="FV229" s="821"/>
    </row>
    <row r="230" s="822" customFormat="true" ht="15" hidden="false" customHeight="true" outlineLevel="0" collapsed="false">
      <c r="A230" s="817"/>
      <c r="B230" s="533" t="s">
        <v>458</v>
      </c>
      <c r="C230" s="522"/>
      <c r="D230" s="522"/>
      <c r="E230" s="522"/>
      <c r="F230" s="832" t="str">
        <f aca="false">IF($D$14&gt;0,$F$398*1000/($D$14*$C$270)+$M$186*1000/($D$14*$C$270*365),"Atemp=0")</f>
        <v>Atemp=0</v>
      </c>
      <c r="G230" s="563" t="s">
        <v>467</v>
      </c>
      <c r="H230" s="529"/>
      <c r="I230" s="522"/>
      <c r="J230" s="833"/>
      <c r="K230" s="522"/>
      <c r="L230" s="522"/>
      <c r="M230" s="532"/>
      <c r="N230" s="532"/>
      <c r="O230" s="532"/>
      <c r="P230" s="532"/>
      <c r="Q230" s="532"/>
      <c r="R230" s="532"/>
      <c r="S230" s="532"/>
      <c r="T230" s="820"/>
      <c r="U230" s="819"/>
      <c r="V230" s="210"/>
      <c r="W230" s="519"/>
      <c r="X230" s="519"/>
      <c r="Y230" s="519"/>
      <c r="Z230" s="519"/>
      <c r="AA230" s="210"/>
      <c r="AB230" s="210"/>
      <c r="AC230" s="42"/>
      <c r="AD230" s="41"/>
      <c r="AE230" s="41"/>
      <c r="AF230" s="41"/>
      <c r="AG230" s="41"/>
      <c r="AH230" s="41"/>
      <c r="AI230" s="41"/>
      <c r="AJ230" s="41"/>
      <c r="AK230" s="41"/>
      <c r="AL230" s="41"/>
      <c r="AM230" s="41"/>
      <c r="AN230" s="41"/>
      <c r="AO230" s="41"/>
      <c r="AP230" s="43"/>
      <c r="AQ230" s="41"/>
      <c r="AR230" s="41"/>
      <c r="AS230" s="41"/>
      <c r="AT230" s="41"/>
      <c r="AU230" s="41"/>
      <c r="AV230" s="41"/>
      <c r="AW230" s="41"/>
      <c r="AX230" s="41"/>
      <c r="AY230" s="41"/>
      <c r="AZ230" s="41"/>
      <c r="BA230" s="41"/>
      <c r="BB230" s="41"/>
      <c r="BC230" s="44"/>
      <c r="BD230" s="44"/>
      <c r="BE230" s="44"/>
      <c r="BF230" s="44"/>
      <c r="BG230" s="44"/>
      <c r="BH230" s="45"/>
      <c r="BI230" s="44"/>
      <c r="BJ230" s="44"/>
      <c r="BK230" s="44"/>
      <c r="BL230" s="44"/>
      <c r="BM230" s="44"/>
      <c r="BN230" s="44"/>
      <c r="BO230" s="44"/>
      <c r="BP230" s="44"/>
      <c r="BQ230" s="44"/>
      <c r="BR230" s="44"/>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c r="CS230" s="44"/>
      <c r="CT230" s="44"/>
      <c r="CU230" s="44"/>
      <c r="CV230" s="44"/>
      <c r="CW230" s="44"/>
      <c r="CX230" s="44"/>
      <c r="CY230" s="44"/>
      <c r="CZ230" s="44"/>
      <c r="DA230" s="44"/>
      <c r="DB230" s="44"/>
      <c r="DC230" s="44"/>
      <c r="DD230" s="44"/>
      <c r="DE230" s="44"/>
      <c r="DF230" s="821"/>
      <c r="DG230" s="821"/>
      <c r="DH230" s="821"/>
      <c r="DI230" s="821"/>
      <c r="DJ230" s="821"/>
      <c r="DK230" s="821"/>
      <c r="DL230" s="821"/>
      <c r="DM230" s="821"/>
      <c r="DN230" s="821"/>
      <c r="DO230" s="821"/>
      <c r="DP230" s="821"/>
      <c r="DQ230" s="821"/>
      <c r="DR230" s="821"/>
      <c r="DS230" s="821"/>
      <c r="DT230" s="821"/>
      <c r="DU230" s="821"/>
      <c r="DV230" s="821"/>
      <c r="DW230" s="821"/>
      <c r="DX230" s="821"/>
      <c r="DY230" s="821"/>
      <c r="DZ230" s="821"/>
      <c r="EA230" s="821"/>
      <c r="EB230" s="821"/>
      <c r="EC230" s="821"/>
      <c r="ED230" s="821"/>
      <c r="EE230" s="821"/>
      <c r="EF230" s="821"/>
      <c r="EG230" s="821"/>
      <c r="EH230" s="821"/>
      <c r="EI230" s="821"/>
      <c r="EJ230" s="821"/>
      <c r="EK230" s="821"/>
      <c r="EL230" s="821"/>
      <c r="EM230" s="821"/>
      <c r="EN230" s="821"/>
      <c r="EO230" s="821"/>
      <c r="EP230" s="821"/>
      <c r="EQ230" s="821"/>
      <c r="ER230" s="821"/>
      <c r="ES230" s="821"/>
      <c r="ET230" s="821"/>
      <c r="EU230" s="821"/>
      <c r="EV230" s="821"/>
      <c r="EW230" s="821"/>
      <c r="EX230" s="821"/>
      <c r="EY230" s="821"/>
      <c r="EZ230" s="821"/>
      <c r="FA230" s="821"/>
      <c r="FB230" s="821"/>
      <c r="FC230" s="821"/>
      <c r="FD230" s="821"/>
      <c r="FE230" s="821"/>
      <c r="FF230" s="821"/>
      <c r="FG230" s="821"/>
      <c r="FH230" s="821"/>
      <c r="FI230" s="821"/>
      <c r="FJ230" s="821"/>
      <c r="FK230" s="821"/>
      <c r="FL230" s="821"/>
      <c r="FM230" s="821"/>
      <c r="FN230" s="821"/>
      <c r="FO230" s="821"/>
      <c r="FP230" s="821"/>
      <c r="FQ230" s="821"/>
      <c r="FR230" s="821"/>
      <c r="FS230" s="821"/>
      <c r="FT230" s="821"/>
      <c r="FU230" s="821"/>
      <c r="FV230" s="821"/>
    </row>
    <row r="231" s="822" customFormat="true" ht="9.75" hidden="false" customHeight="true" outlineLevel="0" collapsed="false">
      <c r="A231" s="817"/>
      <c r="B231" s="533"/>
      <c r="C231" s="522"/>
      <c r="D231" s="522"/>
      <c r="E231" s="529"/>
      <c r="F231" s="569"/>
      <c r="G231" s="529"/>
      <c r="H231" s="529"/>
      <c r="I231" s="522"/>
      <c r="J231" s="529"/>
      <c r="K231" s="836"/>
      <c r="L231" s="522"/>
      <c r="M231" s="532"/>
      <c r="N231" s="532"/>
      <c r="O231" s="532"/>
      <c r="P231" s="532"/>
      <c r="Q231" s="532"/>
      <c r="R231" s="532"/>
      <c r="S231" s="532"/>
      <c r="T231" s="820"/>
      <c r="U231" s="819"/>
      <c r="V231" s="210"/>
      <c r="W231" s="519"/>
      <c r="X231" s="519"/>
      <c r="Y231" s="519"/>
      <c r="Z231" s="519"/>
      <c r="AA231" s="210"/>
      <c r="AB231" s="210"/>
      <c r="AC231" s="42"/>
      <c r="AD231" s="41"/>
      <c r="AE231" s="41"/>
      <c r="AF231" s="41"/>
      <c r="AG231" s="41"/>
      <c r="AH231" s="41"/>
      <c r="AI231" s="41"/>
      <c r="AJ231" s="41"/>
      <c r="AK231" s="41"/>
      <c r="AL231" s="41"/>
      <c r="AM231" s="41"/>
      <c r="AN231" s="41"/>
      <c r="AO231" s="41"/>
      <c r="AP231" s="43"/>
      <c r="AQ231" s="41"/>
      <c r="AR231" s="41"/>
      <c r="AS231" s="41"/>
      <c r="AT231" s="41"/>
      <c r="AU231" s="41"/>
      <c r="AV231" s="41"/>
      <c r="AW231" s="41"/>
      <c r="AX231" s="41"/>
      <c r="AY231" s="41"/>
      <c r="AZ231" s="41"/>
      <c r="BA231" s="41"/>
      <c r="BB231" s="41"/>
      <c r="BC231" s="44"/>
      <c r="BD231" s="44"/>
      <c r="BE231" s="44"/>
      <c r="BF231" s="44"/>
      <c r="BG231" s="44"/>
      <c r="BH231" s="45"/>
      <c r="BI231" s="44"/>
      <c r="BJ231" s="44"/>
      <c r="BK231" s="44"/>
      <c r="BL231" s="44"/>
      <c r="BM231" s="44"/>
      <c r="BN231" s="44"/>
      <c r="BO231" s="44"/>
      <c r="BP231" s="44"/>
      <c r="BQ231" s="44"/>
      <c r="BR231" s="44"/>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c r="CS231" s="44"/>
      <c r="CT231" s="44"/>
      <c r="CU231" s="44"/>
      <c r="CV231" s="44"/>
      <c r="CW231" s="44"/>
      <c r="CX231" s="44"/>
      <c r="CY231" s="44"/>
      <c r="CZ231" s="44"/>
      <c r="DA231" s="44"/>
      <c r="DB231" s="44"/>
      <c r="DC231" s="44"/>
      <c r="DD231" s="44"/>
      <c r="DE231" s="44"/>
      <c r="DF231" s="821"/>
      <c r="DG231" s="821"/>
      <c r="DH231" s="821"/>
      <c r="DI231" s="821"/>
      <c r="DJ231" s="821"/>
      <c r="DK231" s="821"/>
      <c r="DL231" s="821"/>
      <c r="DM231" s="821"/>
      <c r="DN231" s="821"/>
      <c r="DO231" s="821"/>
      <c r="DP231" s="821"/>
      <c r="DQ231" s="821"/>
      <c r="DR231" s="821"/>
      <c r="DS231" s="821"/>
      <c r="DT231" s="821"/>
      <c r="DU231" s="821"/>
      <c r="DV231" s="821"/>
      <c r="DW231" s="821"/>
      <c r="DX231" s="821"/>
      <c r="DY231" s="821"/>
      <c r="DZ231" s="821"/>
      <c r="EA231" s="821"/>
      <c r="EB231" s="821"/>
      <c r="EC231" s="821"/>
      <c r="ED231" s="821"/>
      <c r="EE231" s="821"/>
      <c r="EF231" s="821"/>
      <c r="EG231" s="821"/>
      <c r="EH231" s="821"/>
      <c r="EI231" s="821"/>
      <c r="EJ231" s="821"/>
      <c r="EK231" s="821"/>
      <c r="EL231" s="821"/>
      <c r="EM231" s="821"/>
      <c r="EN231" s="821"/>
      <c r="EO231" s="821"/>
      <c r="EP231" s="821"/>
      <c r="EQ231" s="821"/>
      <c r="ER231" s="821"/>
      <c r="ES231" s="821"/>
      <c r="ET231" s="821"/>
      <c r="EU231" s="821"/>
      <c r="EV231" s="821"/>
      <c r="EW231" s="821"/>
      <c r="EX231" s="821"/>
      <c r="EY231" s="821"/>
      <c r="EZ231" s="821"/>
      <c r="FA231" s="821"/>
      <c r="FB231" s="821"/>
      <c r="FC231" s="821"/>
      <c r="FD231" s="821"/>
      <c r="FE231" s="821"/>
      <c r="FF231" s="821"/>
      <c r="FG231" s="821"/>
      <c r="FH231" s="821"/>
      <c r="FI231" s="821"/>
      <c r="FJ231" s="821"/>
      <c r="FK231" s="821"/>
      <c r="FL231" s="821"/>
      <c r="FM231" s="821"/>
      <c r="FN231" s="821"/>
      <c r="FO231" s="821"/>
      <c r="FP231" s="821"/>
      <c r="FQ231" s="821"/>
      <c r="FR231" s="821"/>
      <c r="FS231" s="821"/>
      <c r="FT231" s="821"/>
      <c r="FU231" s="821"/>
      <c r="FV231" s="821"/>
    </row>
    <row r="232" s="822" customFormat="true" ht="15.75" hidden="false" customHeight="true" outlineLevel="0" collapsed="false">
      <c r="A232" s="817"/>
      <c r="B232" s="533" t="s">
        <v>470</v>
      </c>
      <c r="C232" s="522"/>
      <c r="D232" s="522"/>
      <c r="E232" s="529"/>
      <c r="F232" s="832" t="str">
        <f aca="false">IF($D$14&gt;0,0.3*E393*365/5110,"Atemp=0")</f>
        <v>Atemp=0</v>
      </c>
      <c r="G232" s="563" t="s">
        <v>471</v>
      </c>
      <c r="H232" s="572" t="s">
        <v>472</v>
      </c>
      <c r="I232" s="522"/>
      <c r="J232" s="529"/>
      <c r="K232" s="837"/>
      <c r="L232" s="522"/>
      <c r="M232" s="532"/>
      <c r="N232" s="532"/>
      <c r="O232" s="532"/>
      <c r="P232" s="532"/>
      <c r="Q232" s="532"/>
      <c r="R232" s="532"/>
      <c r="S232" s="532"/>
      <c r="T232" s="820"/>
      <c r="U232" s="819"/>
      <c r="V232" s="210"/>
      <c r="W232" s="519"/>
      <c r="X232" s="519"/>
      <c r="Y232" s="519"/>
      <c r="Z232" s="519"/>
      <c r="AA232" s="210"/>
      <c r="AB232" s="210"/>
      <c r="AC232" s="42"/>
      <c r="AD232" s="41"/>
      <c r="AE232" s="41"/>
      <c r="AF232" s="41"/>
      <c r="AG232" s="41"/>
      <c r="AH232" s="41"/>
      <c r="AI232" s="41"/>
      <c r="AJ232" s="41"/>
      <c r="AK232" s="41"/>
      <c r="AL232" s="41"/>
      <c r="AM232" s="41"/>
      <c r="AN232" s="41"/>
      <c r="AO232" s="41"/>
      <c r="AP232" s="43"/>
      <c r="AQ232" s="41"/>
      <c r="AR232" s="41"/>
      <c r="AS232" s="41"/>
      <c r="AT232" s="41"/>
      <c r="AU232" s="41"/>
      <c r="AV232" s="41"/>
      <c r="AW232" s="41"/>
      <c r="AX232" s="41"/>
      <c r="AY232" s="41"/>
      <c r="AZ232" s="41"/>
      <c r="BA232" s="41"/>
      <c r="BB232" s="41"/>
      <c r="BC232" s="44"/>
      <c r="BD232" s="44"/>
      <c r="BE232" s="44"/>
      <c r="BF232" s="44"/>
      <c r="BG232" s="44"/>
      <c r="BH232" s="45"/>
      <c r="BI232" s="44"/>
      <c r="BJ232" s="44"/>
      <c r="BK232" s="44"/>
      <c r="BL232" s="44"/>
      <c r="BM232" s="44"/>
      <c r="BN232" s="44"/>
      <c r="BO232" s="44"/>
      <c r="BP232" s="44"/>
      <c r="BQ232" s="44"/>
      <c r="BR232" s="44"/>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c r="CS232" s="44"/>
      <c r="CT232" s="44"/>
      <c r="CU232" s="44"/>
      <c r="CV232" s="44"/>
      <c r="CW232" s="44"/>
      <c r="CX232" s="44"/>
      <c r="CY232" s="44"/>
      <c r="CZ232" s="44"/>
      <c r="DA232" s="44"/>
      <c r="DB232" s="44"/>
      <c r="DC232" s="44"/>
      <c r="DD232" s="44"/>
      <c r="DE232" s="44"/>
      <c r="DF232" s="821"/>
      <c r="DG232" s="821"/>
      <c r="DH232" s="821"/>
      <c r="DI232" s="821"/>
      <c r="DJ232" s="821"/>
      <c r="DK232" s="821"/>
      <c r="DL232" s="821"/>
      <c r="DM232" s="821"/>
      <c r="DN232" s="821"/>
      <c r="DO232" s="821"/>
      <c r="DP232" s="821"/>
      <c r="DQ232" s="821"/>
      <c r="DR232" s="821"/>
      <c r="DS232" s="821"/>
      <c r="DT232" s="821"/>
      <c r="DU232" s="821"/>
      <c r="DV232" s="821"/>
      <c r="DW232" s="821"/>
      <c r="DX232" s="821"/>
      <c r="DY232" s="821"/>
      <c r="DZ232" s="821"/>
      <c r="EA232" s="821"/>
      <c r="EB232" s="821"/>
      <c r="EC232" s="821"/>
      <c r="ED232" s="821"/>
      <c r="EE232" s="821"/>
      <c r="EF232" s="821"/>
      <c r="EG232" s="821"/>
      <c r="EH232" s="821"/>
      <c r="EI232" s="821"/>
      <c r="EJ232" s="821"/>
      <c r="EK232" s="821"/>
      <c r="EL232" s="821"/>
      <c r="EM232" s="821"/>
      <c r="EN232" s="821"/>
      <c r="EO232" s="821"/>
      <c r="EP232" s="821"/>
      <c r="EQ232" s="821"/>
      <c r="ER232" s="821"/>
      <c r="ES232" s="821"/>
      <c r="ET232" s="821"/>
      <c r="EU232" s="821"/>
      <c r="EV232" s="821"/>
      <c r="EW232" s="821"/>
      <c r="EX232" s="821"/>
      <c r="EY232" s="821"/>
      <c r="EZ232" s="821"/>
      <c r="FA232" s="821"/>
      <c r="FB232" s="821"/>
      <c r="FC232" s="821"/>
      <c r="FD232" s="821"/>
      <c r="FE232" s="821"/>
      <c r="FF232" s="821"/>
      <c r="FG232" s="821"/>
      <c r="FH232" s="821"/>
      <c r="FI232" s="821"/>
      <c r="FJ232" s="821"/>
      <c r="FK232" s="821"/>
      <c r="FL232" s="821"/>
      <c r="FM232" s="821"/>
      <c r="FN232" s="821"/>
      <c r="FO232" s="821"/>
      <c r="FP232" s="821"/>
      <c r="FQ232" s="821"/>
      <c r="FR232" s="821"/>
      <c r="FS232" s="821"/>
      <c r="FT232" s="821"/>
      <c r="FU232" s="821"/>
      <c r="FV232" s="821"/>
    </row>
    <row r="233" s="822" customFormat="true" ht="15.75" hidden="false" customHeight="true" outlineLevel="0" collapsed="false">
      <c r="A233" s="817"/>
      <c r="B233" s="533"/>
      <c r="C233" s="522"/>
      <c r="D233" s="522"/>
      <c r="E233" s="529"/>
      <c r="F233" s="838"/>
      <c r="G233" s="563"/>
      <c r="H233" s="529"/>
      <c r="I233" s="522"/>
      <c r="J233" s="529"/>
      <c r="K233" s="836"/>
      <c r="L233" s="522"/>
      <c r="M233" s="532"/>
      <c r="N233" s="532"/>
      <c r="O233" s="532"/>
      <c r="P233" s="532"/>
      <c r="Q233" s="532"/>
      <c r="R233" s="532"/>
      <c r="S233" s="532"/>
      <c r="T233" s="820"/>
      <c r="U233" s="819"/>
      <c r="V233" s="210"/>
      <c r="W233" s="519"/>
      <c r="X233" s="519"/>
      <c r="Y233" s="519"/>
      <c r="Z233" s="519"/>
      <c r="AA233" s="210"/>
      <c r="AB233" s="210"/>
      <c r="AC233" s="42"/>
      <c r="AD233" s="41"/>
      <c r="AE233" s="41"/>
      <c r="AF233" s="41"/>
      <c r="AG233" s="41"/>
      <c r="AH233" s="41"/>
      <c r="AI233" s="41"/>
      <c r="AJ233" s="41"/>
      <c r="AK233" s="41"/>
      <c r="AL233" s="41"/>
      <c r="AM233" s="41"/>
      <c r="AN233" s="41"/>
      <c r="AO233" s="41"/>
      <c r="AP233" s="43"/>
      <c r="AQ233" s="41"/>
      <c r="AR233" s="41"/>
      <c r="AS233" s="41"/>
      <c r="AT233" s="41"/>
      <c r="AU233" s="41"/>
      <c r="AV233" s="41"/>
      <c r="AW233" s="41"/>
      <c r="AX233" s="41"/>
      <c r="AY233" s="41"/>
      <c r="AZ233" s="41"/>
      <c r="BA233" s="41"/>
      <c r="BB233" s="41"/>
      <c r="BC233" s="44"/>
      <c r="BD233" s="44"/>
      <c r="BE233" s="44"/>
      <c r="BF233" s="44"/>
      <c r="BG233" s="44"/>
      <c r="BH233" s="45"/>
      <c r="BI233" s="44"/>
      <c r="BJ233" s="44"/>
      <c r="BK233" s="44"/>
      <c r="BL233" s="44"/>
      <c r="BM233" s="44"/>
      <c r="BN233" s="44"/>
      <c r="BO233" s="44"/>
      <c r="BP233" s="44"/>
      <c r="BQ233" s="44"/>
      <c r="BR233" s="44"/>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c r="CS233" s="44"/>
      <c r="CT233" s="44"/>
      <c r="CU233" s="44"/>
      <c r="CV233" s="44"/>
      <c r="CW233" s="44"/>
      <c r="CX233" s="44"/>
      <c r="CY233" s="44"/>
      <c r="CZ233" s="44"/>
      <c r="DA233" s="44"/>
      <c r="DB233" s="44"/>
      <c r="DC233" s="44"/>
      <c r="DD233" s="44"/>
      <c r="DE233" s="44"/>
      <c r="DF233" s="821"/>
      <c r="DG233" s="821"/>
      <c r="DH233" s="821"/>
      <c r="DI233" s="821"/>
      <c r="DJ233" s="821"/>
      <c r="DK233" s="821"/>
      <c r="DL233" s="821"/>
      <c r="DM233" s="821"/>
      <c r="DN233" s="821"/>
      <c r="DO233" s="821"/>
      <c r="DP233" s="821"/>
      <c r="DQ233" s="821"/>
      <c r="DR233" s="821"/>
      <c r="DS233" s="821"/>
      <c r="DT233" s="821"/>
      <c r="DU233" s="821"/>
      <c r="DV233" s="821"/>
      <c r="DW233" s="821"/>
      <c r="DX233" s="821"/>
      <c r="DY233" s="821"/>
      <c r="DZ233" s="821"/>
      <c r="EA233" s="821"/>
      <c r="EB233" s="821"/>
      <c r="EC233" s="821"/>
      <c r="ED233" s="821"/>
      <c r="EE233" s="821"/>
      <c r="EF233" s="821"/>
      <c r="EG233" s="821"/>
      <c r="EH233" s="821"/>
      <c r="EI233" s="821"/>
      <c r="EJ233" s="821"/>
      <c r="EK233" s="821"/>
      <c r="EL233" s="821"/>
      <c r="EM233" s="821"/>
      <c r="EN233" s="821"/>
      <c r="EO233" s="821"/>
      <c r="EP233" s="821"/>
      <c r="EQ233" s="821"/>
      <c r="ER233" s="821"/>
      <c r="ES233" s="821"/>
      <c r="ET233" s="821"/>
      <c r="EU233" s="821"/>
      <c r="EV233" s="821"/>
      <c r="EW233" s="821"/>
      <c r="EX233" s="821"/>
      <c r="EY233" s="821"/>
      <c r="EZ233" s="821"/>
      <c r="FA233" s="821"/>
      <c r="FB233" s="821"/>
      <c r="FC233" s="821"/>
      <c r="FD233" s="821"/>
      <c r="FE233" s="821"/>
      <c r="FF233" s="821"/>
      <c r="FG233" s="821"/>
      <c r="FH233" s="821"/>
      <c r="FI233" s="821"/>
      <c r="FJ233" s="821"/>
      <c r="FK233" s="821"/>
      <c r="FL233" s="821"/>
      <c r="FM233" s="821"/>
      <c r="FN233" s="821"/>
      <c r="FO233" s="821"/>
      <c r="FP233" s="821"/>
      <c r="FQ233" s="821"/>
      <c r="FR233" s="821"/>
      <c r="FS233" s="821"/>
      <c r="FT233" s="821"/>
      <c r="FU233" s="821"/>
      <c r="FV233" s="821"/>
    </row>
    <row r="234" s="822" customFormat="true" ht="15.75" hidden="false" customHeight="true" outlineLevel="0" collapsed="false">
      <c r="A234" s="817"/>
      <c r="B234" s="533"/>
      <c r="C234" s="522"/>
      <c r="D234" s="522"/>
      <c r="E234" s="522"/>
      <c r="F234" s="529"/>
      <c r="G234" s="529"/>
      <c r="H234" s="529"/>
      <c r="I234" s="522"/>
      <c r="J234" s="529"/>
      <c r="K234" s="836"/>
      <c r="L234" s="522"/>
      <c r="M234" s="532"/>
      <c r="N234" s="532"/>
      <c r="O234" s="532"/>
      <c r="P234" s="532"/>
      <c r="Q234" s="532"/>
      <c r="R234" s="532"/>
      <c r="S234" s="532"/>
      <c r="T234" s="820"/>
      <c r="U234" s="819"/>
      <c r="V234" s="210"/>
      <c r="W234" s="519"/>
      <c r="X234" s="519"/>
      <c r="Y234" s="519"/>
      <c r="Z234" s="519"/>
      <c r="AA234" s="210"/>
      <c r="AB234" s="210"/>
      <c r="AC234" s="42"/>
      <c r="AD234" s="41"/>
      <c r="AE234" s="41"/>
      <c r="AF234" s="41"/>
      <c r="AG234" s="41"/>
      <c r="AH234" s="41"/>
      <c r="AI234" s="41"/>
      <c r="AJ234" s="41"/>
      <c r="AK234" s="41"/>
      <c r="AL234" s="41"/>
      <c r="AM234" s="41"/>
      <c r="AN234" s="41"/>
      <c r="AO234" s="41"/>
      <c r="AP234" s="43"/>
      <c r="AQ234" s="41"/>
      <c r="AR234" s="41"/>
      <c r="AS234" s="41"/>
      <c r="AT234" s="41"/>
      <c r="AU234" s="41"/>
      <c r="AV234" s="41"/>
      <c r="AW234" s="41"/>
      <c r="AX234" s="41"/>
      <c r="AY234" s="41"/>
      <c r="AZ234" s="41"/>
      <c r="BA234" s="41"/>
      <c r="BB234" s="41"/>
      <c r="BC234" s="44"/>
      <c r="BD234" s="44"/>
      <c r="BE234" s="44"/>
      <c r="BF234" s="44"/>
      <c r="BG234" s="44"/>
      <c r="BH234" s="45"/>
      <c r="BI234" s="44"/>
      <c r="BJ234" s="44"/>
      <c r="BK234" s="44"/>
      <c r="BL234" s="44"/>
      <c r="BM234" s="44"/>
      <c r="BN234" s="44"/>
      <c r="BO234" s="44"/>
      <c r="BP234" s="44"/>
      <c r="BQ234" s="44"/>
      <c r="BR234" s="44"/>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c r="CS234" s="44"/>
      <c r="CT234" s="44"/>
      <c r="CU234" s="44"/>
      <c r="CV234" s="44"/>
      <c r="CW234" s="44"/>
      <c r="CX234" s="44"/>
      <c r="CY234" s="44"/>
      <c r="CZ234" s="44"/>
      <c r="DA234" s="44"/>
      <c r="DB234" s="44"/>
      <c r="DC234" s="44"/>
      <c r="DD234" s="44"/>
      <c r="DE234" s="44"/>
      <c r="DF234" s="821"/>
      <c r="DG234" s="821"/>
      <c r="DH234" s="821"/>
      <c r="DI234" s="821"/>
      <c r="DJ234" s="821"/>
      <c r="DK234" s="821"/>
      <c r="DL234" s="821"/>
      <c r="DM234" s="821"/>
      <c r="DN234" s="821"/>
      <c r="DO234" s="821"/>
      <c r="DP234" s="821"/>
      <c r="DQ234" s="821"/>
      <c r="DR234" s="821"/>
      <c r="DS234" s="821"/>
      <c r="DT234" s="821"/>
      <c r="DU234" s="821"/>
      <c r="DV234" s="821"/>
      <c r="DW234" s="821"/>
      <c r="DX234" s="821"/>
      <c r="DY234" s="821"/>
      <c r="DZ234" s="821"/>
      <c r="EA234" s="821"/>
      <c r="EB234" s="821"/>
      <c r="EC234" s="821"/>
      <c r="ED234" s="821"/>
      <c r="EE234" s="821"/>
      <c r="EF234" s="821"/>
      <c r="EG234" s="821"/>
      <c r="EH234" s="821"/>
      <c r="EI234" s="821"/>
      <c r="EJ234" s="821"/>
      <c r="EK234" s="821"/>
      <c r="EL234" s="821"/>
      <c r="EM234" s="821"/>
      <c r="EN234" s="821"/>
      <c r="EO234" s="821"/>
      <c r="EP234" s="821"/>
      <c r="EQ234" s="821"/>
      <c r="ER234" s="821"/>
      <c r="ES234" s="821"/>
      <c r="ET234" s="821"/>
      <c r="EU234" s="821"/>
      <c r="EV234" s="821"/>
      <c r="EW234" s="821"/>
      <c r="EX234" s="821"/>
      <c r="EY234" s="821"/>
      <c r="EZ234" s="821"/>
      <c r="FA234" s="821"/>
      <c r="FB234" s="821"/>
      <c r="FC234" s="821"/>
      <c r="FD234" s="821"/>
      <c r="FE234" s="821"/>
      <c r="FF234" s="821"/>
      <c r="FG234" s="821"/>
      <c r="FH234" s="821"/>
      <c r="FI234" s="821"/>
      <c r="FJ234" s="821"/>
      <c r="FK234" s="821"/>
      <c r="FL234" s="821"/>
      <c r="FM234" s="821"/>
      <c r="FN234" s="821"/>
      <c r="FO234" s="821"/>
      <c r="FP234" s="821"/>
      <c r="FQ234" s="821"/>
      <c r="FR234" s="821"/>
      <c r="FS234" s="821"/>
      <c r="FT234" s="821"/>
      <c r="FU234" s="821"/>
      <c r="FV234" s="821"/>
    </row>
    <row r="235" s="822" customFormat="true" ht="15.75" hidden="false" customHeight="true" outlineLevel="0" collapsed="false">
      <c r="A235" s="817"/>
      <c r="B235" s="575"/>
      <c r="C235" s="549"/>
      <c r="D235" s="549"/>
      <c r="E235" s="556"/>
      <c r="F235" s="556"/>
      <c r="G235" s="556"/>
      <c r="H235" s="556"/>
      <c r="I235" s="549"/>
      <c r="J235" s="556"/>
      <c r="K235" s="839"/>
      <c r="L235" s="549"/>
      <c r="M235" s="532"/>
      <c r="N235" s="532"/>
      <c r="O235" s="532"/>
      <c r="P235" s="532"/>
      <c r="Q235" s="532"/>
      <c r="R235" s="532"/>
      <c r="S235" s="532"/>
      <c r="T235" s="820"/>
      <c r="U235" s="819"/>
      <c r="V235" s="210"/>
      <c r="W235" s="519"/>
      <c r="X235" s="519"/>
      <c r="Y235" s="519"/>
      <c r="Z235" s="519"/>
      <c r="AA235" s="210"/>
      <c r="AB235" s="210"/>
      <c r="AC235" s="42"/>
      <c r="AD235" s="41"/>
      <c r="AE235" s="41"/>
      <c r="AF235" s="41"/>
      <c r="AG235" s="41"/>
      <c r="AH235" s="41"/>
      <c r="AI235" s="41"/>
      <c r="AJ235" s="41"/>
      <c r="AK235" s="41"/>
      <c r="AL235" s="41"/>
      <c r="AM235" s="41"/>
      <c r="AN235" s="41"/>
      <c r="AO235" s="41"/>
      <c r="AP235" s="43"/>
      <c r="AQ235" s="41"/>
      <c r="AR235" s="41"/>
      <c r="AS235" s="41"/>
      <c r="AT235" s="41"/>
      <c r="AU235" s="41"/>
      <c r="AV235" s="41"/>
      <c r="AW235" s="41"/>
      <c r="AX235" s="41"/>
      <c r="AY235" s="41"/>
      <c r="AZ235" s="41"/>
      <c r="BA235" s="41"/>
      <c r="BB235" s="41"/>
      <c r="BC235" s="44"/>
      <c r="BD235" s="44"/>
      <c r="BE235" s="44"/>
      <c r="BF235" s="44"/>
      <c r="BG235" s="44"/>
      <c r="BH235" s="45"/>
      <c r="BI235" s="44"/>
      <c r="BJ235" s="44"/>
      <c r="BK235" s="44"/>
      <c r="BL235" s="44"/>
      <c r="BM235" s="44"/>
      <c r="BN235" s="44"/>
      <c r="BO235" s="44"/>
      <c r="BP235" s="44"/>
      <c r="BQ235" s="44"/>
      <c r="BR235" s="44"/>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c r="CS235" s="44"/>
      <c r="CT235" s="44"/>
      <c r="CU235" s="44"/>
      <c r="CV235" s="44"/>
      <c r="CW235" s="44"/>
      <c r="CX235" s="44"/>
      <c r="CY235" s="44"/>
      <c r="CZ235" s="44"/>
      <c r="DA235" s="44"/>
      <c r="DB235" s="44"/>
      <c r="DC235" s="44"/>
      <c r="DD235" s="44"/>
      <c r="DE235" s="44"/>
      <c r="DF235" s="821"/>
      <c r="DG235" s="821"/>
      <c r="DH235" s="821"/>
      <c r="DI235" s="821"/>
      <c r="DJ235" s="821"/>
      <c r="DK235" s="821"/>
      <c r="DL235" s="821"/>
      <c r="DM235" s="821"/>
      <c r="DN235" s="821"/>
      <c r="DO235" s="821"/>
      <c r="DP235" s="821"/>
      <c r="DQ235" s="821"/>
      <c r="DR235" s="821"/>
      <c r="DS235" s="821"/>
      <c r="DT235" s="821"/>
      <c r="DU235" s="821"/>
      <c r="DV235" s="821"/>
      <c r="DW235" s="821"/>
      <c r="DX235" s="821"/>
      <c r="DY235" s="821"/>
      <c r="DZ235" s="821"/>
      <c r="EA235" s="821"/>
      <c r="EB235" s="821"/>
      <c r="EC235" s="821"/>
      <c r="ED235" s="821"/>
      <c r="EE235" s="821"/>
      <c r="EF235" s="821"/>
      <c r="EG235" s="821"/>
      <c r="EH235" s="821"/>
      <c r="EI235" s="821"/>
      <c r="EJ235" s="821"/>
      <c r="EK235" s="821"/>
      <c r="EL235" s="821"/>
      <c r="EM235" s="821"/>
      <c r="EN235" s="821"/>
      <c r="EO235" s="821"/>
      <c r="EP235" s="821"/>
      <c r="EQ235" s="821"/>
      <c r="ER235" s="821"/>
      <c r="ES235" s="821"/>
      <c r="ET235" s="821"/>
      <c r="EU235" s="821"/>
      <c r="EV235" s="821"/>
      <c r="EW235" s="821"/>
      <c r="EX235" s="821"/>
      <c r="EY235" s="821"/>
      <c r="EZ235" s="821"/>
      <c r="FA235" s="821"/>
      <c r="FB235" s="821"/>
      <c r="FC235" s="821"/>
      <c r="FD235" s="821"/>
      <c r="FE235" s="821"/>
      <c r="FF235" s="821"/>
      <c r="FG235" s="821"/>
      <c r="FH235" s="821"/>
      <c r="FI235" s="821"/>
      <c r="FJ235" s="821"/>
      <c r="FK235" s="821"/>
      <c r="FL235" s="821"/>
      <c r="FM235" s="821"/>
      <c r="FN235" s="821"/>
      <c r="FO235" s="821"/>
      <c r="FP235" s="821"/>
      <c r="FQ235" s="821"/>
      <c r="FR235" s="821"/>
      <c r="FS235" s="821"/>
      <c r="FT235" s="821"/>
      <c r="FU235" s="821"/>
      <c r="FV235" s="821"/>
    </row>
    <row r="236" s="822" customFormat="true" ht="16.5" hidden="false" customHeight="true" outlineLevel="0" collapsed="false">
      <c r="A236" s="817"/>
      <c r="B236" s="522"/>
      <c r="C236" s="522"/>
      <c r="D236" s="522"/>
      <c r="E236" s="529"/>
      <c r="F236" s="529"/>
      <c r="G236" s="529"/>
      <c r="H236" s="529"/>
      <c r="I236" s="522"/>
      <c r="J236" s="529"/>
      <c r="K236" s="836"/>
      <c r="L236" s="522"/>
      <c r="M236" s="831"/>
      <c r="N236" s="831"/>
      <c r="O236" s="831"/>
      <c r="P236" s="831"/>
      <c r="Q236" s="831"/>
      <c r="R236" s="831"/>
      <c r="S236" s="831"/>
      <c r="T236" s="820"/>
      <c r="U236" s="819"/>
      <c r="V236" s="210"/>
      <c r="W236" s="519"/>
      <c r="X236" s="519"/>
      <c r="Y236" s="519"/>
      <c r="Z236" s="519"/>
      <c r="AA236" s="210"/>
      <c r="AB236" s="210"/>
      <c r="AC236" s="42"/>
      <c r="AD236" s="41"/>
      <c r="AE236" s="41"/>
      <c r="AF236" s="41"/>
      <c r="AG236" s="41"/>
      <c r="AH236" s="41"/>
      <c r="AI236" s="41"/>
      <c r="AJ236" s="41"/>
      <c r="AK236" s="41"/>
      <c r="AL236" s="41"/>
      <c r="AM236" s="41"/>
      <c r="AN236" s="41"/>
      <c r="AO236" s="41"/>
      <c r="AP236" s="43"/>
      <c r="AQ236" s="41"/>
      <c r="AR236" s="41"/>
      <c r="AS236" s="41"/>
      <c r="AT236" s="41"/>
      <c r="AU236" s="41"/>
      <c r="AV236" s="41"/>
      <c r="AW236" s="41"/>
      <c r="AX236" s="41"/>
      <c r="AY236" s="41"/>
      <c r="AZ236" s="41"/>
      <c r="BA236" s="41"/>
      <c r="BB236" s="41"/>
      <c r="BC236" s="44"/>
      <c r="BD236" s="44"/>
      <c r="BE236" s="44"/>
      <c r="BF236" s="44"/>
      <c r="BG236" s="44"/>
      <c r="BH236" s="45"/>
      <c r="BI236" s="44"/>
      <c r="BJ236" s="44"/>
      <c r="BK236" s="44"/>
      <c r="BL236" s="44"/>
      <c r="BM236" s="44"/>
      <c r="BN236" s="44"/>
      <c r="BO236" s="44"/>
      <c r="BP236" s="44"/>
      <c r="BQ236" s="44"/>
      <c r="BR236" s="44"/>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c r="CS236" s="44"/>
      <c r="CT236" s="44"/>
      <c r="CU236" s="44"/>
      <c r="CV236" s="44"/>
      <c r="CW236" s="44"/>
      <c r="CX236" s="44"/>
      <c r="CY236" s="44"/>
      <c r="CZ236" s="44"/>
      <c r="DA236" s="44"/>
      <c r="DB236" s="44"/>
      <c r="DC236" s="44"/>
      <c r="DD236" s="44"/>
      <c r="DE236" s="44"/>
      <c r="DF236" s="821"/>
      <c r="DG236" s="821"/>
      <c r="DH236" s="821"/>
      <c r="DI236" s="821"/>
      <c r="DJ236" s="821"/>
      <c r="DK236" s="821"/>
      <c r="DL236" s="821"/>
      <c r="DM236" s="821"/>
      <c r="DN236" s="821"/>
      <c r="DO236" s="821"/>
      <c r="DP236" s="821"/>
      <c r="DQ236" s="821"/>
      <c r="DR236" s="821"/>
      <c r="DS236" s="821"/>
      <c r="DT236" s="821"/>
      <c r="DU236" s="821"/>
      <c r="DV236" s="821"/>
      <c r="DW236" s="821"/>
      <c r="DX236" s="821"/>
      <c r="DY236" s="821"/>
      <c r="DZ236" s="821"/>
      <c r="EA236" s="821"/>
      <c r="EB236" s="821"/>
      <c r="EC236" s="821"/>
      <c r="ED236" s="821"/>
      <c r="EE236" s="821"/>
      <c r="EF236" s="821"/>
      <c r="EG236" s="821"/>
      <c r="EH236" s="821"/>
      <c r="EI236" s="821"/>
      <c r="EJ236" s="821"/>
      <c r="EK236" s="821"/>
      <c r="EL236" s="821"/>
      <c r="EM236" s="821"/>
      <c r="EN236" s="821"/>
      <c r="EO236" s="821"/>
      <c r="EP236" s="821"/>
      <c r="EQ236" s="821"/>
      <c r="ER236" s="821"/>
      <c r="ES236" s="821"/>
      <c r="ET236" s="821"/>
      <c r="EU236" s="821"/>
      <c r="EV236" s="821"/>
      <c r="EW236" s="821"/>
      <c r="EX236" s="821"/>
      <c r="EY236" s="821"/>
      <c r="EZ236" s="821"/>
      <c r="FA236" s="821"/>
      <c r="FB236" s="821"/>
      <c r="FC236" s="821"/>
      <c r="FD236" s="821"/>
      <c r="FE236" s="821"/>
      <c r="FF236" s="821"/>
      <c r="FG236" s="821"/>
      <c r="FH236" s="821"/>
      <c r="FI236" s="821"/>
      <c r="FJ236" s="821"/>
      <c r="FK236" s="821"/>
      <c r="FL236" s="821"/>
      <c r="FM236" s="821"/>
      <c r="FN236" s="821"/>
      <c r="FO236" s="821"/>
      <c r="FP236" s="821"/>
      <c r="FQ236" s="821"/>
      <c r="FR236" s="821"/>
      <c r="FS236" s="821"/>
      <c r="FT236" s="821"/>
      <c r="FU236" s="821"/>
      <c r="FV236" s="821"/>
    </row>
    <row r="237" s="822" customFormat="true" ht="21" hidden="false" customHeight="true" outlineLevel="0" collapsed="false">
      <c r="A237" s="817"/>
      <c r="B237" s="578" t="s">
        <v>473</v>
      </c>
      <c r="C237" s="578"/>
      <c r="D237" s="578"/>
      <c r="E237" s="578"/>
      <c r="F237" s="578"/>
      <c r="G237" s="578"/>
      <c r="H237" s="578"/>
      <c r="I237" s="578"/>
      <c r="J237" s="578"/>
      <c r="K237" s="578"/>
      <c r="L237" s="578"/>
      <c r="M237" s="579" t="s">
        <v>474</v>
      </c>
      <c r="N237" s="579"/>
      <c r="O237" s="579"/>
      <c r="P237" s="579"/>
      <c r="Q237" s="579"/>
      <c r="R237" s="579"/>
      <c r="S237" s="579"/>
      <c r="T237" s="820"/>
      <c r="U237" s="819"/>
      <c r="V237" s="210"/>
      <c r="W237" s="519"/>
      <c r="X237" s="519"/>
      <c r="Y237" s="519"/>
      <c r="Z237" s="519"/>
      <c r="AA237" s="210"/>
      <c r="AB237" s="210"/>
      <c r="AC237" s="42"/>
      <c r="AD237" s="41"/>
      <c r="AE237" s="41"/>
      <c r="AF237" s="41"/>
      <c r="AG237" s="41"/>
      <c r="AH237" s="41"/>
      <c r="AI237" s="41"/>
      <c r="AJ237" s="41"/>
      <c r="AK237" s="41"/>
      <c r="AL237" s="41"/>
      <c r="AM237" s="41"/>
      <c r="AN237" s="41"/>
      <c r="AO237" s="41"/>
      <c r="AP237" s="43"/>
      <c r="AQ237" s="41"/>
      <c r="AR237" s="41"/>
      <c r="AS237" s="41"/>
      <c r="AT237" s="41"/>
      <c r="AU237" s="41"/>
      <c r="AV237" s="41"/>
      <c r="AW237" s="41"/>
      <c r="AX237" s="41"/>
      <c r="AY237" s="41"/>
      <c r="AZ237" s="41"/>
      <c r="BA237" s="41"/>
      <c r="BB237" s="41"/>
      <c r="BC237" s="44"/>
      <c r="BD237" s="44"/>
      <c r="BE237" s="44"/>
      <c r="BF237" s="44"/>
      <c r="BG237" s="44"/>
      <c r="BH237" s="45"/>
      <c r="BI237" s="44"/>
      <c r="BJ237" s="44"/>
      <c r="BK237" s="44"/>
      <c r="BL237" s="44"/>
      <c r="BM237" s="44"/>
      <c r="BN237" s="44"/>
      <c r="BO237" s="44"/>
      <c r="BP237" s="44"/>
      <c r="BQ237" s="44"/>
      <c r="BR237" s="44"/>
      <c r="BS237" s="44"/>
      <c r="BT237" s="44"/>
      <c r="BU237" s="44"/>
      <c r="BV237" s="44"/>
      <c r="BW237" s="44"/>
      <c r="BX237" s="44"/>
      <c r="BY237" s="44"/>
      <c r="BZ237" s="44"/>
      <c r="CA237" s="44"/>
      <c r="CB237" s="44"/>
      <c r="CC237" s="44"/>
      <c r="CD237" s="44"/>
      <c r="CE237" s="44"/>
      <c r="CF237" s="44"/>
      <c r="CG237" s="44"/>
      <c r="CH237" s="44"/>
      <c r="CI237" s="44"/>
      <c r="CJ237" s="44"/>
      <c r="CK237" s="44"/>
      <c r="CL237" s="44"/>
      <c r="CM237" s="44"/>
      <c r="CN237" s="44"/>
      <c r="CO237" s="44"/>
      <c r="CP237" s="44"/>
      <c r="CQ237" s="44"/>
      <c r="CR237" s="44"/>
      <c r="CS237" s="44"/>
      <c r="CT237" s="44"/>
      <c r="CU237" s="44"/>
      <c r="CV237" s="44"/>
      <c r="CW237" s="44"/>
      <c r="CX237" s="44"/>
      <c r="CY237" s="44"/>
      <c r="CZ237" s="44"/>
      <c r="DA237" s="44"/>
      <c r="DB237" s="44"/>
      <c r="DC237" s="44"/>
      <c r="DD237" s="44"/>
      <c r="DE237" s="44"/>
      <c r="DF237" s="821"/>
      <c r="DG237" s="821"/>
      <c r="DH237" s="821"/>
      <c r="DI237" s="821"/>
      <c r="DJ237" s="821"/>
      <c r="DK237" s="821"/>
      <c r="DL237" s="821"/>
      <c r="DM237" s="821"/>
      <c r="DN237" s="821"/>
      <c r="DO237" s="821"/>
      <c r="DP237" s="821"/>
      <c r="DQ237" s="821"/>
      <c r="DR237" s="821"/>
      <c r="DS237" s="821"/>
      <c r="DT237" s="821"/>
      <c r="DU237" s="821"/>
      <c r="DV237" s="821"/>
      <c r="DW237" s="821"/>
      <c r="DX237" s="821"/>
      <c r="DY237" s="821"/>
      <c r="DZ237" s="821"/>
      <c r="EA237" s="821"/>
      <c r="EB237" s="821"/>
      <c r="EC237" s="821"/>
      <c r="ED237" s="821"/>
      <c r="EE237" s="821"/>
      <c r="EF237" s="821"/>
      <c r="EG237" s="821"/>
      <c r="EH237" s="821"/>
      <c r="EI237" s="821"/>
      <c r="EJ237" s="821"/>
      <c r="EK237" s="821"/>
      <c r="EL237" s="821"/>
      <c r="EM237" s="821"/>
      <c r="EN237" s="821"/>
      <c r="EO237" s="821"/>
      <c r="EP237" s="821"/>
      <c r="EQ237" s="821"/>
      <c r="ER237" s="821"/>
      <c r="ES237" s="821"/>
      <c r="ET237" s="821"/>
      <c r="EU237" s="821"/>
      <c r="EV237" s="821"/>
      <c r="EW237" s="821"/>
      <c r="EX237" s="821"/>
      <c r="EY237" s="821"/>
      <c r="EZ237" s="821"/>
      <c r="FA237" s="821"/>
      <c r="FB237" s="821"/>
      <c r="FC237" s="821"/>
      <c r="FD237" s="821"/>
      <c r="FE237" s="821"/>
      <c r="FF237" s="821"/>
      <c r="FG237" s="821"/>
      <c r="FH237" s="821"/>
      <c r="FI237" s="821"/>
      <c r="FJ237" s="821"/>
      <c r="FK237" s="821"/>
      <c r="FL237" s="821"/>
      <c r="FM237" s="821"/>
      <c r="FN237" s="821"/>
      <c r="FO237" s="821"/>
      <c r="FP237" s="821"/>
      <c r="FQ237" s="821"/>
      <c r="FR237" s="821"/>
      <c r="FS237" s="821"/>
      <c r="FT237" s="821"/>
      <c r="FU237" s="821"/>
      <c r="FV237" s="821"/>
    </row>
    <row r="238" s="822" customFormat="true" ht="15.75" hidden="false" customHeight="true" outlineLevel="0" collapsed="false">
      <c r="A238" s="817"/>
      <c r="B238" s="533"/>
      <c r="C238" s="522"/>
      <c r="D238" s="522"/>
      <c r="E238" s="529"/>
      <c r="F238" s="529"/>
      <c r="G238" s="529"/>
      <c r="H238" s="529"/>
      <c r="I238" s="522"/>
      <c r="J238" s="529"/>
      <c r="K238" s="836"/>
      <c r="L238" s="522"/>
      <c r="M238" s="579"/>
      <c r="N238" s="579"/>
      <c r="O238" s="579"/>
      <c r="P238" s="579"/>
      <c r="Q238" s="579"/>
      <c r="R238" s="579"/>
      <c r="S238" s="579"/>
      <c r="T238" s="820"/>
      <c r="U238" s="819"/>
      <c r="V238" s="210"/>
      <c r="W238" s="519"/>
      <c r="X238" s="519"/>
      <c r="Y238" s="519"/>
      <c r="Z238" s="519"/>
      <c r="AA238" s="210"/>
      <c r="AB238" s="210"/>
      <c r="AC238" s="42"/>
      <c r="AD238" s="41"/>
      <c r="AE238" s="41"/>
      <c r="AF238" s="41"/>
      <c r="AG238" s="41"/>
      <c r="AH238" s="41"/>
      <c r="AI238" s="41"/>
      <c r="AJ238" s="41"/>
      <c r="AK238" s="41"/>
      <c r="AL238" s="41"/>
      <c r="AM238" s="41"/>
      <c r="AN238" s="41"/>
      <c r="AO238" s="41"/>
      <c r="AP238" s="43"/>
      <c r="AQ238" s="41"/>
      <c r="AR238" s="41"/>
      <c r="AS238" s="41"/>
      <c r="AT238" s="41"/>
      <c r="AU238" s="41"/>
      <c r="AV238" s="41"/>
      <c r="AW238" s="41"/>
      <c r="AX238" s="41"/>
      <c r="AY238" s="41"/>
      <c r="AZ238" s="41"/>
      <c r="BA238" s="41"/>
      <c r="BB238" s="41"/>
      <c r="BC238" s="44"/>
      <c r="BD238" s="44"/>
      <c r="BE238" s="44"/>
      <c r="BF238" s="44"/>
      <c r="BG238" s="44"/>
      <c r="BH238" s="45"/>
      <c r="BI238" s="44"/>
      <c r="BJ238" s="44"/>
      <c r="BK238" s="44"/>
      <c r="BL238" s="44"/>
      <c r="BM238" s="44"/>
      <c r="BN238" s="44"/>
      <c r="BO238" s="44"/>
      <c r="BP238" s="44"/>
      <c r="BQ238" s="44"/>
      <c r="BR238" s="44"/>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c r="CS238" s="44"/>
      <c r="CT238" s="44"/>
      <c r="CU238" s="44"/>
      <c r="CV238" s="44"/>
      <c r="CW238" s="44"/>
      <c r="CX238" s="44"/>
      <c r="CY238" s="44"/>
      <c r="CZ238" s="44"/>
      <c r="DA238" s="44"/>
      <c r="DB238" s="44"/>
      <c r="DC238" s="44"/>
      <c r="DD238" s="44"/>
      <c r="DE238" s="44"/>
      <c r="DF238" s="821"/>
      <c r="DG238" s="821"/>
      <c r="DH238" s="821"/>
      <c r="DI238" s="821"/>
      <c r="DJ238" s="821"/>
      <c r="DK238" s="821"/>
      <c r="DL238" s="821"/>
      <c r="DM238" s="821"/>
      <c r="DN238" s="821"/>
      <c r="DO238" s="821"/>
      <c r="DP238" s="821"/>
      <c r="DQ238" s="821"/>
      <c r="DR238" s="821"/>
      <c r="DS238" s="821"/>
      <c r="DT238" s="821"/>
      <c r="DU238" s="821"/>
      <c r="DV238" s="821"/>
      <c r="DW238" s="821"/>
      <c r="DX238" s="821"/>
      <c r="DY238" s="821"/>
      <c r="DZ238" s="821"/>
      <c r="EA238" s="821"/>
      <c r="EB238" s="821"/>
      <c r="EC238" s="821"/>
      <c r="ED238" s="821"/>
      <c r="EE238" s="821"/>
      <c r="EF238" s="821"/>
      <c r="EG238" s="821"/>
      <c r="EH238" s="821"/>
      <c r="EI238" s="821"/>
      <c r="EJ238" s="821"/>
      <c r="EK238" s="821"/>
      <c r="EL238" s="821"/>
      <c r="EM238" s="821"/>
      <c r="EN238" s="821"/>
      <c r="EO238" s="821"/>
      <c r="EP238" s="821"/>
      <c r="EQ238" s="821"/>
      <c r="ER238" s="821"/>
      <c r="ES238" s="821"/>
      <c r="ET238" s="821"/>
      <c r="EU238" s="821"/>
      <c r="EV238" s="821"/>
      <c r="EW238" s="821"/>
      <c r="EX238" s="821"/>
      <c r="EY238" s="821"/>
      <c r="EZ238" s="821"/>
      <c r="FA238" s="821"/>
      <c r="FB238" s="821"/>
      <c r="FC238" s="821"/>
      <c r="FD238" s="821"/>
      <c r="FE238" s="821"/>
      <c r="FF238" s="821"/>
      <c r="FG238" s="821"/>
      <c r="FH238" s="821"/>
      <c r="FI238" s="821"/>
      <c r="FJ238" s="821"/>
      <c r="FK238" s="821"/>
      <c r="FL238" s="821"/>
      <c r="FM238" s="821"/>
      <c r="FN238" s="821"/>
      <c r="FO238" s="821"/>
      <c r="FP238" s="821"/>
      <c r="FQ238" s="821"/>
      <c r="FR238" s="821"/>
      <c r="FS238" s="821"/>
      <c r="FT238" s="821"/>
      <c r="FU238" s="821"/>
      <c r="FV238" s="821"/>
    </row>
    <row r="239" s="822" customFormat="true" ht="15.75" hidden="false" customHeight="true" outlineLevel="0" collapsed="false">
      <c r="A239" s="817"/>
      <c r="B239" s="533" t="s">
        <v>475</v>
      </c>
      <c r="C239" s="529"/>
      <c r="D239" s="529" t="s">
        <v>476</v>
      </c>
      <c r="E239" s="529"/>
      <c r="F239" s="832" t="str">
        <f aca="false">IF($D$14&gt;0,0.7*(E393-J393)*1000/($D$14*$C$270),"Atemp=0")</f>
        <v>Atemp=0</v>
      </c>
      <c r="G239" s="563" t="s">
        <v>467</v>
      </c>
      <c r="H239" s="529"/>
      <c r="I239" s="522"/>
      <c r="J239" s="529"/>
      <c r="K239" s="836"/>
      <c r="L239" s="522"/>
      <c r="M239" s="579"/>
      <c r="N239" s="579"/>
      <c r="O239" s="579"/>
      <c r="P239" s="579"/>
      <c r="Q239" s="579"/>
      <c r="R239" s="579"/>
      <c r="S239" s="579"/>
      <c r="T239" s="820"/>
      <c r="U239" s="819"/>
      <c r="V239" s="210"/>
      <c r="W239" s="519"/>
      <c r="X239" s="519"/>
      <c r="Y239" s="519"/>
      <c r="Z239" s="519"/>
      <c r="AA239" s="210"/>
      <c r="AB239" s="210"/>
      <c r="AC239" s="42"/>
      <c r="AD239" s="41"/>
      <c r="AE239" s="41"/>
      <c r="AF239" s="41"/>
      <c r="AG239" s="41"/>
      <c r="AH239" s="41"/>
      <c r="AI239" s="41"/>
      <c r="AJ239" s="41"/>
      <c r="AK239" s="41"/>
      <c r="AL239" s="41"/>
      <c r="AM239" s="41"/>
      <c r="AN239" s="41"/>
      <c r="AO239" s="41"/>
      <c r="AP239" s="43"/>
      <c r="AQ239" s="41"/>
      <c r="AR239" s="41"/>
      <c r="AS239" s="41"/>
      <c r="AT239" s="41"/>
      <c r="AU239" s="41"/>
      <c r="AV239" s="41"/>
      <c r="AW239" s="41"/>
      <c r="AX239" s="41"/>
      <c r="AY239" s="41"/>
      <c r="AZ239" s="41"/>
      <c r="BA239" s="41"/>
      <c r="BB239" s="41"/>
      <c r="BC239" s="44"/>
      <c r="BD239" s="44"/>
      <c r="BE239" s="44"/>
      <c r="BF239" s="44"/>
      <c r="BG239" s="44"/>
      <c r="BH239" s="45"/>
      <c r="BI239" s="44"/>
      <c r="BJ239" s="44"/>
      <c r="BK239" s="44"/>
      <c r="BL239" s="44"/>
      <c r="BM239" s="44"/>
      <c r="BN239" s="44"/>
      <c r="BO239" s="44"/>
      <c r="BP239" s="44"/>
      <c r="BQ239" s="44"/>
      <c r="BR239" s="44"/>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c r="CS239" s="44"/>
      <c r="CT239" s="44"/>
      <c r="CU239" s="44"/>
      <c r="CV239" s="44"/>
      <c r="CW239" s="44"/>
      <c r="CX239" s="44"/>
      <c r="CY239" s="44"/>
      <c r="CZ239" s="44"/>
      <c r="DA239" s="44"/>
      <c r="DB239" s="44"/>
      <c r="DC239" s="44"/>
      <c r="DD239" s="44"/>
      <c r="DE239" s="44"/>
      <c r="DF239" s="821"/>
      <c r="DG239" s="821"/>
      <c r="DH239" s="821"/>
      <c r="DI239" s="821"/>
      <c r="DJ239" s="821"/>
      <c r="DK239" s="821"/>
      <c r="DL239" s="821"/>
      <c r="DM239" s="821"/>
      <c r="DN239" s="821"/>
      <c r="DO239" s="821"/>
      <c r="DP239" s="821"/>
      <c r="DQ239" s="821"/>
      <c r="DR239" s="821"/>
      <c r="DS239" s="821"/>
      <c r="DT239" s="821"/>
      <c r="DU239" s="821"/>
      <c r="DV239" s="821"/>
      <c r="DW239" s="821"/>
      <c r="DX239" s="821"/>
      <c r="DY239" s="821"/>
      <c r="DZ239" s="821"/>
      <c r="EA239" s="821"/>
      <c r="EB239" s="821"/>
      <c r="EC239" s="821"/>
      <c r="ED239" s="821"/>
      <c r="EE239" s="821"/>
      <c r="EF239" s="821"/>
      <c r="EG239" s="821"/>
      <c r="EH239" s="821"/>
      <c r="EI239" s="821"/>
      <c r="EJ239" s="821"/>
      <c r="EK239" s="821"/>
      <c r="EL239" s="821"/>
      <c r="EM239" s="821"/>
      <c r="EN239" s="821"/>
      <c r="EO239" s="821"/>
      <c r="EP239" s="821"/>
      <c r="EQ239" s="821"/>
      <c r="ER239" s="821"/>
      <c r="ES239" s="821"/>
      <c r="ET239" s="821"/>
      <c r="EU239" s="821"/>
      <c r="EV239" s="821"/>
      <c r="EW239" s="821"/>
      <c r="EX239" s="821"/>
      <c r="EY239" s="821"/>
      <c r="EZ239" s="821"/>
      <c r="FA239" s="821"/>
      <c r="FB239" s="821"/>
      <c r="FC239" s="821"/>
      <c r="FD239" s="821"/>
      <c r="FE239" s="821"/>
      <c r="FF239" s="821"/>
      <c r="FG239" s="821"/>
      <c r="FH239" s="821"/>
      <c r="FI239" s="821"/>
      <c r="FJ239" s="821"/>
      <c r="FK239" s="821"/>
      <c r="FL239" s="821"/>
      <c r="FM239" s="821"/>
      <c r="FN239" s="821"/>
      <c r="FO239" s="821"/>
      <c r="FP239" s="821"/>
      <c r="FQ239" s="821"/>
      <c r="FR239" s="821"/>
      <c r="FS239" s="821"/>
      <c r="FT239" s="821"/>
      <c r="FU239" s="821"/>
      <c r="FV239" s="821"/>
    </row>
    <row r="240" s="822" customFormat="true" ht="15.75" hidden="false" customHeight="true" outlineLevel="0" collapsed="false">
      <c r="A240" s="817"/>
      <c r="B240" s="533"/>
      <c r="C240" s="529"/>
      <c r="D240" s="529" t="s">
        <v>477</v>
      </c>
      <c r="E240" s="529"/>
      <c r="F240" s="832" t="str">
        <f aca="false">IF($D$14&gt;0,0.3*(E393-J393)*1000/($D$14*$C$270),"Atemp=0")</f>
        <v>Atemp=0</v>
      </c>
      <c r="G240" s="563" t="s">
        <v>467</v>
      </c>
      <c r="H240" s="529"/>
      <c r="I240" s="522"/>
      <c r="J240" s="529"/>
      <c r="K240" s="836"/>
      <c r="L240" s="522"/>
      <c r="M240" s="579"/>
      <c r="N240" s="579"/>
      <c r="O240" s="579"/>
      <c r="P240" s="579"/>
      <c r="Q240" s="579"/>
      <c r="R240" s="579"/>
      <c r="S240" s="579"/>
      <c r="T240" s="820"/>
      <c r="U240" s="819"/>
      <c r="V240" s="210"/>
      <c r="W240" s="519"/>
      <c r="X240" s="519"/>
      <c r="Y240" s="519"/>
      <c r="Z240" s="519"/>
      <c r="AA240" s="210"/>
      <c r="AB240" s="210"/>
      <c r="AC240" s="42"/>
      <c r="AD240" s="41"/>
      <c r="AE240" s="41"/>
      <c r="AF240" s="41"/>
      <c r="AG240" s="41"/>
      <c r="AH240" s="41"/>
      <c r="AI240" s="41"/>
      <c r="AJ240" s="41"/>
      <c r="AK240" s="41"/>
      <c r="AL240" s="41"/>
      <c r="AM240" s="41"/>
      <c r="AN240" s="41"/>
      <c r="AO240" s="41"/>
      <c r="AP240" s="43"/>
      <c r="AQ240" s="41"/>
      <c r="AR240" s="41"/>
      <c r="AS240" s="41"/>
      <c r="AT240" s="41"/>
      <c r="AU240" s="41"/>
      <c r="AV240" s="41"/>
      <c r="AW240" s="41"/>
      <c r="AX240" s="41"/>
      <c r="AY240" s="41"/>
      <c r="AZ240" s="41"/>
      <c r="BA240" s="41"/>
      <c r="BB240" s="41"/>
      <c r="BC240" s="44"/>
      <c r="BD240" s="44"/>
      <c r="BE240" s="44"/>
      <c r="BF240" s="44"/>
      <c r="BG240" s="44"/>
      <c r="BH240" s="45"/>
      <c r="BI240" s="44"/>
      <c r="BJ240" s="44"/>
      <c r="BK240" s="44"/>
      <c r="BL240" s="44"/>
      <c r="BM240" s="44"/>
      <c r="BN240" s="44"/>
      <c r="BO240" s="44"/>
      <c r="BP240" s="44"/>
      <c r="BQ240" s="44"/>
      <c r="BR240" s="44"/>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c r="CS240" s="44"/>
      <c r="CT240" s="44"/>
      <c r="CU240" s="44"/>
      <c r="CV240" s="44"/>
      <c r="CW240" s="44"/>
      <c r="CX240" s="44"/>
      <c r="CY240" s="44"/>
      <c r="CZ240" s="44"/>
      <c r="DA240" s="44"/>
      <c r="DB240" s="44"/>
      <c r="DC240" s="44"/>
      <c r="DD240" s="44"/>
      <c r="DE240" s="44"/>
      <c r="DF240" s="821"/>
      <c r="DG240" s="821"/>
      <c r="DH240" s="821"/>
      <c r="DI240" s="821"/>
      <c r="DJ240" s="821"/>
      <c r="DK240" s="821"/>
      <c r="DL240" s="821"/>
      <c r="DM240" s="821"/>
      <c r="DN240" s="821"/>
      <c r="DO240" s="821"/>
      <c r="DP240" s="821"/>
      <c r="DQ240" s="821"/>
      <c r="DR240" s="821"/>
      <c r="DS240" s="821"/>
      <c r="DT240" s="821"/>
      <c r="DU240" s="821"/>
      <c r="DV240" s="821"/>
      <c r="DW240" s="821"/>
      <c r="DX240" s="821"/>
      <c r="DY240" s="821"/>
      <c r="DZ240" s="821"/>
      <c r="EA240" s="821"/>
      <c r="EB240" s="821"/>
      <c r="EC240" s="821"/>
      <c r="ED240" s="821"/>
      <c r="EE240" s="821"/>
      <c r="EF240" s="821"/>
      <c r="EG240" s="821"/>
      <c r="EH240" s="821"/>
      <c r="EI240" s="821"/>
      <c r="EJ240" s="821"/>
      <c r="EK240" s="821"/>
      <c r="EL240" s="821"/>
      <c r="EM240" s="821"/>
      <c r="EN240" s="821"/>
      <c r="EO240" s="821"/>
      <c r="EP240" s="821"/>
      <c r="EQ240" s="821"/>
      <c r="ER240" s="821"/>
      <c r="ES240" s="821"/>
      <c r="ET240" s="821"/>
      <c r="EU240" s="821"/>
      <c r="EV240" s="821"/>
      <c r="EW240" s="821"/>
      <c r="EX240" s="821"/>
      <c r="EY240" s="821"/>
      <c r="EZ240" s="821"/>
      <c r="FA240" s="821"/>
      <c r="FB240" s="821"/>
      <c r="FC240" s="821"/>
      <c r="FD240" s="821"/>
      <c r="FE240" s="821"/>
      <c r="FF240" s="821"/>
      <c r="FG240" s="821"/>
      <c r="FH240" s="821"/>
      <c r="FI240" s="821"/>
      <c r="FJ240" s="821"/>
      <c r="FK240" s="821"/>
      <c r="FL240" s="821"/>
      <c r="FM240" s="821"/>
      <c r="FN240" s="821"/>
      <c r="FO240" s="821"/>
      <c r="FP240" s="821"/>
      <c r="FQ240" s="821"/>
      <c r="FR240" s="821"/>
      <c r="FS240" s="821"/>
      <c r="FT240" s="821"/>
      <c r="FU240" s="821"/>
      <c r="FV240" s="821"/>
    </row>
    <row r="241" s="822" customFormat="true" ht="11.25" hidden="false" customHeight="true" outlineLevel="0" collapsed="false">
      <c r="A241" s="817"/>
      <c r="B241" s="533"/>
      <c r="C241" s="522"/>
      <c r="D241" s="522"/>
      <c r="E241" s="529"/>
      <c r="F241" s="529"/>
      <c r="G241" s="529"/>
      <c r="H241" s="529"/>
      <c r="I241" s="522"/>
      <c r="J241" s="529"/>
      <c r="K241" s="836"/>
      <c r="L241" s="522"/>
      <c r="M241" s="579"/>
      <c r="N241" s="579"/>
      <c r="O241" s="579"/>
      <c r="P241" s="579"/>
      <c r="Q241" s="579"/>
      <c r="R241" s="579"/>
      <c r="S241" s="579"/>
      <c r="T241" s="820"/>
      <c r="U241" s="819"/>
      <c r="V241" s="210"/>
      <c r="W241" s="519"/>
      <c r="X241" s="519"/>
      <c r="Y241" s="519"/>
      <c r="Z241" s="519"/>
      <c r="AA241" s="210"/>
      <c r="AB241" s="210"/>
      <c r="AC241" s="42"/>
      <c r="AD241" s="41"/>
      <c r="AE241" s="41"/>
      <c r="AF241" s="41"/>
      <c r="AG241" s="41"/>
      <c r="AH241" s="41"/>
      <c r="AI241" s="41"/>
      <c r="AJ241" s="41"/>
      <c r="AK241" s="41"/>
      <c r="AL241" s="41"/>
      <c r="AM241" s="41"/>
      <c r="AN241" s="41"/>
      <c r="AO241" s="41"/>
      <c r="AP241" s="43"/>
      <c r="AQ241" s="41"/>
      <c r="AR241" s="41"/>
      <c r="AS241" s="41"/>
      <c r="AT241" s="41"/>
      <c r="AU241" s="41"/>
      <c r="AV241" s="41"/>
      <c r="AW241" s="41"/>
      <c r="AX241" s="41"/>
      <c r="AY241" s="41"/>
      <c r="AZ241" s="41"/>
      <c r="BA241" s="41"/>
      <c r="BB241" s="41"/>
      <c r="BC241" s="44"/>
      <c r="BD241" s="44"/>
      <c r="BE241" s="44"/>
      <c r="BF241" s="44"/>
      <c r="BG241" s="44"/>
      <c r="BH241" s="45"/>
      <c r="BI241" s="44"/>
      <c r="BJ241" s="44"/>
      <c r="BK241" s="44"/>
      <c r="BL241" s="44"/>
      <c r="BM241" s="44"/>
      <c r="BN241" s="44"/>
      <c r="BO241" s="44"/>
      <c r="BP241" s="44"/>
      <c r="BQ241" s="44"/>
      <c r="BR241" s="44"/>
      <c r="BS241" s="44"/>
      <c r="BT241" s="44"/>
      <c r="BU241" s="44"/>
      <c r="BV241" s="44"/>
      <c r="BW241" s="44"/>
      <c r="BX241" s="44"/>
      <c r="BY241" s="44"/>
      <c r="BZ241" s="44"/>
      <c r="CA241" s="44"/>
      <c r="CB241" s="44"/>
      <c r="CC241" s="44"/>
      <c r="CD241" s="44"/>
      <c r="CE241" s="44"/>
      <c r="CF241" s="44"/>
      <c r="CG241" s="44"/>
      <c r="CH241" s="44"/>
      <c r="CI241" s="44"/>
      <c r="CJ241" s="44"/>
      <c r="CK241" s="44"/>
      <c r="CL241" s="44"/>
      <c r="CM241" s="44"/>
      <c r="CN241" s="44"/>
      <c r="CO241" s="44"/>
      <c r="CP241" s="44"/>
      <c r="CQ241" s="44"/>
      <c r="CR241" s="44"/>
      <c r="CS241" s="44"/>
      <c r="CT241" s="44"/>
      <c r="CU241" s="44"/>
      <c r="CV241" s="44"/>
      <c r="CW241" s="44"/>
      <c r="CX241" s="44"/>
      <c r="CY241" s="44"/>
      <c r="CZ241" s="44"/>
      <c r="DA241" s="44"/>
      <c r="DB241" s="44"/>
      <c r="DC241" s="44"/>
      <c r="DD241" s="44"/>
      <c r="DE241" s="44"/>
      <c r="DF241" s="821"/>
      <c r="DG241" s="821"/>
      <c r="DH241" s="821"/>
      <c r="DI241" s="821"/>
      <c r="DJ241" s="821"/>
      <c r="DK241" s="821"/>
      <c r="DL241" s="821"/>
      <c r="DM241" s="821"/>
      <c r="DN241" s="821"/>
      <c r="DO241" s="821"/>
      <c r="DP241" s="821"/>
      <c r="DQ241" s="821"/>
      <c r="DR241" s="821"/>
      <c r="DS241" s="821"/>
      <c r="DT241" s="821"/>
      <c r="DU241" s="821"/>
      <c r="DV241" s="821"/>
      <c r="DW241" s="821"/>
      <c r="DX241" s="821"/>
      <c r="DY241" s="821"/>
      <c r="DZ241" s="821"/>
      <c r="EA241" s="821"/>
      <c r="EB241" s="821"/>
      <c r="EC241" s="821"/>
      <c r="ED241" s="821"/>
      <c r="EE241" s="821"/>
      <c r="EF241" s="821"/>
      <c r="EG241" s="821"/>
      <c r="EH241" s="821"/>
      <c r="EI241" s="821"/>
      <c r="EJ241" s="821"/>
      <c r="EK241" s="821"/>
      <c r="EL241" s="821"/>
      <c r="EM241" s="821"/>
      <c r="EN241" s="821"/>
      <c r="EO241" s="821"/>
      <c r="EP241" s="821"/>
      <c r="EQ241" s="821"/>
      <c r="ER241" s="821"/>
      <c r="ES241" s="821"/>
      <c r="ET241" s="821"/>
      <c r="EU241" s="821"/>
      <c r="EV241" s="821"/>
      <c r="EW241" s="821"/>
      <c r="EX241" s="821"/>
      <c r="EY241" s="821"/>
      <c r="EZ241" s="821"/>
      <c r="FA241" s="821"/>
      <c r="FB241" s="821"/>
      <c r="FC241" s="821"/>
      <c r="FD241" s="821"/>
      <c r="FE241" s="821"/>
      <c r="FF241" s="821"/>
      <c r="FG241" s="821"/>
      <c r="FH241" s="821"/>
      <c r="FI241" s="821"/>
      <c r="FJ241" s="821"/>
      <c r="FK241" s="821"/>
      <c r="FL241" s="821"/>
      <c r="FM241" s="821"/>
      <c r="FN241" s="821"/>
      <c r="FO241" s="821"/>
      <c r="FP241" s="821"/>
      <c r="FQ241" s="821"/>
      <c r="FR241" s="821"/>
      <c r="FS241" s="821"/>
      <c r="FT241" s="821"/>
      <c r="FU241" s="821"/>
      <c r="FV241" s="821"/>
    </row>
    <row r="242" s="822" customFormat="true" ht="15.75" hidden="false" customHeight="true" outlineLevel="0" collapsed="false">
      <c r="A242" s="817"/>
      <c r="B242" s="533" t="s">
        <v>478</v>
      </c>
      <c r="C242" s="529"/>
      <c r="D242" s="529" t="s">
        <v>476</v>
      </c>
      <c r="E242" s="529"/>
      <c r="F242" s="832" t="str">
        <f aca="false">IF($D$14&gt;0,0.7*J393*1000/($D$14*$C$270),"Atemp=0")</f>
        <v>Atemp=0</v>
      </c>
      <c r="G242" s="563" t="s">
        <v>467</v>
      </c>
      <c r="H242" s="529"/>
      <c r="I242" s="522"/>
      <c r="J242" s="529"/>
      <c r="K242" s="836"/>
      <c r="L242" s="522"/>
      <c r="M242" s="579"/>
      <c r="N242" s="579"/>
      <c r="O242" s="579"/>
      <c r="P242" s="579"/>
      <c r="Q242" s="579"/>
      <c r="R242" s="579"/>
      <c r="S242" s="579"/>
      <c r="T242" s="820"/>
      <c r="U242" s="819"/>
      <c r="V242" s="210"/>
      <c r="W242" s="519"/>
      <c r="X242" s="519"/>
      <c r="Y242" s="519"/>
      <c r="Z242" s="519"/>
      <c r="AA242" s="210"/>
      <c r="AB242" s="210"/>
      <c r="AC242" s="42"/>
      <c r="AD242" s="41"/>
      <c r="AE242" s="41"/>
      <c r="AF242" s="41"/>
      <c r="AG242" s="41"/>
      <c r="AH242" s="41"/>
      <c r="AI242" s="41"/>
      <c r="AJ242" s="41"/>
      <c r="AK242" s="41"/>
      <c r="AL242" s="41"/>
      <c r="AM242" s="41"/>
      <c r="AN242" s="41"/>
      <c r="AO242" s="41"/>
      <c r="AP242" s="43"/>
      <c r="AQ242" s="41"/>
      <c r="AR242" s="41"/>
      <c r="AS242" s="41"/>
      <c r="AT242" s="41"/>
      <c r="AU242" s="41"/>
      <c r="AV242" s="41"/>
      <c r="AW242" s="41"/>
      <c r="AX242" s="41"/>
      <c r="AY242" s="41"/>
      <c r="AZ242" s="41"/>
      <c r="BA242" s="41"/>
      <c r="BB242" s="41"/>
      <c r="BC242" s="44"/>
      <c r="BD242" s="44"/>
      <c r="BE242" s="44"/>
      <c r="BF242" s="44"/>
      <c r="BG242" s="44"/>
      <c r="BH242" s="45"/>
      <c r="BI242" s="44"/>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c r="CS242" s="44"/>
      <c r="CT242" s="44"/>
      <c r="CU242" s="44"/>
      <c r="CV242" s="44"/>
      <c r="CW242" s="44"/>
      <c r="CX242" s="44"/>
      <c r="CY242" s="44"/>
      <c r="CZ242" s="44"/>
      <c r="DA242" s="44"/>
      <c r="DB242" s="44"/>
      <c r="DC242" s="44"/>
      <c r="DD242" s="44"/>
      <c r="DE242" s="44"/>
      <c r="DF242" s="821"/>
      <c r="DG242" s="821"/>
      <c r="DH242" s="821"/>
      <c r="DI242" s="821"/>
      <c r="DJ242" s="821"/>
      <c r="DK242" s="821"/>
      <c r="DL242" s="821"/>
      <c r="DM242" s="821"/>
      <c r="DN242" s="821"/>
      <c r="DO242" s="821"/>
      <c r="DP242" s="821"/>
      <c r="DQ242" s="821"/>
      <c r="DR242" s="821"/>
      <c r="DS242" s="821"/>
      <c r="DT242" s="821"/>
      <c r="DU242" s="821"/>
      <c r="DV242" s="821"/>
      <c r="DW242" s="821"/>
      <c r="DX242" s="821"/>
      <c r="DY242" s="821"/>
      <c r="DZ242" s="821"/>
      <c r="EA242" s="821"/>
      <c r="EB242" s="821"/>
      <c r="EC242" s="821"/>
      <c r="ED242" s="821"/>
      <c r="EE242" s="821"/>
      <c r="EF242" s="821"/>
      <c r="EG242" s="821"/>
      <c r="EH242" s="821"/>
      <c r="EI242" s="821"/>
      <c r="EJ242" s="821"/>
      <c r="EK242" s="821"/>
      <c r="EL242" s="821"/>
      <c r="EM242" s="821"/>
      <c r="EN242" s="821"/>
      <c r="EO242" s="821"/>
      <c r="EP242" s="821"/>
      <c r="EQ242" s="821"/>
      <c r="ER242" s="821"/>
      <c r="ES242" s="821"/>
      <c r="ET242" s="821"/>
      <c r="EU242" s="821"/>
      <c r="EV242" s="821"/>
      <c r="EW242" s="821"/>
      <c r="EX242" s="821"/>
      <c r="EY242" s="821"/>
      <c r="EZ242" s="821"/>
      <c r="FA242" s="821"/>
      <c r="FB242" s="821"/>
      <c r="FC242" s="821"/>
      <c r="FD242" s="821"/>
      <c r="FE242" s="821"/>
      <c r="FF242" s="821"/>
      <c r="FG242" s="821"/>
      <c r="FH242" s="821"/>
      <c r="FI242" s="821"/>
      <c r="FJ242" s="821"/>
      <c r="FK242" s="821"/>
      <c r="FL242" s="821"/>
      <c r="FM242" s="821"/>
      <c r="FN242" s="821"/>
      <c r="FO242" s="821"/>
      <c r="FP242" s="821"/>
      <c r="FQ242" s="821"/>
      <c r="FR242" s="821"/>
      <c r="FS242" s="821"/>
      <c r="FT242" s="821"/>
      <c r="FU242" s="821"/>
      <c r="FV242" s="821"/>
    </row>
    <row r="243" s="822" customFormat="true" ht="15.75" hidden="false" customHeight="true" outlineLevel="0" collapsed="false">
      <c r="A243" s="817"/>
      <c r="B243" s="533"/>
      <c r="C243" s="529"/>
      <c r="D243" s="529" t="s">
        <v>477</v>
      </c>
      <c r="E243" s="529"/>
      <c r="F243" s="832" t="str">
        <f aca="false">IF($D$14&gt;0,0.3*J393*1000/($D$14*$C$270),"Atemp=0")</f>
        <v>Atemp=0</v>
      </c>
      <c r="G243" s="563" t="s">
        <v>467</v>
      </c>
      <c r="H243" s="529"/>
      <c r="I243" s="522"/>
      <c r="J243" s="529"/>
      <c r="K243" s="836"/>
      <c r="L243" s="522"/>
      <c r="M243" s="579"/>
      <c r="N243" s="579"/>
      <c r="O243" s="579"/>
      <c r="P243" s="579"/>
      <c r="Q243" s="579"/>
      <c r="R243" s="579"/>
      <c r="S243" s="579"/>
      <c r="T243" s="820"/>
      <c r="U243" s="819"/>
      <c r="V243" s="210"/>
      <c r="W243" s="519"/>
      <c r="X243" s="519"/>
      <c r="Y243" s="519"/>
      <c r="Z243" s="519"/>
      <c r="AA243" s="210"/>
      <c r="AB243" s="210"/>
      <c r="AC243" s="42"/>
      <c r="AD243" s="41"/>
      <c r="AE243" s="41"/>
      <c r="AF243" s="41"/>
      <c r="AG243" s="41"/>
      <c r="AH243" s="41"/>
      <c r="AI243" s="41"/>
      <c r="AJ243" s="41"/>
      <c r="AK243" s="41"/>
      <c r="AL243" s="41"/>
      <c r="AM243" s="41"/>
      <c r="AN243" s="41"/>
      <c r="AO243" s="41"/>
      <c r="AP243" s="43"/>
      <c r="AQ243" s="41"/>
      <c r="AR243" s="41"/>
      <c r="AS243" s="41"/>
      <c r="AT243" s="41"/>
      <c r="AU243" s="41"/>
      <c r="AV243" s="41"/>
      <c r="AW243" s="41"/>
      <c r="AX243" s="41"/>
      <c r="AY243" s="41"/>
      <c r="AZ243" s="41"/>
      <c r="BA243" s="41"/>
      <c r="BB243" s="41"/>
      <c r="BC243" s="44"/>
      <c r="BD243" s="44"/>
      <c r="BE243" s="44"/>
      <c r="BF243" s="44"/>
      <c r="BG243" s="44"/>
      <c r="BH243" s="45"/>
      <c r="BI243" s="44"/>
      <c r="BJ243" s="44"/>
      <c r="BK243" s="44"/>
      <c r="BL243" s="44"/>
      <c r="BM243" s="44"/>
      <c r="BN243" s="44"/>
      <c r="BO243" s="44"/>
      <c r="BP243" s="44"/>
      <c r="BQ243" s="44"/>
      <c r="BR243" s="44"/>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c r="CS243" s="44"/>
      <c r="CT243" s="44"/>
      <c r="CU243" s="44"/>
      <c r="CV243" s="44"/>
      <c r="CW243" s="44"/>
      <c r="CX243" s="44"/>
      <c r="CY243" s="44"/>
      <c r="CZ243" s="44"/>
      <c r="DA243" s="44"/>
      <c r="DB243" s="44"/>
      <c r="DC243" s="44"/>
      <c r="DD243" s="44"/>
      <c r="DE243" s="44"/>
      <c r="DF243" s="821"/>
      <c r="DG243" s="821"/>
      <c r="DH243" s="821"/>
      <c r="DI243" s="821"/>
      <c r="DJ243" s="821"/>
      <c r="DK243" s="821"/>
      <c r="DL243" s="821"/>
      <c r="DM243" s="821"/>
      <c r="DN243" s="821"/>
      <c r="DO243" s="821"/>
      <c r="DP243" s="821"/>
      <c r="DQ243" s="821"/>
      <c r="DR243" s="821"/>
      <c r="DS243" s="821"/>
      <c r="DT243" s="821"/>
      <c r="DU243" s="821"/>
      <c r="DV243" s="821"/>
      <c r="DW243" s="821"/>
      <c r="DX243" s="821"/>
      <c r="DY243" s="821"/>
      <c r="DZ243" s="821"/>
      <c r="EA243" s="821"/>
      <c r="EB243" s="821"/>
      <c r="EC243" s="821"/>
      <c r="ED243" s="821"/>
      <c r="EE243" s="821"/>
      <c r="EF243" s="821"/>
      <c r="EG243" s="821"/>
      <c r="EH243" s="821"/>
      <c r="EI243" s="821"/>
      <c r="EJ243" s="821"/>
      <c r="EK243" s="821"/>
      <c r="EL243" s="821"/>
      <c r="EM243" s="821"/>
      <c r="EN243" s="821"/>
      <c r="EO243" s="821"/>
      <c r="EP243" s="821"/>
      <c r="EQ243" s="821"/>
      <c r="ER243" s="821"/>
      <c r="ES243" s="821"/>
      <c r="ET243" s="821"/>
      <c r="EU243" s="821"/>
      <c r="EV243" s="821"/>
      <c r="EW243" s="821"/>
      <c r="EX243" s="821"/>
      <c r="EY243" s="821"/>
      <c r="EZ243" s="821"/>
      <c r="FA243" s="821"/>
      <c r="FB243" s="821"/>
      <c r="FC243" s="821"/>
      <c r="FD243" s="821"/>
      <c r="FE243" s="821"/>
      <c r="FF243" s="821"/>
      <c r="FG243" s="821"/>
      <c r="FH243" s="821"/>
      <c r="FI243" s="821"/>
      <c r="FJ243" s="821"/>
      <c r="FK243" s="821"/>
      <c r="FL243" s="821"/>
      <c r="FM243" s="821"/>
      <c r="FN243" s="821"/>
      <c r="FO243" s="821"/>
      <c r="FP243" s="821"/>
      <c r="FQ243" s="821"/>
      <c r="FR243" s="821"/>
      <c r="FS243" s="821"/>
      <c r="FT243" s="821"/>
      <c r="FU243" s="821"/>
      <c r="FV243" s="821"/>
    </row>
    <row r="244" s="822" customFormat="true" ht="9.75" hidden="false" customHeight="true" outlineLevel="0" collapsed="false">
      <c r="A244" s="817"/>
      <c r="B244" s="533"/>
      <c r="C244" s="522"/>
      <c r="D244" s="522"/>
      <c r="E244" s="529"/>
      <c r="F244" s="529"/>
      <c r="G244" s="563"/>
      <c r="H244" s="529"/>
      <c r="I244" s="522"/>
      <c r="J244" s="529"/>
      <c r="K244" s="836"/>
      <c r="L244" s="522"/>
      <c r="M244" s="579"/>
      <c r="N244" s="579"/>
      <c r="O244" s="579"/>
      <c r="P244" s="579"/>
      <c r="Q244" s="579"/>
      <c r="R244" s="579"/>
      <c r="S244" s="579"/>
      <c r="T244" s="820"/>
      <c r="U244" s="819"/>
      <c r="V244" s="210"/>
      <c r="W244" s="519"/>
      <c r="X244" s="519"/>
      <c r="Y244" s="519"/>
      <c r="Z244" s="519"/>
      <c r="AA244" s="210"/>
      <c r="AB244" s="210"/>
      <c r="AC244" s="42"/>
      <c r="AD244" s="41"/>
      <c r="AE244" s="41"/>
      <c r="AF244" s="41"/>
      <c r="AG244" s="41"/>
      <c r="AH244" s="41"/>
      <c r="AI244" s="41"/>
      <c r="AJ244" s="41"/>
      <c r="AK244" s="41"/>
      <c r="AL244" s="41"/>
      <c r="AM244" s="41"/>
      <c r="AN244" s="41"/>
      <c r="AO244" s="41"/>
      <c r="AP244" s="43"/>
      <c r="AQ244" s="41"/>
      <c r="AR244" s="41"/>
      <c r="AS244" s="41"/>
      <c r="AT244" s="41"/>
      <c r="AU244" s="41"/>
      <c r="AV244" s="41"/>
      <c r="AW244" s="41"/>
      <c r="AX244" s="41"/>
      <c r="AY244" s="41"/>
      <c r="AZ244" s="41"/>
      <c r="BA244" s="41"/>
      <c r="BB244" s="41"/>
      <c r="BC244" s="44"/>
      <c r="BD244" s="44"/>
      <c r="BE244" s="44"/>
      <c r="BF244" s="44"/>
      <c r="BG244" s="44"/>
      <c r="BH244" s="45"/>
      <c r="BI244" s="44"/>
      <c r="BJ244" s="44"/>
      <c r="BK244" s="44"/>
      <c r="BL244" s="44"/>
      <c r="BM244" s="44"/>
      <c r="BN244" s="44"/>
      <c r="BO244" s="44"/>
      <c r="BP244" s="44"/>
      <c r="BQ244" s="44"/>
      <c r="BR244" s="44"/>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c r="CS244" s="44"/>
      <c r="CT244" s="44"/>
      <c r="CU244" s="44"/>
      <c r="CV244" s="44"/>
      <c r="CW244" s="44"/>
      <c r="CX244" s="44"/>
      <c r="CY244" s="44"/>
      <c r="CZ244" s="44"/>
      <c r="DA244" s="44"/>
      <c r="DB244" s="44"/>
      <c r="DC244" s="44"/>
      <c r="DD244" s="44"/>
      <c r="DE244" s="44"/>
      <c r="DF244" s="821"/>
      <c r="DG244" s="821"/>
      <c r="DH244" s="821"/>
      <c r="DI244" s="821"/>
      <c r="DJ244" s="821"/>
      <c r="DK244" s="821"/>
      <c r="DL244" s="821"/>
      <c r="DM244" s="821"/>
      <c r="DN244" s="821"/>
      <c r="DO244" s="821"/>
      <c r="DP244" s="821"/>
      <c r="DQ244" s="821"/>
      <c r="DR244" s="821"/>
      <c r="DS244" s="821"/>
      <c r="DT244" s="821"/>
      <c r="DU244" s="821"/>
      <c r="DV244" s="821"/>
      <c r="DW244" s="821"/>
      <c r="DX244" s="821"/>
      <c r="DY244" s="821"/>
      <c r="DZ244" s="821"/>
      <c r="EA244" s="821"/>
      <c r="EB244" s="821"/>
      <c r="EC244" s="821"/>
      <c r="ED244" s="821"/>
      <c r="EE244" s="821"/>
      <c r="EF244" s="821"/>
      <c r="EG244" s="821"/>
      <c r="EH244" s="821"/>
      <c r="EI244" s="821"/>
      <c r="EJ244" s="821"/>
      <c r="EK244" s="821"/>
      <c r="EL244" s="821"/>
      <c r="EM244" s="821"/>
      <c r="EN244" s="821"/>
      <c r="EO244" s="821"/>
      <c r="EP244" s="821"/>
      <c r="EQ244" s="821"/>
      <c r="ER244" s="821"/>
      <c r="ES244" s="821"/>
      <c r="ET244" s="821"/>
      <c r="EU244" s="821"/>
      <c r="EV244" s="821"/>
      <c r="EW244" s="821"/>
      <c r="EX244" s="821"/>
      <c r="EY244" s="821"/>
      <c r="EZ244" s="821"/>
      <c r="FA244" s="821"/>
      <c r="FB244" s="821"/>
      <c r="FC244" s="821"/>
      <c r="FD244" s="821"/>
      <c r="FE244" s="821"/>
      <c r="FF244" s="821"/>
      <c r="FG244" s="821"/>
      <c r="FH244" s="821"/>
      <c r="FI244" s="821"/>
      <c r="FJ244" s="821"/>
      <c r="FK244" s="821"/>
      <c r="FL244" s="821"/>
      <c r="FM244" s="821"/>
      <c r="FN244" s="821"/>
      <c r="FO244" s="821"/>
      <c r="FP244" s="821"/>
      <c r="FQ244" s="821"/>
      <c r="FR244" s="821"/>
      <c r="FS244" s="821"/>
      <c r="FT244" s="821"/>
      <c r="FU244" s="821"/>
      <c r="FV244" s="821"/>
    </row>
    <row r="245" s="822" customFormat="true" ht="15.75" hidden="false" customHeight="true" outlineLevel="0" collapsed="false">
      <c r="A245" s="817"/>
      <c r="B245" s="533" t="s">
        <v>457</v>
      </c>
      <c r="C245" s="522"/>
      <c r="D245" s="522"/>
      <c r="E245" s="522"/>
      <c r="F245" s="832" t="str">
        <f aca="false">IF($D$14&gt;0,H268*1000/($D$14*$C$270),"Atemp=0")</f>
        <v>Atemp=0</v>
      </c>
      <c r="G245" s="563" t="s">
        <v>467</v>
      </c>
      <c r="H245" s="529"/>
      <c r="I245" s="522"/>
      <c r="J245" s="529"/>
      <c r="K245" s="836"/>
      <c r="L245" s="522"/>
      <c r="M245" s="579"/>
      <c r="N245" s="579"/>
      <c r="O245" s="579"/>
      <c r="P245" s="579"/>
      <c r="Q245" s="579"/>
      <c r="R245" s="579"/>
      <c r="S245" s="579"/>
      <c r="T245" s="820"/>
      <c r="U245" s="819"/>
      <c r="V245" s="210"/>
      <c r="W245" s="519"/>
      <c r="X245" s="519"/>
      <c r="Y245" s="519"/>
      <c r="Z245" s="519"/>
      <c r="AA245" s="210"/>
      <c r="AB245" s="210"/>
      <c r="AC245" s="42"/>
      <c r="AD245" s="41"/>
      <c r="AE245" s="41"/>
      <c r="AF245" s="41"/>
      <c r="AG245" s="41"/>
      <c r="AH245" s="41"/>
      <c r="AI245" s="41"/>
      <c r="AJ245" s="41"/>
      <c r="AK245" s="41"/>
      <c r="AL245" s="41"/>
      <c r="AM245" s="41"/>
      <c r="AN245" s="41"/>
      <c r="AO245" s="41"/>
      <c r="AP245" s="43"/>
      <c r="AQ245" s="41"/>
      <c r="AR245" s="41"/>
      <c r="AS245" s="41"/>
      <c r="AT245" s="41"/>
      <c r="AU245" s="41"/>
      <c r="AV245" s="41"/>
      <c r="AW245" s="41"/>
      <c r="AX245" s="41"/>
      <c r="AY245" s="41"/>
      <c r="AZ245" s="41"/>
      <c r="BA245" s="41"/>
      <c r="BB245" s="41"/>
      <c r="BC245" s="44"/>
      <c r="BD245" s="44"/>
      <c r="BE245" s="44"/>
      <c r="BF245" s="44"/>
      <c r="BG245" s="44"/>
      <c r="BH245" s="45"/>
      <c r="BI245" s="44"/>
      <c r="BJ245" s="44"/>
      <c r="BK245" s="44"/>
      <c r="BL245" s="44"/>
      <c r="BM245" s="44"/>
      <c r="BN245" s="44"/>
      <c r="BO245" s="44"/>
      <c r="BP245" s="44"/>
      <c r="BQ245" s="44"/>
      <c r="BR245" s="44"/>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c r="CS245" s="44"/>
      <c r="CT245" s="44"/>
      <c r="CU245" s="44"/>
      <c r="CV245" s="44"/>
      <c r="CW245" s="44"/>
      <c r="CX245" s="44"/>
      <c r="CY245" s="44"/>
      <c r="CZ245" s="44"/>
      <c r="DA245" s="44"/>
      <c r="DB245" s="44"/>
      <c r="DC245" s="44"/>
      <c r="DD245" s="44"/>
      <c r="DE245" s="44"/>
      <c r="DF245" s="821"/>
      <c r="DG245" s="821"/>
      <c r="DH245" s="821"/>
      <c r="DI245" s="821"/>
      <c r="DJ245" s="821"/>
      <c r="DK245" s="821"/>
      <c r="DL245" s="821"/>
      <c r="DM245" s="821"/>
      <c r="DN245" s="821"/>
      <c r="DO245" s="821"/>
      <c r="DP245" s="821"/>
      <c r="DQ245" s="821"/>
      <c r="DR245" s="821"/>
      <c r="DS245" s="821"/>
      <c r="DT245" s="821"/>
      <c r="DU245" s="821"/>
      <c r="DV245" s="821"/>
      <c r="DW245" s="821"/>
      <c r="DX245" s="821"/>
      <c r="DY245" s="821"/>
      <c r="DZ245" s="821"/>
      <c r="EA245" s="821"/>
      <c r="EB245" s="821"/>
      <c r="EC245" s="821"/>
      <c r="ED245" s="821"/>
      <c r="EE245" s="821"/>
      <c r="EF245" s="821"/>
      <c r="EG245" s="821"/>
      <c r="EH245" s="821"/>
      <c r="EI245" s="821"/>
      <c r="EJ245" s="821"/>
      <c r="EK245" s="821"/>
      <c r="EL245" s="821"/>
      <c r="EM245" s="821"/>
      <c r="EN245" s="821"/>
      <c r="EO245" s="821"/>
      <c r="EP245" s="821"/>
      <c r="EQ245" s="821"/>
      <c r="ER245" s="821"/>
      <c r="ES245" s="821"/>
      <c r="ET245" s="821"/>
      <c r="EU245" s="821"/>
      <c r="EV245" s="821"/>
      <c r="EW245" s="821"/>
      <c r="EX245" s="821"/>
      <c r="EY245" s="821"/>
      <c r="EZ245" s="821"/>
      <c r="FA245" s="821"/>
      <c r="FB245" s="821"/>
      <c r="FC245" s="821"/>
      <c r="FD245" s="821"/>
      <c r="FE245" s="821"/>
      <c r="FF245" s="821"/>
      <c r="FG245" s="821"/>
      <c r="FH245" s="821"/>
      <c r="FI245" s="821"/>
      <c r="FJ245" s="821"/>
      <c r="FK245" s="821"/>
      <c r="FL245" s="821"/>
      <c r="FM245" s="821"/>
      <c r="FN245" s="821"/>
      <c r="FO245" s="821"/>
      <c r="FP245" s="821"/>
      <c r="FQ245" s="821"/>
      <c r="FR245" s="821"/>
      <c r="FS245" s="821"/>
      <c r="FT245" s="821"/>
      <c r="FU245" s="821"/>
      <c r="FV245" s="821"/>
    </row>
    <row r="246" s="822" customFormat="true" ht="11.25" hidden="false" customHeight="true" outlineLevel="0" collapsed="false">
      <c r="A246" s="817"/>
      <c r="B246" s="533"/>
      <c r="C246" s="522"/>
      <c r="D246" s="522"/>
      <c r="E246" s="522"/>
      <c r="F246" s="840"/>
      <c r="G246" s="563"/>
      <c r="H246" s="529"/>
      <c r="I246" s="522"/>
      <c r="J246" s="529"/>
      <c r="K246" s="836"/>
      <c r="L246" s="522"/>
      <c r="M246" s="579"/>
      <c r="N246" s="579"/>
      <c r="O246" s="579"/>
      <c r="P246" s="579"/>
      <c r="Q246" s="579"/>
      <c r="R246" s="579"/>
      <c r="S246" s="579"/>
      <c r="T246" s="820"/>
      <c r="U246" s="819"/>
      <c r="V246" s="210"/>
      <c r="W246" s="519"/>
      <c r="X246" s="519"/>
      <c r="Y246" s="519"/>
      <c r="Z246" s="519"/>
      <c r="AA246" s="210"/>
      <c r="AB246" s="210"/>
      <c r="AC246" s="42"/>
      <c r="AD246" s="41"/>
      <c r="AE246" s="41"/>
      <c r="AF246" s="41"/>
      <c r="AG246" s="41"/>
      <c r="AH246" s="41"/>
      <c r="AI246" s="41"/>
      <c r="AJ246" s="41"/>
      <c r="AK246" s="41"/>
      <c r="AL246" s="41"/>
      <c r="AM246" s="41"/>
      <c r="AN246" s="41"/>
      <c r="AO246" s="41"/>
      <c r="AP246" s="43"/>
      <c r="AQ246" s="41"/>
      <c r="AR246" s="41"/>
      <c r="AS246" s="41"/>
      <c r="AT246" s="41"/>
      <c r="AU246" s="41"/>
      <c r="AV246" s="41"/>
      <c r="AW246" s="41"/>
      <c r="AX246" s="41"/>
      <c r="AY246" s="41"/>
      <c r="AZ246" s="41"/>
      <c r="BA246" s="41"/>
      <c r="BB246" s="41"/>
      <c r="BC246" s="44"/>
      <c r="BD246" s="44"/>
      <c r="BE246" s="44"/>
      <c r="BF246" s="44"/>
      <c r="BG246" s="44"/>
      <c r="BH246" s="45"/>
      <c r="BI246" s="44"/>
      <c r="BJ246" s="44"/>
      <c r="BK246" s="44"/>
      <c r="BL246" s="44"/>
      <c r="BM246" s="44"/>
      <c r="BN246" s="44"/>
      <c r="BO246" s="44"/>
      <c r="BP246" s="44"/>
      <c r="BQ246" s="44"/>
      <c r="BR246" s="44"/>
      <c r="BS246" s="44"/>
      <c r="BT246" s="44"/>
      <c r="BU246" s="44"/>
      <c r="BV246" s="44"/>
      <c r="BW246" s="44"/>
      <c r="BX246" s="44"/>
      <c r="BY246" s="44"/>
      <c r="BZ246" s="44"/>
      <c r="CA246" s="44"/>
      <c r="CB246" s="44"/>
      <c r="CC246" s="44"/>
      <c r="CD246" s="44"/>
      <c r="CE246" s="44"/>
      <c r="CF246" s="44"/>
      <c r="CG246" s="44"/>
      <c r="CH246" s="44"/>
      <c r="CI246" s="44"/>
      <c r="CJ246" s="44"/>
      <c r="CK246" s="44"/>
      <c r="CL246" s="44"/>
      <c r="CM246" s="44"/>
      <c r="CN246" s="44"/>
      <c r="CO246" s="44"/>
      <c r="CP246" s="44"/>
      <c r="CQ246" s="44"/>
      <c r="CR246" s="44"/>
      <c r="CS246" s="44"/>
      <c r="CT246" s="44"/>
      <c r="CU246" s="44"/>
      <c r="CV246" s="44"/>
      <c r="CW246" s="44"/>
      <c r="CX246" s="44"/>
      <c r="CY246" s="44"/>
      <c r="CZ246" s="44"/>
      <c r="DA246" s="44"/>
      <c r="DB246" s="44"/>
      <c r="DC246" s="44"/>
      <c r="DD246" s="44"/>
      <c r="DE246" s="44"/>
      <c r="DF246" s="821"/>
      <c r="DG246" s="821"/>
      <c r="DH246" s="821"/>
      <c r="DI246" s="821"/>
      <c r="DJ246" s="821"/>
      <c r="DK246" s="821"/>
      <c r="DL246" s="821"/>
      <c r="DM246" s="821"/>
      <c r="DN246" s="821"/>
      <c r="DO246" s="821"/>
      <c r="DP246" s="821"/>
      <c r="DQ246" s="821"/>
      <c r="DR246" s="821"/>
      <c r="DS246" s="821"/>
      <c r="DT246" s="821"/>
      <c r="DU246" s="821"/>
      <c r="DV246" s="821"/>
      <c r="DW246" s="821"/>
      <c r="DX246" s="821"/>
      <c r="DY246" s="821"/>
      <c r="DZ246" s="821"/>
      <c r="EA246" s="821"/>
      <c r="EB246" s="821"/>
      <c r="EC246" s="821"/>
      <c r="ED246" s="821"/>
      <c r="EE246" s="821"/>
      <c r="EF246" s="821"/>
      <c r="EG246" s="821"/>
      <c r="EH246" s="821"/>
      <c r="EI246" s="821"/>
      <c r="EJ246" s="821"/>
      <c r="EK246" s="821"/>
      <c r="EL246" s="821"/>
      <c r="EM246" s="821"/>
      <c r="EN246" s="821"/>
      <c r="EO246" s="821"/>
      <c r="EP246" s="821"/>
      <c r="EQ246" s="821"/>
      <c r="ER246" s="821"/>
      <c r="ES246" s="821"/>
      <c r="ET246" s="821"/>
      <c r="EU246" s="821"/>
      <c r="EV246" s="821"/>
      <c r="EW246" s="821"/>
      <c r="EX246" s="821"/>
      <c r="EY246" s="821"/>
      <c r="EZ246" s="821"/>
      <c r="FA246" s="821"/>
      <c r="FB246" s="821"/>
      <c r="FC246" s="821"/>
      <c r="FD246" s="821"/>
      <c r="FE246" s="821"/>
      <c r="FF246" s="821"/>
      <c r="FG246" s="821"/>
      <c r="FH246" s="821"/>
      <c r="FI246" s="821"/>
      <c r="FJ246" s="821"/>
      <c r="FK246" s="821"/>
      <c r="FL246" s="821"/>
      <c r="FM246" s="821"/>
      <c r="FN246" s="821"/>
      <c r="FO246" s="821"/>
      <c r="FP246" s="821"/>
      <c r="FQ246" s="821"/>
      <c r="FR246" s="821"/>
      <c r="FS246" s="821"/>
      <c r="FT246" s="821"/>
      <c r="FU246" s="821"/>
      <c r="FV246" s="821"/>
    </row>
    <row r="247" s="822" customFormat="true" ht="15.75" hidden="false" customHeight="true" outlineLevel="0" collapsed="false">
      <c r="A247" s="817"/>
      <c r="B247" s="533" t="s">
        <v>458</v>
      </c>
      <c r="C247" s="522"/>
      <c r="D247" s="522"/>
      <c r="E247" s="522"/>
      <c r="F247" s="832" t="str">
        <f aca="false">IF($D$14&gt;0,$F$398*1000/($D$14*$C$270)+$M$186*1000/($D$14*$C$270*365),"Atemp=0")</f>
        <v>Atemp=0</v>
      </c>
      <c r="G247" s="563" t="s">
        <v>467</v>
      </c>
      <c r="H247" s="529"/>
      <c r="I247" s="522"/>
      <c r="J247" s="529"/>
      <c r="K247" s="836"/>
      <c r="L247" s="522"/>
      <c r="M247" s="579"/>
      <c r="N247" s="579"/>
      <c r="O247" s="579"/>
      <c r="P247" s="579"/>
      <c r="Q247" s="579"/>
      <c r="R247" s="579"/>
      <c r="S247" s="579"/>
      <c r="T247" s="820"/>
      <c r="U247" s="819"/>
      <c r="V247" s="210"/>
      <c r="W247" s="519"/>
      <c r="X247" s="519"/>
      <c r="Y247" s="519"/>
      <c r="Z247" s="519"/>
      <c r="AA247" s="210"/>
      <c r="AB247" s="210"/>
      <c r="AC247" s="42"/>
      <c r="AD247" s="41"/>
      <c r="AE247" s="41"/>
      <c r="AF247" s="41"/>
      <c r="AG247" s="41"/>
      <c r="AH247" s="41"/>
      <c r="AI247" s="41"/>
      <c r="AJ247" s="41"/>
      <c r="AK247" s="41"/>
      <c r="AL247" s="41"/>
      <c r="AM247" s="41"/>
      <c r="AN247" s="41"/>
      <c r="AO247" s="41"/>
      <c r="AP247" s="43"/>
      <c r="AQ247" s="41"/>
      <c r="AR247" s="41"/>
      <c r="AS247" s="41"/>
      <c r="AT247" s="41"/>
      <c r="AU247" s="41"/>
      <c r="AV247" s="41"/>
      <c r="AW247" s="41"/>
      <c r="AX247" s="41"/>
      <c r="AY247" s="41"/>
      <c r="AZ247" s="41"/>
      <c r="BA247" s="41"/>
      <c r="BB247" s="41"/>
      <c r="BC247" s="44"/>
      <c r="BD247" s="44"/>
      <c r="BE247" s="44"/>
      <c r="BF247" s="44"/>
      <c r="BG247" s="44"/>
      <c r="BH247" s="45"/>
      <c r="BI247" s="4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c r="CS247" s="44"/>
      <c r="CT247" s="44"/>
      <c r="CU247" s="44"/>
      <c r="CV247" s="44"/>
      <c r="CW247" s="44"/>
      <c r="CX247" s="44"/>
      <c r="CY247" s="44"/>
      <c r="CZ247" s="44"/>
      <c r="DA247" s="44"/>
      <c r="DB247" s="44"/>
      <c r="DC247" s="44"/>
      <c r="DD247" s="44"/>
      <c r="DE247" s="44"/>
      <c r="DF247" s="821"/>
      <c r="DG247" s="821"/>
      <c r="DH247" s="821"/>
      <c r="DI247" s="821"/>
      <c r="DJ247" s="821"/>
      <c r="DK247" s="821"/>
      <c r="DL247" s="821"/>
      <c r="DM247" s="821"/>
      <c r="DN247" s="821"/>
      <c r="DO247" s="821"/>
      <c r="DP247" s="821"/>
      <c r="DQ247" s="821"/>
      <c r="DR247" s="821"/>
      <c r="DS247" s="821"/>
      <c r="DT247" s="821"/>
      <c r="DU247" s="821"/>
      <c r="DV247" s="821"/>
      <c r="DW247" s="821"/>
      <c r="DX247" s="821"/>
      <c r="DY247" s="821"/>
      <c r="DZ247" s="821"/>
      <c r="EA247" s="821"/>
      <c r="EB247" s="821"/>
      <c r="EC247" s="821"/>
      <c r="ED247" s="821"/>
      <c r="EE247" s="821"/>
      <c r="EF247" s="821"/>
      <c r="EG247" s="821"/>
      <c r="EH247" s="821"/>
      <c r="EI247" s="821"/>
      <c r="EJ247" s="821"/>
      <c r="EK247" s="821"/>
      <c r="EL247" s="821"/>
      <c r="EM247" s="821"/>
      <c r="EN247" s="821"/>
      <c r="EO247" s="821"/>
      <c r="EP247" s="821"/>
      <c r="EQ247" s="821"/>
      <c r="ER247" s="821"/>
      <c r="ES247" s="821"/>
      <c r="ET247" s="821"/>
      <c r="EU247" s="821"/>
      <c r="EV247" s="821"/>
      <c r="EW247" s="821"/>
      <c r="EX247" s="821"/>
      <c r="EY247" s="821"/>
      <c r="EZ247" s="821"/>
      <c r="FA247" s="821"/>
      <c r="FB247" s="821"/>
      <c r="FC247" s="821"/>
      <c r="FD247" s="821"/>
      <c r="FE247" s="821"/>
      <c r="FF247" s="821"/>
      <c r="FG247" s="821"/>
      <c r="FH247" s="821"/>
      <c r="FI247" s="821"/>
      <c r="FJ247" s="821"/>
      <c r="FK247" s="821"/>
      <c r="FL247" s="821"/>
      <c r="FM247" s="821"/>
      <c r="FN247" s="821"/>
      <c r="FO247" s="821"/>
      <c r="FP247" s="821"/>
      <c r="FQ247" s="821"/>
      <c r="FR247" s="821"/>
      <c r="FS247" s="821"/>
      <c r="FT247" s="821"/>
      <c r="FU247" s="821"/>
      <c r="FV247" s="821"/>
    </row>
    <row r="248" s="822" customFormat="true" ht="15.75" hidden="false" customHeight="true" outlineLevel="0" collapsed="false">
      <c r="A248" s="817"/>
      <c r="B248" s="575"/>
      <c r="C248" s="549"/>
      <c r="D248" s="549"/>
      <c r="E248" s="549"/>
      <c r="F248" s="841"/>
      <c r="G248" s="582"/>
      <c r="H248" s="556"/>
      <c r="I248" s="549"/>
      <c r="J248" s="556"/>
      <c r="K248" s="839"/>
      <c r="L248" s="549"/>
      <c r="M248" s="579"/>
      <c r="N248" s="579"/>
      <c r="O248" s="579"/>
      <c r="P248" s="579"/>
      <c r="Q248" s="579"/>
      <c r="R248" s="579"/>
      <c r="S248" s="579"/>
      <c r="T248" s="820"/>
      <c r="U248" s="819"/>
      <c r="V248" s="210"/>
      <c r="W248" s="519"/>
      <c r="X248" s="519"/>
      <c r="Y248" s="519"/>
      <c r="Z248" s="519"/>
      <c r="AA248" s="210"/>
      <c r="AB248" s="210"/>
      <c r="AC248" s="42"/>
      <c r="AD248" s="41"/>
      <c r="AE248" s="41"/>
      <c r="AF248" s="41"/>
      <c r="AG248" s="41"/>
      <c r="AH248" s="41"/>
      <c r="AI248" s="41"/>
      <c r="AJ248" s="41"/>
      <c r="AK248" s="41"/>
      <c r="AL248" s="41"/>
      <c r="AM248" s="41"/>
      <c r="AN248" s="41"/>
      <c r="AO248" s="41"/>
      <c r="AP248" s="43"/>
      <c r="AQ248" s="41"/>
      <c r="AR248" s="41"/>
      <c r="AS248" s="41"/>
      <c r="AT248" s="41"/>
      <c r="AU248" s="41"/>
      <c r="AV248" s="41"/>
      <c r="AW248" s="41"/>
      <c r="AX248" s="41"/>
      <c r="AY248" s="41"/>
      <c r="AZ248" s="41"/>
      <c r="BA248" s="41"/>
      <c r="BB248" s="41"/>
      <c r="BC248" s="44"/>
      <c r="BD248" s="44"/>
      <c r="BE248" s="44"/>
      <c r="BF248" s="44"/>
      <c r="BG248" s="44"/>
      <c r="BH248" s="45"/>
      <c r="BI248" s="44"/>
      <c r="BJ248" s="44"/>
      <c r="BK248" s="44"/>
      <c r="BL248" s="44"/>
      <c r="BM248" s="44"/>
      <c r="BN248" s="44"/>
      <c r="BO248" s="44"/>
      <c r="BP248" s="44"/>
      <c r="BQ248" s="44"/>
      <c r="BR248" s="44"/>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c r="CS248" s="44"/>
      <c r="CT248" s="44"/>
      <c r="CU248" s="44"/>
      <c r="CV248" s="44"/>
      <c r="CW248" s="44"/>
      <c r="CX248" s="44"/>
      <c r="CY248" s="44"/>
      <c r="CZ248" s="44"/>
      <c r="DA248" s="44"/>
      <c r="DB248" s="44"/>
      <c r="DC248" s="44"/>
      <c r="DD248" s="44"/>
      <c r="DE248" s="44"/>
      <c r="DF248" s="821"/>
      <c r="DG248" s="821"/>
      <c r="DH248" s="821"/>
      <c r="DI248" s="821"/>
      <c r="DJ248" s="821"/>
      <c r="DK248" s="821"/>
      <c r="DL248" s="821"/>
      <c r="DM248" s="821"/>
      <c r="DN248" s="821"/>
      <c r="DO248" s="821"/>
      <c r="DP248" s="821"/>
      <c r="DQ248" s="821"/>
      <c r="DR248" s="821"/>
      <c r="DS248" s="821"/>
      <c r="DT248" s="821"/>
      <c r="DU248" s="821"/>
      <c r="DV248" s="821"/>
      <c r="DW248" s="821"/>
      <c r="DX248" s="821"/>
      <c r="DY248" s="821"/>
      <c r="DZ248" s="821"/>
      <c r="EA248" s="821"/>
      <c r="EB248" s="821"/>
      <c r="EC248" s="821"/>
      <c r="ED248" s="821"/>
      <c r="EE248" s="821"/>
      <c r="EF248" s="821"/>
      <c r="EG248" s="821"/>
      <c r="EH248" s="821"/>
      <c r="EI248" s="821"/>
      <c r="EJ248" s="821"/>
      <c r="EK248" s="821"/>
      <c r="EL248" s="821"/>
      <c r="EM248" s="821"/>
      <c r="EN248" s="821"/>
      <c r="EO248" s="821"/>
      <c r="EP248" s="821"/>
      <c r="EQ248" s="821"/>
      <c r="ER248" s="821"/>
      <c r="ES248" s="821"/>
      <c r="ET248" s="821"/>
      <c r="EU248" s="821"/>
      <c r="EV248" s="821"/>
      <c r="EW248" s="821"/>
      <c r="EX248" s="821"/>
      <c r="EY248" s="821"/>
      <c r="EZ248" s="821"/>
      <c r="FA248" s="821"/>
      <c r="FB248" s="821"/>
      <c r="FC248" s="821"/>
      <c r="FD248" s="821"/>
      <c r="FE248" s="821"/>
      <c r="FF248" s="821"/>
      <c r="FG248" s="821"/>
      <c r="FH248" s="821"/>
      <c r="FI248" s="821"/>
      <c r="FJ248" s="821"/>
      <c r="FK248" s="821"/>
      <c r="FL248" s="821"/>
      <c r="FM248" s="821"/>
      <c r="FN248" s="821"/>
      <c r="FO248" s="821"/>
      <c r="FP248" s="821"/>
      <c r="FQ248" s="821"/>
      <c r="FR248" s="821"/>
      <c r="FS248" s="821"/>
      <c r="FT248" s="821"/>
      <c r="FU248" s="821"/>
      <c r="FV248" s="821"/>
    </row>
    <row r="249" s="822" customFormat="true" ht="15.75" hidden="false" customHeight="true" outlineLevel="0" collapsed="false">
      <c r="A249" s="842"/>
      <c r="B249" s="584"/>
      <c r="C249" s="584"/>
      <c r="D249" s="584"/>
      <c r="E249" s="585"/>
      <c r="F249" s="585"/>
      <c r="G249" s="585"/>
      <c r="H249" s="585"/>
      <c r="I249" s="584"/>
      <c r="J249" s="585"/>
      <c r="K249" s="584"/>
      <c r="L249" s="584"/>
      <c r="M249" s="843"/>
      <c r="N249" s="843"/>
      <c r="O249" s="843"/>
      <c r="P249" s="843"/>
      <c r="Q249" s="843"/>
      <c r="R249" s="843"/>
      <c r="S249" s="843"/>
      <c r="T249" s="844" t="n">
        <v>4</v>
      </c>
      <c r="U249" s="845"/>
      <c r="V249" s="210"/>
      <c r="W249" s="519"/>
      <c r="X249" s="519"/>
      <c r="Y249" s="519"/>
      <c r="Z249" s="519"/>
      <c r="AA249" s="210"/>
      <c r="AB249" s="210"/>
      <c r="AC249" s="42"/>
      <c r="AD249" s="41"/>
      <c r="AE249" s="41"/>
      <c r="AF249" s="41"/>
      <c r="AG249" s="41"/>
      <c r="AH249" s="41"/>
      <c r="AI249" s="41"/>
      <c r="AJ249" s="41"/>
      <c r="AK249" s="41"/>
      <c r="AL249" s="41"/>
      <c r="AM249" s="41"/>
      <c r="AN249" s="41"/>
      <c r="AO249" s="41"/>
      <c r="AP249" s="43"/>
      <c r="AQ249" s="41"/>
      <c r="AR249" s="41"/>
      <c r="AS249" s="41"/>
      <c r="AT249" s="41"/>
      <c r="AU249" s="41"/>
      <c r="AV249" s="41"/>
      <c r="AW249" s="41"/>
      <c r="AX249" s="41"/>
      <c r="AY249" s="41"/>
      <c r="AZ249" s="41"/>
      <c r="BA249" s="41"/>
      <c r="BB249" s="41"/>
      <c r="BC249" s="44"/>
      <c r="BD249" s="44"/>
      <c r="BE249" s="44"/>
      <c r="BF249" s="44"/>
      <c r="BG249" s="44"/>
      <c r="BH249" s="45"/>
      <c r="BI249" s="44"/>
      <c r="BJ249" s="44"/>
      <c r="BK249" s="44"/>
      <c r="BL249" s="44"/>
      <c r="BM249" s="44"/>
      <c r="BN249" s="44"/>
      <c r="BO249" s="44"/>
      <c r="BP249" s="44"/>
      <c r="BQ249" s="44"/>
      <c r="BR249" s="44"/>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c r="CS249" s="44"/>
      <c r="CT249" s="44"/>
      <c r="CU249" s="44"/>
      <c r="CV249" s="44"/>
      <c r="CW249" s="44"/>
      <c r="CX249" s="44"/>
      <c r="CY249" s="44"/>
      <c r="CZ249" s="44"/>
      <c r="DA249" s="44"/>
      <c r="DB249" s="44"/>
      <c r="DC249" s="44"/>
      <c r="DD249" s="44"/>
      <c r="DE249" s="44"/>
      <c r="DF249" s="821"/>
      <c r="DG249" s="821"/>
      <c r="DH249" s="821"/>
      <c r="DI249" s="821"/>
      <c r="DJ249" s="821"/>
      <c r="DK249" s="821"/>
      <c r="DL249" s="821"/>
      <c r="DM249" s="821"/>
      <c r="DN249" s="821"/>
      <c r="DO249" s="821"/>
      <c r="DP249" s="821"/>
      <c r="DQ249" s="821"/>
      <c r="DR249" s="821"/>
      <c r="DS249" s="821"/>
      <c r="DT249" s="821"/>
      <c r="DU249" s="821"/>
      <c r="DV249" s="821"/>
      <c r="DW249" s="821"/>
      <c r="DX249" s="821"/>
      <c r="DY249" s="821"/>
      <c r="DZ249" s="821"/>
      <c r="EA249" s="821"/>
      <c r="EB249" s="821"/>
      <c r="EC249" s="821"/>
      <c r="ED249" s="821"/>
      <c r="EE249" s="821"/>
      <c r="EF249" s="821"/>
      <c r="EG249" s="821"/>
      <c r="EH249" s="821"/>
      <c r="EI249" s="821"/>
      <c r="EJ249" s="821"/>
      <c r="EK249" s="821"/>
      <c r="EL249" s="821"/>
      <c r="EM249" s="821"/>
      <c r="EN249" s="821"/>
      <c r="EO249" s="821"/>
      <c r="EP249" s="821"/>
      <c r="EQ249" s="821"/>
      <c r="ER249" s="821"/>
      <c r="ES249" s="821"/>
      <c r="ET249" s="821"/>
      <c r="EU249" s="821"/>
      <c r="EV249" s="821"/>
      <c r="EW249" s="821"/>
      <c r="EX249" s="821"/>
      <c r="EY249" s="821"/>
      <c r="EZ249" s="821"/>
      <c r="FA249" s="821"/>
      <c r="FB249" s="821"/>
      <c r="FC249" s="821"/>
      <c r="FD249" s="821"/>
      <c r="FE249" s="821"/>
      <c r="FF249" s="821"/>
      <c r="FG249" s="821"/>
      <c r="FH249" s="821"/>
      <c r="FI249" s="821"/>
      <c r="FJ249" s="821"/>
      <c r="FK249" s="821"/>
      <c r="FL249" s="821"/>
      <c r="FM249" s="821"/>
      <c r="FN249" s="821"/>
      <c r="FO249" s="821"/>
      <c r="FP249" s="821"/>
      <c r="FQ249" s="821"/>
      <c r="FR249" s="821"/>
      <c r="FS249" s="821"/>
      <c r="FT249" s="821"/>
      <c r="FU249" s="821"/>
      <c r="FV249" s="821"/>
    </row>
    <row r="250" customFormat="false" ht="13.5" hidden="false" customHeight="true" outlineLevel="0" collapsed="false">
      <c r="A250" s="589"/>
      <c r="B250" s="590"/>
      <c r="C250" s="590"/>
      <c r="D250" s="590"/>
      <c r="E250" s="591"/>
      <c r="F250" s="591"/>
      <c r="G250" s="591"/>
      <c r="H250" s="591"/>
      <c r="I250" s="590"/>
      <c r="J250" s="591"/>
      <c r="K250" s="590"/>
      <c r="L250" s="590"/>
      <c r="M250" s="590"/>
      <c r="N250" s="590"/>
      <c r="O250" s="590"/>
      <c r="P250" s="590"/>
      <c r="Q250" s="590"/>
      <c r="R250" s="590"/>
      <c r="S250" s="590"/>
      <c r="T250" s="590"/>
      <c r="U250" s="590"/>
      <c r="V250" s="210"/>
      <c r="W250" s="519"/>
      <c r="X250" s="519"/>
      <c r="Y250" s="519"/>
      <c r="Z250" s="519"/>
      <c r="AA250" s="210"/>
      <c r="AB250" s="210"/>
    </row>
    <row r="251" customFormat="false" ht="15.75" hidden="false" customHeight="true" outlineLevel="0" collapsed="false">
      <c r="A251" s="638"/>
      <c r="B251" s="638"/>
      <c r="C251" s="638"/>
      <c r="D251" s="638"/>
      <c r="E251" s="639"/>
      <c r="F251" s="639"/>
      <c r="G251" s="639"/>
      <c r="H251" s="639"/>
      <c r="I251" s="638"/>
      <c r="J251" s="639"/>
      <c r="K251" s="638"/>
      <c r="L251" s="638"/>
      <c r="M251" s="638"/>
      <c r="N251" s="638"/>
      <c r="O251" s="638"/>
      <c r="P251" s="638"/>
      <c r="Q251" s="638"/>
      <c r="R251" s="638"/>
      <c r="S251" s="638"/>
      <c r="T251" s="638"/>
      <c r="U251" s="638"/>
      <c r="V251" s="210"/>
      <c r="W251" s="519"/>
      <c r="X251" s="519"/>
      <c r="Y251" s="519"/>
      <c r="Z251" s="519"/>
      <c r="AA251" s="210"/>
      <c r="AB251" s="210"/>
    </row>
    <row r="252" customFormat="false" ht="15.75" hidden="false" customHeight="true" outlineLevel="0" collapsed="false">
      <c r="A252" s="638"/>
      <c r="B252" s="638"/>
      <c r="C252" s="638"/>
      <c r="D252" s="638"/>
      <c r="E252" s="639"/>
      <c r="F252" s="639"/>
      <c r="G252" s="639"/>
      <c r="H252" s="639"/>
      <c r="I252" s="638"/>
      <c r="J252" s="639"/>
      <c r="K252" s="638"/>
      <c r="L252" s="638"/>
      <c r="M252" s="638"/>
      <c r="N252" s="638"/>
      <c r="O252" s="638"/>
      <c r="P252" s="638"/>
      <c r="Q252" s="638"/>
      <c r="R252" s="638"/>
      <c r="S252" s="638"/>
      <c r="T252" s="638"/>
      <c r="U252" s="638"/>
      <c r="V252" s="210"/>
      <c r="W252" s="519"/>
      <c r="X252" s="519"/>
      <c r="Y252" s="519"/>
      <c r="Z252" s="519"/>
      <c r="AA252" s="210"/>
      <c r="AB252" s="210"/>
    </row>
    <row r="253" customFormat="false" ht="15.75" hidden="false" customHeight="true" outlineLevel="0" collapsed="false">
      <c r="A253" s="638"/>
      <c r="B253" s="638"/>
      <c r="C253" s="638"/>
      <c r="D253" s="638"/>
      <c r="E253" s="639"/>
      <c r="F253" s="639"/>
      <c r="G253" s="639"/>
      <c r="H253" s="639"/>
      <c r="I253" s="638"/>
      <c r="J253" s="639"/>
      <c r="K253" s="638"/>
      <c r="L253" s="638"/>
      <c r="M253" s="638"/>
      <c r="N253" s="638"/>
      <c r="O253" s="638"/>
      <c r="P253" s="638"/>
      <c r="Q253" s="638"/>
      <c r="R253" s="638"/>
      <c r="S253" s="638"/>
      <c r="T253" s="638"/>
      <c r="U253" s="638"/>
      <c r="V253" s="210"/>
      <c r="W253" s="519"/>
      <c r="X253" s="519"/>
      <c r="Y253" s="519"/>
      <c r="Z253" s="519"/>
      <c r="AA253" s="210"/>
      <c r="AB253" s="210"/>
    </row>
    <row r="254" customFormat="false" ht="15.75" hidden="false" customHeight="true" outlineLevel="0" collapsed="false">
      <c r="A254" s="638"/>
      <c r="B254" s="638"/>
      <c r="C254" s="638"/>
      <c r="D254" s="638"/>
      <c r="E254" s="639"/>
      <c r="F254" s="639"/>
      <c r="G254" s="639"/>
      <c r="H254" s="639"/>
      <c r="I254" s="638"/>
      <c r="J254" s="639"/>
      <c r="K254" s="638"/>
      <c r="L254" s="638"/>
      <c r="M254" s="638"/>
      <c r="N254" s="638"/>
      <c r="O254" s="638"/>
      <c r="P254" s="638"/>
      <c r="Q254" s="638"/>
      <c r="R254" s="638"/>
      <c r="S254" s="638"/>
      <c r="T254" s="638"/>
      <c r="U254" s="638"/>
      <c r="V254" s="210"/>
      <c r="W254" s="519"/>
      <c r="X254" s="519"/>
      <c r="Y254" s="519"/>
      <c r="Z254" s="519"/>
      <c r="AA254" s="210"/>
      <c r="AB254" s="210"/>
    </row>
    <row r="255" customFormat="false" ht="15.75" hidden="false" customHeight="true" outlineLevel="0" collapsed="false">
      <c r="A255" s="638"/>
      <c r="B255" s="638"/>
      <c r="C255" s="638"/>
      <c r="D255" s="638"/>
      <c r="E255" s="639"/>
      <c r="F255" s="639"/>
      <c r="G255" s="639"/>
      <c r="H255" s="639"/>
      <c r="I255" s="638"/>
      <c r="J255" s="639"/>
      <c r="K255" s="638"/>
      <c r="L255" s="638"/>
      <c r="M255" s="638"/>
      <c r="N255" s="638"/>
      <c r="O255" s="638"/>
      <c r="P255" s="638"/>
      <c r="Q255" s="638"/>
      <c r="R255" s="638"/>
      <c r="S255" s="638"/>
      <c r="T255" s="638"/>
      <c r="U255" s="638"/>
      <c r="V255" s="210"/>
      <c r="W255" s="519"/>
      <c r="X255" s="519"/>
      <c r="Y255" s="519"/>
      <c r="Z255" s="519"/>
      <c r="AA255" s="210"/>
      <c r="AB255" s="210"/>
    </row>
    <row r="256" customFormat="false" ht="15.75" hidden="false" customHeight="true" outlineLevel="0" collapsed="false">
      <c r="A256" s="638"/>
      <c r="B256" s="638"/>
      <c r="C256" s="638"/>
      <c r="D256" s="638"/>
      <c r="E256" s="639"/>
      <c r="F256" s="639"/>
      <c r="G256" s="639"/>
      <c r="H256" s="639"/>
      <c r="I256" s="638"/>
      <c r="J256" s="639"/>
      <c r="K256" s="638"/>
      <c r="L256" s="638"/>
      <c r="M256" s="638"/>
      <c r="N256" s="638"/>
      <c r="O256" s="638"/>
      <c r="P256" s="638"/>
      <c r="Q256" s="638"/>
      <c r="R256" s="638"/>
      <c r="S256" s="638"/>
      <c r="T256" s="638"/>
      <c r="U256" s="638"/>
      <c r="V256" s="210"/>
      <c r="W256" s="519"/>
      <c r="X256" s="519"/>
      <c r="Y256" s="519"/>
      <c r="Z256" s="519"/>
      <c r="AA256" s="210"/>
      <c r="AB256" s="210"/>
    </row>
    <row r="257" customFormat="false" ht="18" hidden="false" customHeight="true" outlineLevel="0" collapsed="false">
      <c r="A257" s="638"/>
      <c r="B257" s="638"/>
      <c r="C257" s="638"/>
      <c r="D257" s="638"/>
      <c r="E257" s="639"/>
      <c r="F257" s="639"/>
      <c r="G257" s="639"/>
      <c r="H257" s="639"/>
      <c r="I257" s="638"/>
      <c r="J257" s="639"/>
      <c r="K257" s="638"/>
      <c r="L257" s="638"/>
      <c r="M257" s="638"/>
      <c r="N257" s="638"/>
      <c r="O257" s="638"/>
      <c r="P257" s="638"/>
      <c r="Q257" s="638"/>
      <c r="R257" s="638"/>
      <c r="S257" s="638"/>
      <c r="T257" s="638"/>
      <c r="U257" s="638"/>
      <c r="V257" s="210"/>
      <c r="W257" s="519"/>
      <c r="X257" s="519"/>
      <c r="Y257" s="519"/>
      <c r="Z257" s="519"/>
      <c r="AA257" s="210"/>
      <c r="AB257" s="210"/>
    </row>
    <row r="258" customFormat="false" ht="27.75" hidden="false" customHeight="true" outlineLevel="0" collapsed="false">
      <c r="A258" s="638"/>
      <c r="B258" s="640" t="s">
        <v>512</v>
      </c>
      <c r="C258" s="640"/>
      <c r="D258" s="640"/>
      <c r="E258" s="641" t="s">
        <v>513</v>
      </c>
      <c r="F258" s="640"/>
      <c r="G258" s="640"/>
      <c r="H258" s="640"/>
      <c r="I258" s="640"/>
      <c r="J258" s="640"/>
      <c r="K258" s="642"/>
      <c r="L258" s="642"/>
      <c r="M258" s="638"/>
      <c r="N258" s="638"/>
      <c r="O258" s="638"/>
      <c r="P258" s="638"/>
      <c r="Q258" s="638"/>
      <c r="R258" s="638"/>
      <c r="S258" s="638"/>
      <c r="T258" s="638"/>
      <c r="U258" s="638"/>
      <c r="V258" s="210"/>
      <c r="W258" s="519"/>
      <c r="X258" s="519"/>
      <c r="Y258" s="519"/>
      <c r="Z258" s="519"/>
      <c r="AA258" s="210"/>
      <c r="AB258" s="210"/>
    </row>
    <row r="259" customFormat="false" ht="15.75" hidden="false" customHeight="true" outlineLevel="0" collapsed="false">
      <c r="A259" s="638"/>
      <c r="B259" s="643"/>
      <c r="C259" s="643"/>
      <c r="D259" s="643"/>
      <c r="E259" s="643"/>
      <c r="F259" s="643"/>
      <c r="G259" s="643"/>
      <c r="H259" s="643"/>
      <c r="I259" s="643"/>
      <c r="J259" s="643"/>
      <c r="K259" s="642"/>
      <c r="L259" s="642"/>
      <c r="M259" s="638"/>
      <c r="N259" s="638"/>
      <c r="O259" s="638"/>
      <c r="P259" s="638"/>
      <c r="Q259" s="638"/>
      <c r="R259" s="638"/>
      <c r="S259" s="638"/>
      <c r="T259" s="638"/>
      <c r="U259" s="638"/>
      <c r="V259" s="210"/>
      <c r="W259" s="519"/>
      <c r="X259" s="519"/>
      <c r="Y259" s="519"/>
      <c r="Z259" s="519"/>
      <c r="AA259" s="210"/>
      <c r="AB259" s="210"/>
    </row>
    <row r="260" customFormat="false" ht="15.75" hidden="false" customHeight="true" outlineLevel="0" collapsed="false">
      <c r="A260" s="638"/>
      <c r="B260" s="846" t="s">
        <v>727</v>
      </c>
      <c r="C260" s="846"/>
      <c r="D260" s="846"/>
      <c r="E260" s="846"/>
      <c r="F260" s="846"/>
      <c r="G260" s="846"/>
      <c r="H260" s="644"/>
      <c r="I260" s="643"/>
      <c r="J260" s="643"/>
      <c r="K260" s="642"/>
      <c r="L260" s="642"/>
      <c r="M260" s="638"/>
      <c r="N260" s="638"/>
      <c r="O260" s="638"/>
      <c r="P260" s="638"/>
      <c r="Q260" s="638"/>
      <c r="R260" s="638"/>
      <c r="S260" s="638"/>
      <c r="T260" s="638"/>
      <c r="U260" s="638"/>
      <c r="V260" s="210"/>
      <c r="W260" s="519"/>
      <c r="X260" s="519"/>
      <c r="Y260" s="519"/>
      <c r="Z260" s="519"/>
      <c r="AA260" s="210"/>
      <c r="AB260" s="210"/>
    </row>
    <row r="261" customFormat="false" ht="15.75" hidden="false" customHeight="true" outlineLevel="0" collapsed="false">
      <c r="A261" s="638"/>
      <c r="B261" s="846"/>
      <c r="C261" s="846"/>
      <c r="D261" s="846"/>
      <c r="E261" s="846"/>
      <c r="F261" s="846"/>
      <c r="G261" s="846"/>
      <c r="H261" s="646"/>
      <c r="I261" s="643"/>
      <c r="J261" s="643"/>
      <c r="K261" s="643"/>
      <c r="L261" s="643"/>
      <c r="M261" s="638"/>
      <c r="N261" s="638"/>
      <c r="O261" s="638"/>
      <c r="P261" s="638"/>
      <c r="Q261" s="638"/>
      <c r="R261" s="638"/>
      <c r="S261" s="638"/>
      <c r="T261" s="638"/>
      <c r="U261" s="638"/>
      <c r="V261" s="210"/>
      <c r="W261" s="519"/>
      <c r="X261" s="519"/>
      <c r="Y261" s="519"/>
      <c r="Z261" s="519"/>
      <c r="AA261" s="210"/>
      <c r="AB261" s="210"/>
    </row>
    <row r="262" customFormat="false" ht="15.75" hidden="false" customHeight="true" outlineLevel="0" collapsed="false">
      <c r="A262" s="638"/>
      <c r="B262" s="647" t="s">
        <v>124</v>
      </c>
      <c r="C262" s="647" t="s">
        <v>125</v>
      </c>
      <c r="D262" s="647" t="s">
        <v>126</v>
      </c>
      <c r="E262" s="647" t="s">
        <v>127</v>
      </c>
      <c r="F262" s="647" t="s">
        <v>128</v>
      </c>
      <c r="G262" s="647" t="s">
        <v>129</v>
      </c>
      <c r="H262" s="648" t="s">
        <v>130</v>
      </c>
      <c r="I262" s="647" t="s">
        <v>515</v>
      </c>
      <c r="J262" s="643"/>
      <c r="K262" s="643"/>
      <c r="L262" s="643"/>
      <c r="M262" s="638"/>
      <c r="N262" s="638"/>
      <c r="O262" s="638"/>
      <c r="P262" s="638"/>
      <c r="Q262" s="638"/>
      <c r="R262" s="638"/>
      <c r="S262" s="638"/>
      <c r="T262" s="638"/>
      <c r="U262" s="638"/>
      <c r="V262" s="210"/>
      <c r="W262" s="519"/>
      <c r="X262" s="519"/>
      <c r="Y262" s="519"/>
      <c r="Z262" s="519"/>
      <c r="AA262" s="210"/>
      <c r="AB262" s="210"/>
    </row>
    <row r="263" customFormat="false" ht="15.75" hidden="false" customHeight="true" outlineLevel="0" collapsed="false">
      <c r="A263" s="638"/>
      <c r="B263" s="649" t="n">
        <v>1.42</v>
      </c>
      <c r="C263" s="649" t="n">
        <v>1.42</v>
      </c>
      <c r="D263" s="649" t="n">
        <v>1.63</v>
      </c>
      <c r="E263" s="649" t="n">
        <v>2.18</v>
      </c>
      <c r="F263" s="649" t="n">
        <v>2.79</v>
      </c>
      <c r="G263" s="649" t="n">
        <v>3.51</v>
      </c>
      <c r="H263" s="649" t="n">
        <v>3.51</v>
      </c>
      <c r="I263" s="650"/>
      <c r="J263" s="643"/>
      <c r="K263" s="643"/>
      <c r="L263" s="643"/>
      <c r="M263" s="638"/>
      <c r="N263" s="638"/>
      <c r="O263" s="638"/>
      <c r="P263" s="638"/>
      <c r="Q263" s="638"/>
      <c r="R263" s="638"/>
      <c r="S263" s="638"/>
      <c r="T263" s="638"/>
      <c r="U263" s="638"/>
      <c r="V263" s="210"/>
      <c r="W263" s="649" t="n">
        <v>1.16</v>
      </c>
      <c r="X263" s="649" t="n">
        <v>1.13</v>
      </c>
      <c r="Y263" s="649" t="n">
        <v>1.37</v>
      </c>
      <c r="Z263" s="649" t="n">
        <v>1.99</v>
      </c>
      <c r="AA263" s="649" t="n">
        <v>2.61</v>
      </c>
      <c r="AB263" s="649" t="n">
        <v>2.83</v>
      </c>
      <c r="AC263" s="649" t="n">
        <v>3.06</v>
      </c>
    </row>
    <row r="264" customFormat="false" ht="15.75" hidden="false" customHeight="true" outlineLevel="0" collapsed="false">
      <c r="A264" s="638"/>
      <c r="B264" s="650" t="n">
        <f aca="false">$B$263*'El och vv_småhus'!$D$10</f>
        <v>0</v>
      </c>
      <c r="C264" s="650" t="n">
        <f aca="false">$C$263*'El och vv_småhus'!$E$10</f>
        <v>0</v>
      </c>
      <c r="D264" s="650" t="n">
        <f aca="false">$D$263*'El och vv_småhus'!$F$10</f>
        <v>0</v>
      </c>
      <c r="E264" s="650" t="n">
        <f aca="false">$E$263*'El och vv_småhus'!$G$10</f>
        <v>0</v>
      </c>
      <c r="F264" s="650" t="n">
        <f aca="false">$F$263*'El och vv_småhus'!$H$10</f>
        <v>0</v>
      </c>
      <c r="G264" s="650" t="n">
        <f aca="false">$G$263*'El och vv_småhus'!$I$10</f>
        <v>0</v>
      </c>
      <c r="H264" s="650" t="n">
        <f aca="false">$H$263*'El och vv_småhus'!$J$10</f>
        <v>0</v>
      </c>
      <c r="I264" s="651" t="n">
        <f aca="false">SUM(B264:H264)</f>
        <v>0</v>
      </c>
      <c r="J264" s="643"/>
      <c r="K264" s="652"/>
      <c r="L264" s="643"/>
      <c r="M264" s="638"/>
      <c r="N264" s="638"/>
      <c r="O264" s="638"/>
      <c r="P264" s="638"/>
      <c r="Q264" s="638"/>
      <c r="R264" s="638"/>
      <c r="S264" s="638"/>
      <c r="T264" s="638"/>
      <c r="U264" s="638"/>
      <c r="V264" s="210"/>
      <c r="W264" s="519"/>
      <c r="X264" s="519"/>
      <c r="Y264" s="519"/>
      <c r="Z264" s="519"/>
      <c r="AA264" s="210"/>
      <c r="AB264" s="210"/>
    </row>
    <row r="265" customFormat="false" ht="15.75" hidden="false" customHeight="true" outlineLevel="0" collapsed="false">
      <c r="A265" s="638"/>
      <c r="B265" s="653" t="s">
        <v>516</v>
      </c>
      <c r="C265" s="643"/>
      <c r="D265" s="643"/>
      <c r="E265" s="643"/>
      <c r="F265" s="643"/>
      <c r="G265" s="643"/>
      <c r="H265" s="643"/>
      <c r="I265" s="643"/>
      <c r="J265" s="643"/>
      <c r="K265" s="643"/>
      <c r="L265" s="643"/>
      <c r="M265" s="638"/>
      <c r="N265" s="638"/>
      <c r="O265" s="638"/>
      <c r="P265" s="638"/>
      <c r="Q265" s="638"/>
      <c r="R265" s="638"/>
      <c r="S265" s="638"/>
      <c r="T265" s="638"/>
      <c r="U265" s="638"/>
      <c r="V265" s="210"/>
      <c r="W265" s="519"/>
      <c r="X265" s="519"/>
      <c r="Y265" s="519"/>
      <c r="Z265" s="519"/>
      <c r="AA265" s="210"/>
      <c r="AB265" s="210"/>
    </row>
    <row r="266" customFormat="false" ht="41.25" hidden="false" customHeight="true" outlineLevel="0" collapsed="false">
      <c r="A266" s="638"/>
      <c r="B266" s="643"/>
      <c r="C266" s="643"/>
      <c r="D266" s="643"/>
      <c r="E266" s="654" t="s">
        <v>517</v>
      </c>
      <c r="F266" s="654"/>
      <c r="G266" s="643"/>
      <c r="H266" s="643"/>
      <c r="I266" s="643"/>
      <c r="J266" s="643"/>
      <c r="K266" s="643"/>
      <c r="L266" s="643"/>
      <c r="M266" s="638"/>
      <c r="N266" s="638"/>
      <c r="O266" s="638"/>
      <c r="P266" s="638" t="s">
        <v>518</v>
      </c>
      <c r="Q266" s="638"/>
      <c r="R266" s="638"/>
      <c r="S266" s="638"/>
      <c r="T266" s="638"/>
      <c r="U266" s="638"/>
      <c r="V266" s="210"/>
      <c r="W266" s="519"/>
      <c r="X266" s="519"/>
      <c r="Y266" s="519"/>
      <c r="Z266" s="519"/>
      <c r="AA266" s="210"/>
      <c r="AB266" s="210"/>
    </row>
    <row r="267" customFormat="false" ht="15.75" hidden="false" customHeight="true" outlineLevel="0" collapsed="false">
      <c r="A267" s="638"/>
      <c r="B267" s="655"/>
      <c r="C267" s="656" t="s">
        <v>519</v>
      </c>
      <c r="D267" s="657" t="s">
        <v>520</v>
      </c>
      <c r="E267" s="658" t="s">
        <v>521</v>
      </c>
      <c r="F267" s="658" t="s">
        <v>522</v>
      </c>
      <c r="G267" s="659" t="s">
        <v>523</v>
      </c>
      <c r="H267" s="659" t="s">
        <v>524</v>
      </c>
      <c r="I267" s="659" t="s">
        <v>525</v>
      </c>
      <c r="J267" s="659" t="s">
        <v>526</v>
      </c>
      <c r="K267" s="660" t="s">
        <v>527</v>
      </c>
      <c r="L267" s="661"/>
      <c r="M267" s="659" t="s">
        <v>528</v>
      </c>
      <c r="N267" s="638"/>
      <c r="O267" s="638"/>
      <c r="P267" s="662"/>
      <c r="Q267" s="638"/>
      <c r="R267" s="638"/>
      <c r="S267" s="638"/>
      <c r="T267" s="638"/>
      <c r="U267" s="638"/>
      <c r="V267" s="210"/>
      <c r="W267" s="519"/>
      <c r="X267" s="519"/>
      <c r="Y267" s="519"/>
      <c r="Z267" s="519"/>
      <c r="AA267" s="210"/>
      <c r="AB267" s="210"/>
    </row>
    <row r="268" customFormat="false" ht="15.75" hidden="false" customHeight="true" outlineLevel="0" collapsed="false">
      <c r="A268" s="638"/>
      <c r="B268" s="663" t="s">
        <v>529</v>
      </c>
      <c r="C268" s="664"/>
      <c r="D268" s="665"/>
      <c r="E268" s="666"/>
      <c r="F268" s="667"/>
      <c r="G268" s="668" t="n">
        <v>100</v>
      </c>
      <c r="H268" s="666" t="n">
        <f aca="false">M11*C269*C270/1000</f>
        <v>0</v>
      </c>
      <c r="I268" s="669" t="n">
        <f aca="false">100-G268</f>
        <v>0</v>
      </c>
      <c r="J268" s="668" t="n">
        <v>0</v>
      </c>
      <c r="K268" s="670" t="e">
        <f aca="false">M11*C269/D14</f>
        <v>#DIV/0!</v>
      </c>
      <c r="L268" s="671"/>
      <c r="M268" s="672"/>
      <c r="N268" s="638"/>
      <c r="O268" s="638"/>
      <c r="P268" s="662"/>
      <c r="Q268" s="638"/>
      <c r="R268" s="638"/>
      <c r="S268" s="638"/>
      <c r="T268" s="638"/>
      <c r="U268" s="638"/>
      <c r="V268" s="210"/>
      <c r="W268" s="519"/>
      <c r="X268" s="519"/>
      <c r="Y268" s="519"/>
      <c r="Z268" s="519"/>
      <c r="AA268" s="210"/>
      <c r="AB268" s="210"/>
    </row>
    <row r="269" customFormat="false" ht="15.75" hidden="false" customHeight="true" outlineLevel="0" collapsed="false">
      <c r="A269" s="638"/>
      <c r="B269" s="673" t="s">
        <v>484</v>
      </c>
      <c r="C269" s="674" t="n">
        <v>80</v>
      </c>
      <c r="D269" s="675" t="s">
        <v>530</v>
      </c>
      <c r="E269" s="676"/>
      <c r="F269" s="677"/>
      <c r="G269" s="678"/>
      <c r="H269" s="677"/>
      <c r="I269" s="677"/>
      <c r="J269" s="677"/>
      <c r="L269" s="644" t="s">
        <v>531</v>
      </c>
      <c r="M269" s="677" t="s">
        <v>532</v>
      </c>
      <c r="N269" s="638"/>
      <c r="O269" s="638"/>
      <c r="P269" s="662"/>
      <c r="Q269" s="638"/>
      <c r="R269" s="638"/>
      <c r="S269" s="638"/>
      <c r="T269" s="638"/>
      <c r="U269" s="638"/>
      <c r="V269" s="210"/>
      <c r="W269" s="519"/>
      <c r="Y269" s="519"/>
      <c r="Z269" s="519"/>
      <c r="AA269" s="210"/>
      <c r="AB269" s="210"/>
    </row>
    <row r="270" customFormat="false" ht="15.75" hidden="false" customHeight="true" outlineLevel="0" collapsed="false">
      <c r="A270" s="638"/>
      <c r="B270" s="679" t="s">
        <v>533</v>
      </c>
      <c r="C270" s="680" t="n">
        <v>14</v>
      </c>
      <c r="D270" s="681" t="s">
        <v>534</v>
      </c>
      <c r="E270" s="676"/>
      <c r="F270" s="682"/>
      <c r="G270" s="683"/>
      <c r="H270" s="676"/>
      <c r="I270" s="676"/>
      <c r="J270" s="676"/>
      <c r="L270" s="644"/>
      <c r="M270" s="677" t="s">
        <v>532</v>
      </c>
      <c r="N270" s="638"/>
      <c r="O270" s="638"/>
      <c r="P270" s="684"/>
      <c r="Q270" s="638"/>
      <c r="R270" s="638"/>
      <c r="S270" s="638"/>
      <c r="T270" s="638"/>
      <c r="U270" s="638"/>
      <c r="V270" s="210"/>
      <c r="W270" s="519"/>
      <c r="X270" s="519"/>
      <c r="Y270" s="519"/>
      <c r="Z270" s="519"/>
      <c r="AA270" s="210"/>
      <c r="AB270" s="210"/>
    </row>
    <row r="271" customFormat="false" ht="15.75" hidden="false" customHeight="true" outlineLevel="0" collapsed="false">
      <c r="A271" s="638"/>
      <c r="B271" s="685" t="s">
        <v>516</v>
      </c>
      <c r="C271" s="686"/>
      <c r="D271" s="686"/>
      <c r="E271" s="686"/>
      <c r="F271" s="686"/>
      <c r="G271" s="686"/>
      <c r="H271" s="686"/>
      <c r="I271" s="686"/>
      <c r="J271" s="686"/>
      <c r="L271" s="644"/>
      <c r="M271" s="686"/>
      <c r="N271" s="638"/>
      <c r="O271" s="638"/>
      <c r="P271" s="662"/>
      <c r="Q271" s="638"/>
      <c r="R271" s="638"/>
      <c r="S271" s="638"/>
      <c r="T271" s="638"/>
      <c r="U271" s="638"/>
      <c r="V271" s="210"/>
      <c r="W271" s="519"/>
      <c r="X271" s="519"/>
      <c r="Y271" s="519"/>
      <c r="Z271" s="519"/>
      <c r="AA271" s="210"/>
      <c r="AB271" s="210"/>
    </row>
    <row r="272" customFormat="false" ht="15.75" hidden="false" customHeight="true" outlineLevel="0" collapsed="false">
      <c r="A272" s="638"/>
      <c r="B272" s="687" t="s">
        <v>535</v>
      </c>
      <c r="C272" s="688"/>
      <c r="D272" s="689"/>
      <c r="E272" s="643"/>
      <c r="F272" s="690" t="n">
        <f aca="false">C273*C274*12/365*C275*M11*C277*0.001/3600*C278*0.001*C276</f>
        <v>0</v>
      </c>
      <c r="G272" s="691" t="n">
        <v>100</v>
      </c>
      <c r="H272" s="690" t="n">
        <f aca="false">(E272+F272)*G272/100</f>
        <v>0</v>
      </c>
      <c r="I272" s="669" t="n">
        <f aca="false">100-G272</f>
        <v>0</v>
      </c>
      <c r="J272" s="690" t="n">
        <f aca="false">F272*I272/100</f>
        <v>0</v>
      </c>
      <c r="L272" s="671"/>
      <c r="M272" s="672"/>
      <c r="N272" s="638"/>
      <c r="O272" s="638"/>
      <c r="P272" s="662"/>
      <c r="Q272" s="638"/>
      <c r="R272" s="638"/>
      <c r="S272" s="638"/>
      <c r="T272" s="638"/>
      <c r="U272" s="638"/>
      <c r="V272" s="210"/>
      <c r="W272" s="519"/>
      <c r="X272" s="519"/>
      <c r="Y272" s="519"/>
      <c r="Z272" s="519"/>
      <c r="AA272" s="210"/>
      <c r="AB272" s="210"/>
    </row>
    <row r="273" customFormat="false" ht="15.75" hidden="false" customHeight="true" outlineLevel="0" collapsed="false">
      <c r="A273" s="638"/>
      <c r="B273" s="692" t="s">
        <v>536</v>
      </c>
      <c r="C273" s="680" t="n">
        <v>160</v>
      </c>
      <c r="D273" s="693" t="s">
        <v>537</v>
      </c>
      <c r="E273" s="694"/>
      <c r="F273" s="694"/>
      <c r="G273" s="694"/>
      <c r="H273" s="676"/>
      <c r="I273" s="676"/>
      <c r="J273" s="676"/>
      <c r="L273" s="644" t="s">
        <v>531</v>
      </c>
      <c r="M273" s="676" t="s">
        <v>538</v>
      </c>
      <c r="N273" s="638"/>
      <c r="O273" s="638"/>
      <c r="P273" s="662"/>
      <c r="Q273" s="638"/>
      <c r="R273" s="638"/>
      <c r="S273" s="638"/>
      <c r="T273" s="638"/>
      <c r="U273" s="638"/>
      <c r="V273" s="210"/>
      <c r="W273" s="519"/>
      <c r="X273" s="519"/>
      <c r="Y273" s="519"/>
      <c r="Z273" s="519"/>
      <c r="AA273" s="210"/>
      <c r="AB273" s="210"/>
    </row>
    <row r="274" customFormat="false" ht="15.75" hidden="false" customHeight="true" outlineLevel="0" collapsed="false">
      <c r="A274" s="638"/>
      <c r="B274" s="695" t="s">
        <v>539</v>
      </c>
      <c r="C274" s="680" t="n">
        <f aca="false">IF('El och vv_småhus'!D20="ja",2,0)</f>
        <v>0</v>
      </c>
      <c r="D274" s="696" t="s">
        <v>540</v>
      </c>
      <c r="E274" s="694"/>
      <c r="F274" s="694"/>
      <c r="G274" s="694"/>
      <c r="H274" s="676"/>
      <c r="I274" s="676"/>
      <c r="J274" s="676"/>
      <c r="L274" s="644" t="s">
        <v>531</v>
      </c>
      <c r="M274" s="676" t="s">
        <v>541</v>
      </c>
      <c r="N274" s="638"/>
      <c r="O274" s="638"/>
      <c r="P274" s="662"/>
      <c r="Q274" s="638"/>
      <c r="R274" s="638"/>
      <c r="S274" s="638"/>
      <c r="T274" s="638"/>
      <c r="U274" s="638"/>
      <c r="V274" s="210"/>
      <c r="W274" s="519"/>
      <c r="X274" s="519"/>
      <c r="Y274" s="519"/>
      <c r="Z274" s="519"/>
      <c r="AA274" s="210"/>
      <c r="AB274" s="210"/>
    </row>
    <row r="275" customFormat="false" ht="15.75" hidden="false" customHeight="true" outlineLevel="0" collapsed="false">
      <c r="A275" s="638"/>
      <c r="B275" s="695" t="s">
        <v>542</v>
      </c>
      <c r="C275" s="680" t="n">
        <v>30</v>
      </c>
      <c r="D275" s="696" t="s">
        <v>543</v>
      </c>
      <c r="E275" s="694"/>
      <c r="F275" s="694"/>
      <c r="G275" s="694"/>
      <c r="H275" s="676"/>
      <c r="I275" s="676"/>
      <c r="J275" s="676"/>
      <c r="L275" s="644" t="s">
        <v>531</v>
      </c>
      <c r="M275" s="676" t="s">
        <v>538</v>
      </c>
      <c r="N275" s="638"/>
      <c r="O275" s="638"/>
      <c r="P275" s="662"/>
      <c r="Q275" s="638"/>
      <c r="R275" s="638"/>
      <c r="S275" s="638"/>
      <c r="T275" s="638"/>
      <c r="U275" s="638"/>
      <c r="V275" s="210"/>
      <c r="W275" s="519"/>
      <c r="X275" s="519"/>
      <c r="Y275" s="519"/>
      <c r="Z275" s="519"/>
      <c r="AA275" s="210"/>
      <c r="AB275" s="210"/>
    </row>
    <row r="276" customFormat="false" ht="15.75" hidden="false" customHeight="true" outlineLevel="0" collapsed="false">
      <c r="A276" s="638"/>
      <c r="B276" s="697" t="s">
        <v>544</v>
      </c>
      <c r="C276" s="680" t="n">
        <v>1</v>
      </c>
      <c r="D276" s="698" t="s">
        <v>545</v>
      </c>
      <c r="E276" s="694"/>
      <c r="F276" s="694"/>
      <c r="G276" s="694"/>
      <c r="H276" s="676"/>
      <c r="I276" s="676"/>
      <c r="J276" s="676"/>
      <c r="L276" s="699" t="n">
        <v>1</v>
      </c>
      <c r="M276" s="700" t="s">
        <v>546</v>
      </c>
      <c r="N276" s="638"/>
      <c r="O276" s="638"/>
      <c r="P276" s="662"/>
      <c r="Q276" s="638"/>
      <c r="R276" s="638"/>
      <c r="S276" s="638"/>
      <c r="T276" s="638"/>
      <c r="U276" s="638"/>
      <c r="V276" s="210"/>
      <c r="W276" s="519"/>
      <c r="X276" s="519"/>
      <c r="Y276" s="519"/>
      <c r="Z276" s="519"/>
      <c r="AA276" s="210"/>
      <c r="AB276" s="210"/>
    </row>
    <row r="277" customFormat="false" ht="15.75" hidden="false" customHeight="true" outlineLevel="0" collapsed="false">
      <c r="A277" s="638"/>
      <c r="B277" s="701" t="s">
        <v>547</v>
      </c>
      <c r="C277" s="680" t="n">
        <v>4180</v>
      </c>
      <c r="D277" s="696" t="s">
        <v>548</v>
      </c>
      <c r="E277" s="676"/>
      <c r="F277" s="676"/>
      <c r="G277" s="676"/>
      <c r="H277" s="676"/>
      <c r="I277" s="676"/>
      <c r="J277" s="676"/>
      <c r="L277" s="644" t="s">
        <v>531</v>
      </c>
      <c r="M277" s="676"/>
      <c r="N277" s="638"/>
      <c r="O277" s="638"/>
      <c r="P277" s="662"/>
      <c r="Q277" s="638"/>
      <c r="R277" s="638"/>
      <c r="S277" s="638"/>
      <c r="T277" s="638"/>
      <c r="U277" s="638"/>
      <c r="V277" s="210"/>
      <c r="W277" s="519"/>
      <c r="X277" s="519"/>
      <c r="Y277" s="519"/>
      <c r="Z277" s="519"/>
      <c r="AA277" s="210"/>
      <c r="AB277" s="210"/>
    </row>
    <row r="278" customFormat="false" ht="15.75" hidden="false" customHeight="true" outlineLevel="0" collapsed="false">
      <c r="A278" s="638"/>
      <c r="B278" s="701" t="s">
        <v>549</v>
      </c>
      <c r="C278" s="680" t="n">
        <v>1000</v>
      </c>
      <c r="D278" s="696" t="s">
        <v>550</v>
      </c>
      <c r="E278" s="676"/>
      <c r="F278" s="676"/>
      <c r="G278" s="676"/>
      <c r="H278" s="676"/>
      <c r="I278" s="676"/>
      <c r="J278" s="676"/>
      <c r="L278" s="644" t="s">
        <v>531</v>
      </c>
      <c r="M278" s="676"/>
      <c r="N278" s="638"/>
      <c r="O278" s="638"/>
      <c r="P278" s="662"/>
      <c r="Q278" s="638"/>
      <c r="R278" s="638"/>
      <c r="S278" s="638"/>
      <c r="T278" s="638"/>
      <c r="U278" s="638"/>
      <c r="V278" s="210"/>
      <c r="W278" s="519"/>
      <c r="X278" s="519"/>
      <c r="Y278" s="519"/>
      <c r="Z278" s="519"/>
      <c r="AA278" s="210"/>
      <c r="AB278" s="210"/>
    </row>
    <row r="279" customFormat="false" ht="15.75" hidden="false" customHeight="true" outlineLevel="0" collapsed="false">
      <c r="A279" s="638"/>
      <c r="B279" s="702"/>
      <c r="C279" s="686"/>
      <c r="D279" s="703"/>
      <c r="E279" s="703"/>
      <c r="F279" s="703"/>
      <c r="G279" s="703"/>
      <c r="H279" s="703"/>
      <c r="I279" s="703"/>
      <c r="J279" s="703"/>
      <c r="L279" s="644"/>
      <c r="M279" s="703"/>
      <c r="N279" s="638"/>
      <c r="O279" s="638"/>
      <c r="P279" s="662"/>
      <c r="Q279" s="638"/>
      <c r="R279" s="638"/>
      <c r="S279" s="638"/>
      <c r="T279" s="638"/>
      <c r="U279" s="638"/>
      <c r="V279" s="210"/>
      <c r="W279" s="519"/>
      <c r="X279" s="519"/>
      <c r="Y279" s="519"/>
      <c r="Z279" s="519"/>
      <c r="AA279" s="210"/>
      <c r="AB279" s="210"/>
    </row>
    <row r="280" customFormat="false" ht="15.75" hidden="false" customHeight="true" outlineLevel="0" collapsed="false">
      <c r="A280" s="638"/>
      <c r="B280" s="687" t="s">
        <v>551</v>
      </c>
      <c r="C280" s="686"/>
      <c r="D280" s="704"/>
      <c r="E280" s="643"/>
      <c r="F280" s="690" t="n">
        <f aca="false">C281*C282*C283*12/365*C284*M11*C277*0.001/3600*C278*0.001*C285</f>
        <v>0</v>
      </c>
      <c r="G280" s="691" t="n">
        <v>100</v>
      </c>
      <c r="H280" s="690" t="n">
        <f aca="false">(E280+F280)*G280/100</f>
        <v>0</v>
      </c>
      <c r="I280" s="669" t="n">
        <f aca="false">100-G280</f>
        <v>0</v>
      </c>
      <c r="J280" s="690" t="n">
        <f aca="false">F280*I280/100</f>
        <v>0</v>
      </c>
      <c r="L280" s="671"/>
      <c r="M280" s="672"/>
      <c r="N280" s="638"/>
      <c r="O280" s="638"/>
      <c r="P280" s="662"/>
      <c r="Q280" s="638"/>
      <c r="R280" s="638"/>
      <c r="S280" s="638"/>
      <c r="T280" s="638"/>
      <c r="U280" s="638"/>
      <c r="V280" s="210"/>
      <c r="W280" s="519"/>
      <c r="X280" s="519"/>
      <c r="Y280" s="519"/>
      <c r="Z280" s="519"/>
      <c r="AA280" s="210"/>
      <c r="AB280" s="210"/>
    </row>
    <row r="281" customFormat="false" ht="15.75" hidden="false" customHeight="true" outlineLevel="0" collapsed="false">
      <c r="A281" s="638"/>
      <c r="B281" s="697" t="s">
        <v>552</v>
      </c>
      <c r="C281" s="705" t="n">
        <f aca="false">IF('El och vv_småhus'!D22&gt;0,'El och vv_småhus'!D22,'El och vv_småhus'!P24)</f>
        <v>12</v>
      </c>
      <c r="D281" s="706" t="s">
        <v>553</v>
      </c>
      <c r="E281" s="676"/>
      <c r="F281" s="676"/>
      <c r="G281" s="676"/>
      <c r="H281" s="676"/>
      <c r="I281" s="676"/>
      <c r="J281" s="676"/>
      <c r="L281" s="644" t="s">
        <v>531</v>
      </c>
      <c r="M281" s="676"/>
      <c r="N281" s="638"/>
      <c r="O281" s="638"/>
      <c r="P281" s="662"/>
      <c r="Q281" s="638"/>
      <c r="R281" s="638"/>
      <c r="S281" s="638"/>
      <c r="T281" s="638"/>
      <c r="U281" s="638"/>
      <c r="V281" s="210"/>
      <c r="W281" s="519"/>
      <c r="X281" s="519"/>
      <c r="Y281" s="519"/>
      <c r="Z281" s="519"/>
      <c r="AA281" s="210"/>
      <c r="AB281" s="210"/>
    </row>
    <row r="282" customFormat="false" ht="15.75" hidden="false" customHeight="true" outlineLevel="0" collapsed="false">
      <c r="A282" s="707"/>
      <c r="B282" s="697" t="s">
        <v>554</v>
      </c>
      <c r="C282" s="680" t="n">
        <v>9</v>
      </c>
      <c r="D282" s="708" t="s">
        <v>555</v>
      </c>
      <c r="E282" s="682"/>
      <c r="F282" s="682"/>
      <c r="G282" s="676"/>
      <c r="H282" s="676"/>
      <c r="I282" s="676"/>
      <c r="J282" s="676"/>
      <c r="L282" s="644"/>
      <c r="M282" s="676" t="s">
        <v>541</v>
      </c>
      <c r="N282" s="707"/>
      <c r="O282" s="707"/>
      <c r="P282" s="709"/>
      <c r="Q282" s="707"/>
      <c r="R282" s="707"/>
      <c r="S282" s="707"/>
      <c r="T282" s="707"/>
      <c r="U282" s="707"/>
      <c r="V282" s="210"/>
      <c r="W282" s="519"/>
      <c r="X282" s="519"/>
      <c r="Y282" s="519"/>
      <c r="Z282" s="519"/>
      <c r="AA282" s="210"/>
      <c r="AB282" s="210"/>
    </row>
    <row r="283" customFormat="false" ht="15.75" hidden="false" customHeight="true" outlineLevel="0" collapsed="false">
      <c r="A283" s="707"/>
      <c r="B283" s="697" t="s">
        <v>556</v>
      </c>
      <c r="C283" s="680" t="n">
        <v>21</v>
      </c>
      <c r="D283" s="710" t="s">
        <v>557</v>
      </c>
      <c r="E283" s="676"/>
      <c r="F283" s="676"/>
      <c r="G283" s="676"/>
      <c r="H283" s="676"/>
      <c r="I283" s="676"/>
      <c r="J283" s="676"/>
      <c r="L283" s="644"/>
      <c r="M283" s="676" t="s">
        <v>541</v>
      </c>
      <c r="N283" s="707"/>
      <c r="O283" s="707"/>
      <c r="P283" s="709"/>
      <c r="Q283" s="707"/>
      <c r="R283" s="707"/>
      <c r="S283" s="707"/>
      <c r="T283" s="707"/>
      <c r="U283" s="707"/>
      <c r="V283" s="210"/>
      <c r="W283" s="519"/>
      <c r="X283" s="519"/>
      <c r="Y283" s="519"/>
      <c r="Z283" s="519"/>
      <c r="AA283" s="210"/>
      <c r="AB283" s="210"/>
    </row>
    <row r="284" customFormat="false" ht="15.75" hidden="false" customHeight="true" outlineLevel="0" collapsed="false">
      <c r="A284" s="707"/>
      <c r="B284" s="697" t="s">
        <v>558</v>
      </c>
      <c r="C284" s="680" t="n">
        <v>30</v>
      </c>
      <c r="D284" s="711" t="s">
        <v>559</v>
      </c>
      <c r="E284" s="676"/>
      <c r="F284" s="676"/>
      <c r="G284" s="676"/>
      <c r="H284" s="676"/>
      <c r="I284" s="676"/>
      <c r="J284" s="676"/>
      <c r="L284" s="644"/>
      <c r="M284" s="676" t="s">
        <v>560</v>
      </c>
      <c r="N284" s="707"/>
      <c r="O284" s="707"/>
      <c r="P284" s="709"/>
      <c r="Q284" s="707"/>
      <c r="R284" s="707"/>
      <c r="S284" s="707"/>
      <c r="T284" s="707"/>
      <c r="U284" s="707"/>
      <c r="V284" s="210"/>
      <c r="W284" s="519"/>
      <c r="X284" s="519"/>
      <c r="Y284" s="519"/>
      <c r="Z284" s="519"/>
      <c r="AA284" s="210"/>
      <c r="AB284" s="210"/>
    </row>
    <row r="285" customFormat="false" ht="15.75" hidden="false" customHeight="true" outlineLevel="0" collapsed="false">
      <c r="A285" s="707"/>
      <c r="B285" s="697" t="s">
        <v>544</v>
      </c>
      <c r="C285" s="680" t="n">
        <v>1</v>
      </c>
      <c r="D285" s="710" t="s">
        <v>561</v>
      </c>
      <c r="E285" s="676"/>
      <c r="F285" s="676"/>
      <c r="G285" s="676"/>
      <c r="H285" s="676"/>
      <c r="I285" s="676"/>
      <c r="J285" s="676"/>
      <c r="L285" s="699" t="n">
        <v>1</v>
      </c>
      <c r="M285" s="700" t="s">
        <v>546</v>
      </c>
      <c r="N285" s="707"/>
      <c r="O285" s="707"/>
      <c r="P285" s="709"/>
      <c r="Q285" s="707"/>
      <c r="R285" s="707"/>
      <c r="S285" s="707"/>
      <c r="T285" s="707"/>
      <c r="U285" s="707"/>
      <c r="V285" s="210"/>
      <c r="W285" s="519"/>
      <c r="X285" s="519"/>
      <c r="Y285" s="519"/>
      <c r="Z285" s="519"/>
      <c r="AA285" s="210"/>
      <c r="AB285" s="210"/>
    </row>
    <row r="286" customFormat="false" ht="15.75" hidden="false" customHeight="true" outlineLevel="0" collapsed="false">
      <c r="A286" s="707"/>
      <c r="B286" s="702"/>
      <c r="C286" s="688"/>
      <c r="D286" s="703"/>
      <c r="E286" s="703"/>
      <c r="F286" s="703"/>
      <c r="G286" s="703"/>
      <c r="H286" s="703"/>
      <c r="I286" s="703"/>
      <c r="J286" s="703"/>
      <c r="L286" s="644"/>
      <c r="M286" s="703"/>
      <c r="N286" s="707"/>
      <c r="O286" s="707"/>
      <c r="P286" s="709"/>
      <c r="Q286" s="707"/>
      <c r="R286" s="707"/>
      <c r="S286" s="707"/>
      <c r="T286" s="707"/>
      <c r="U286" s="707"/>
      <c r="V286" s="210"/>
      <c r="W286" s="519"/>
      <c r="X286" s="519"/>
      <c r="Y286" s="519"/>
      <c r="Z286" s="519"/>
      <c r="AA286" s="210"/>
      <c r="AB286" s="210"/>
    </row>
    <row r="287" customFormat="false" ht="15.75" hidden="false" customHeight="true" outlineLevel="0" collapsed="false">
      <c r="A287" s="707"/>
      <c r="B287" s="687" t="s">
        <v>155</v>
      </c>
      <c r="C287" s="688"/>
      <c r="D287" s="703"/>
      <c r="E287" s="643"/>
      <c r="F287" s="690" t="n">
        <f aca="false">C288*C289*C290*C291*M11*C277*0.001/3600*C278*0.001*C292</f>
        <v>0</v>
      </c>
      <c r="G287" s="691" t="n">
        <v>100</v>
      </c>
      <c r="H287" s="690" t="n">
        <f aca="false">(E287+F287)*G287/100</f>
        <v>0</v>
      </c>
      <c r="I287" s="669" t="n">
        <f aca="false">100-G287</f>
        <v>0</v>
      </c>
      <c r="J287" s="690" t="n">
        <f aca="false">F287*I287/100</f>
        <v>0</v>
      </c>
      <c r="L287" s="671"/>
      <c r="M287" s="672"/>
      <c r="N287" s="707"/>
      <c r="O287" s="707"/>
      <c r="P287" s="709"/>
      <c r="Q287" s="707"/>
      <c r="R287" s="707"/>
      <c r="S287" s="707"/>
      <c r="T287" s="707"/>
      <c r="U287" s="707"/>
      <c r="V287" s="210"/>
      <c r="W287" s="519"/>
      <c r="X287" s="519"/>
      <c r="Y287" s="519"/>
      <c r="Z287" s="519"/>
      <c r="AA287" s="210"/>
      <c r="AB287" s="210"/>
    </row>
    <row r="288" customFormat="false" ht="15.75" hidden="false" customHeight="true" outlineLevel="0" collapsed="false">
      <c r="A288" s="707"/>
      <c r="B288" s="712" t="s">
        <v>552</v>
      </c>
      <c r="C288" s="705" t="n">
        <f aca="false">IF('El och vv_småhus'!D23&gt;0,'El och vv_småhus'!D23,'El och vv_småhus'!P26)</f>
        <v>6</v>
      </c>
      <c r="D288" s="706" t="s">
        <v>553</v>
      </c>
      <c r="E288" s="676"/>
      <c r="F288" s="676"/>
      <c r="G288" s="676"/>
      <c r="H288" s="676"/>
      <c r="I288" s="676"/>
      <c r="J288" s="676"/>
      <c r="L288" s="644" t="s">
        <v>531</v>
      </c>
      <c r="M288" s="676"/>
      <c r="N288" s="707"/>
      <c r="O288" s="707"/>
      <c r="P288" s="709"/>
      <c r="Q288" s="707"/>
      <c r="R288" s="707"/>
      <c r="S288" s="707"/>
      <c r="T288" s="707"/>
      <c r="U288" s="707"/>
      <c r="V288" s="210"/>
      <c r="W288" s="519"/>
      <c r="X288" s="519"/>
      <c r="Y288" s="519"/>
      <c r="Z288" s="519"/>
      <c r="AA288" s="210"/>
      <c r="AB288" s="210"/>
    </row>
    <row r="289" customFormat="false" ht="15.75" hidden="false" customHeight="true" outlineLevel="0" collapsed="false">
      <c r="A289" s="707"/>
      <c r="B289" s="712" t="s">
        <v>562</v>
      </c>
      <c r="C289" s="680" t="n">
        <v>1</v>
      </c>
      <c r="D289" s="708" t="s">
        <v>555</v>
      </c>
      <c r="E289" s="676"/>
      <c r="F289" s="676"/>
      <c r="G289" s="676"/>
      <c r="H289" s="676"/>
      <c r="I289" s="676"/>
      <c r="J289" s="676"/>
      <c r="L289" s="644"/>
      <c r="M289" s="676" t="s">
        <v>563</v>
      </c>
      <c r="N289" s="707"/>
      <c r="O289" s="707"/>
      <c r="P289" s="709"/>
      <c r="Q289" s="707"/>
      <c r="R289" s="707"/>
      <c r="S289" s="707"/>
      <c r="T289" s="707"/>
      <c r="U289" s="707"/>
      <c r="V289" s="210"/>
      <c r="W289" s="519"/>
      <c r="X289" s="519"/>
      <c r="Y289" s="519"/>
      <c r="Z289" s="519"/>
      <c r="AA289" s="210"/>
      <c r="AB289" s="210"/>
    </row>
    <row r="290" customFormat="false" ht="15.75" hidden="false" customHeight="true" outlineLevel="0" collapsed="false">
      <c r="A290" s="707"/>
      <c r="B290" s="712" t="s">
        <v>564</v>
      </c>
      <c r="C290" s="680" t="n">
        <v>5</v>
      </c>
      <c r="D290" s="708" t="s">
        <v>565</v>
      </c>
      <c r="E290" s="676"/>
      <c r="F290" s="676"/>
      <c r="G290" s="676"/>
      <c r="H290" s="676"/>
      <c r="I290" s="676"/>
      <c r="J290" s="676"/>
      <c r="L290" s="644"/>
      <c r="M290" s="676" t="s">
        <v>563</v>
      </c>
      <c r="N290" s="707"/>
      <c r="O290" s="707"/>
      <c r="P290" s="709"/>
      <c r="Q290" s="707"/>
      <c r="R290" s="707"/>
      <c r="S290" s="707"/>
      <c r="T290" s="707"/>
      <c r="U290" s="707"/>
      <c r="V290" s="210"/>
      <c r="W290" s="519"/>
      <c r="X290" s="519"/>
      <c r="Y290" s="519"/>
      <c r="Z290" s="519"/>
      <c r="AA290" s="210"/>
      <c r="AB290" s="210"/>
    </row>
    <row r="291" customFormat="false" ht="15.75" hidden="false" customHeight="true" outlineLevel="0" collapsed="false">
      <c r="A291" s="707"/>
      <c r="B291" s="712" t="s">
        <v>542</v>
      </c>
      <c r="C291" s="680" t="n">
        <v>20</v>
      </c>
      <c r="D291" s="708" t="s">
        <v>566</v>
      </c>
      <c r="E291" s="676"/>
      <c r="F291" s="676"/>
      <c r="G291" s="676"/>
      <c r="H291" s="676"/>
      <c r="I291" s="676"/>
      <c r="J291" s="676"/>
      <c r="L291" s="644"/>
      <c r="M291" s="676" t="s">
        <v>563</v>
      </c>
      <c r="N291" s="707"/>
      <c r="O291" s="707"/>
      <c r="P291" s="709"/>
      <c r="Q291" s="707"/>
      <c r="R291" s="707"/>
      <c r="S291" s="707"/>
      <c r="T291" s="707"/>
      <c r="U291" s="707"/>
      <c r="V291" s="210"/>
      <c r="W291" s="519"/>
      <c r="X291" s="519"/>
      <c r="Y291" s="519"/>
      <c r="Z291" s="519"/>
      <c r="AA291" s="210"/>
      <c r="AB291" s="210"/>
    </row>
    <row r="292" customFormat="false" ht="15.75" hidden="false" customHeight="true" outlineLevel="0" collapsed="false">
      <c r="A292" s="707"/>
      <c r="B292" s="712" t="s">
        <v>544</v>
      </c>
      <c r="C292" s="680" t="n">
        <v>1</v>
      </c>
      <c r="D292" s="710" t="s">
        <v>561</v>
      </c>
      <c r="E292" s="676"/>
      <c r="F292" s="676"/>
      <c r="G292" s="676"/>
      <c r="H292" s="676"/>
      <c r="I292" s="676"/>
      <c r="J292" s="676"/>
      <c r="L292" s="699" t="n">
        <v>1</v>
      </c>
      <c r="M292" s="700" t="s">
        <v>546</v>
      </c>
      <c r="N292" s="707"/>
      <c r="O292" s="707"/>
      <c r="P292" s="709"/>
      <c r="Q292" s="707"/>
      <c r="R292" s="707"/>
      <c r="S292" s="707"/>
      <c r="T292" s="707"/>
      <c r="U292" s="707"/>
      <c r="V292" s="210"/>
      <c r="W292" s="519"/>
      <c r="X292" s="519"/>
      <c r="Y292" s="519"/>
      <c r="Z292" s="519"/>
      <c r="AA292" s="210"/>
      <c r="AB292" s="210"/>
    </row>
    <row r="293" customFormat="false" ht="15.75" hidden="false" customHeight="true" outlineLevel="0" collapsed="false">
      <c r="A293" s="707"/>
      <c r="B293" s="702"/>
      <c r="C293" s="847" t="n">
        <f aca="false">IF(C304="ja",C295*(C298*C300)/365/1000,C296*(C298*C300)/365/1000)</f>
        <v>0</v>
      </c>
      <c r="D293" s="715"/>
      <c r="E293" s="703"/>
      <c r="F293" s="703"/>
      <c r="G293" s="703"/>
      <c r="H293" s="703"/>
      <c r="I293" s="703"/>
      <c r="J293" s="703"/>
      <c r="L293" s="644"/>
      <c r="M293" s="703"/>
      <c r="N293" s="707"/>
      <c r="O293" s="707"/>
      <c r="P293" s="709"/>
      <c r="Q293" s="707"/>
      <c r="R293" s="707"/>
      <c r="S293" s="707"/>
      <c r="T293" s="707"/>
      <c r="U293" s="707"/>
      <c r="V293" s="210"/>
      <c r="W293" s="519"/>
      <c r="X293" s="519"/>
      <c r="Y293" s="519"/>
      <c r="Z293" s="519"/>
      <c r="AA293" s="210"/>
      <c r="AB293" s="210"/>
    </row>
    <row r="294" customFormat="false" ht="15.75" hidden="false" customHeight="true" outlineLevel="0" collapsed="false">
      <c r="A294" s="707"/>
      <c r="B294" s="848" t="s">
        <v>567</v>
      </c>
      <c r="C294" s="717" t="n">
        <f aca="false">IF(C303="ja",C295*(C297*C299)/365/1000,C296*(C297*C299)/365/1000)</f>
        <v>0</v>
      </c>
      <c r="D294" s="717" t="n">
        <f aca="false">IF(D303="ja",C295*(C301*C302)/365/1000,C296*(C301*C302)/365/1000)</f>
        <v>0</v>
      </c>
      <c r="E294" s="652" t="n">
        <f aca="false">D294+C294+C293</f>
        <v>0</v>
      </c>
      <c r="F294" s="690"/>
      <c r="G294" s="691" t="n">
        <v>100</v>
      </c>
      <c r="H294" s="690" t="n">
        <f aca="false">(C294+F294)*G294/100</f>
        <v>0</v>
      </c>
      <c r="I294" s="669" t="n">
        <f aca="false">100-G294</f>
        <v>0</v>
      </c>
      <c r="J294" s="690" t="n">
        <f aca="false">C294*I294/100</f>
        <v>0</v>
      </c>
      <c r="L294" s="644"/>
      <c r="M294" s="703"/>
      <c r="N294" s="707"/>
      <c r="O294" s="707"/>
      <c r="P294" s="709"/>
      <c r="Q294" s="707"/>
      <c r="R294" s="707"/>
      <c r="S294" s="707"/>
      <c r="T294" s="707"/>
      <c r="U294" s="707"/>
      <c r="V294" s="210"/>
      <c r="W294" s="519"/>
      <c r="X294" s="519"/>
      <c r="Y294" s="519"/>
      <c r="Z294" s="519"/>
      <c r="AA294" s="210"/>
      <c r="AB294" s="210"/>
    </row>
    <row r="295" customFormat="false" ht="30" hidden="false" customHeight="true" outlineLevel="0" collapsed="false">
      <c r="A295" s="707"/>
      <c r="B295" s="849" t="s">
        <v>568</v>
      </c>
      <c r="C295" s="719" t="n">
        <f aca="false">4/24*8760</f>
        <v>1460</v>
      </c>
      <c r="D295" s="677" t="s">
        <v>569</v>
      </c>
      <c r="E295" s="676"/>
      <c r="F295" s="676"/>
      <c r="G295" s="676"/>
      <c r="H295" s="676"/>
      <c r="I295" s="676"/>
      <c r="J295" s="676"/>
      <c r="L295" s="644"/>
      <c r="M295" s="676"/>
      <c r="N295" s="707"/>
      <c r="O295" s="707" t="s">
        <v>570</v>
      </c>
      <c r="P295" s="709"/>
      <c r="Q295" s="707"/>
      <c r="R295" s="707"/>
      <c r="S295" s="707"/>
      <c r="T295" s="707"/>
      <c r="U295" s="707"/>
      <c r="V295" s="210"/>
      <c r="W295" s="519"/>
      <c r="X295" s="519"/>
      <c r="Y295" s="519"/>
      <c r="Z295" s="519"/>
      <c r="AA295" s="210"/>
      <c r="AB295" s="210"/>
    </row>
    <row r="296" customFormat="false" ht="15.75" hidden="false" customHeight="true" outlineLevel="0" collapsed="false">
      <c r="A296" s="707"/>
      <c r="B296" s="720" t="s">
        <v>571</v>
      </c>
      <c r="C296" s="680" t="n">
        <f aca="false">8760*0.7</f>
        <v>6132</v>
      </c>
      <c r="D296" s="676" t="s">
        <v>569</v>
      </c>
      <c r="E296" s="676"/>
      <c r="F296" s="676"/>
      <c r="G296" s="676"/>
      <c r="H296" s="676"/>
      <c r="I296" s="676"/>
      <c r="J296" s="676"/>
      <c r="L296" s="644" t="s">
        <v>531</v>
      </c>
      <c r="M296" s="676" t="s">
        <v>572</v>
      </c>
      <c r="N296" s="707"/>
      <c r="O296" s="707" t="s">
        <v>570</v>
      </c>
      <c r="P296" s="709"/>
      <c r="Q296" s="707"/>
      <c r="R296" s="707"/>
      <c r="S296" s="707"/>
      <c r="T296" s="707"/>
      <c r="U296" s="707"/>
      <c r="V296" s="210"/>
      <c r="W296" s="519"/>
      <c r="X296" s="519"/>
      <c r="Y296" s="519"/>
      <c r="Z296" s="519"/>
      <c r="AA296" s="210"/>
      <c r="AB296" s="210"/>
    </row>
    <row r="297" customFormat="false" ht="15.75" hidden="false" customHeight="true" outlineLevel="0" collapsed="false">
      <c r="A297" s="707"/>
      <c r="B297" s="850" t="s">
        <v>728</v>
      </c>
      <c r="C297" s="705" t="n">
        <f aca="false">'El och vv_småhus'!F31</f>
        <v>0</v>
      </c>
      <c r="D297" s="676"/>
      <c r="E297" s="676"/>
      <c r="F297" s="676"/>
      <c r="G297" s="676"/>
      <c r="H297" s="676"/>
      <c r="I297" s="676"/>
      <c r="J297" s="676"/>
      <c r="L297" s="644"/>
      <c r="M297" s="676"/>
      <c r="N297" s="707"/>
      <c r="O297" s="707"/>
      <c r="P297" s="709"/>
      <c r="Q297" s="707"/>
      <c r="R297" s="707"/>
      <c r="S297" s="707"/>
      <c r="T297" s="707"/>
      <c r="U297" s="707"/>
      <c r="V297" s="210"/>
      <c r="W297" s="519"/>
      <c r="X297" s="519"/>
      <c r="Y297" s="519"/>
      <c r="Z297" s="519"/>
      <c r="AA297" s="210"/>
      <c r="AB297" s="210"/>
    </row>
    <row r="298" customFormat="false" ht="15.75" hidden="false" customHeight="true" outlineLevel="0" collapsed="false">
      <c r="A298" s="707"/>
      <c r="B298" s="721" t="s">
        <v>729</v>
      </c>
      <c r="C298" s="705" t="n">
        <f aca="false">'El och vv_småhus'!F30</f>
        <v>0</v>
      </c>
      <c r="D298" s="676" t="s">
        <v>574</v>
      </c>
      <c r="E298" s="676"/>
      <c r="F298" s="676"/>
      <c r="G298" s="676"/>
      <c r="H298" s="676"/>
      <c r="I298" s="676"/>
      <c r="J298" s="676"/>
      <c r="L298" s="644"/>
      <c r="M298" s="676"/>
      <c r="N298" s="707"/>
      <c r="O298" s="707"/>
      <c r="P298" s="709"/>
      <c r="Q298" s="707"/>
      <c r="R298" s="707"/>
      <c r="S298" s="707"/>
      <c r="T298" s="707"/>
      <c r="U298" s="707"/>
      <c r="V298" s="210"/>
      <c r="W298" s="519"/>
      <c r="X298" s="519"/>
      <c r="Y298" s="519"/>
      <c r="Z298" s="519"/>
      <c r="AA298" s="210"/>
      <c r="AB298" s="210"/>
    </row>
    <row r="299" customFormat="false" ht="15.75" hidden="false" customHeight="true" outlineLevel="0" collapsed="false">
      <c r="A299" s="707"/>
      <c r="B299" s="721" t="s">
        <v>730</v>
      </c>
      <c r="C299" s="705" t="n">
        <f aca="false">'El och vv_småhus'!G31</f>
        <v>0</v>
      </c>
      <c r="D299" s="676"/>
      <c r="E299" s="676"/>
      <c r="F299" s="676"/>
      <c r="G299" s="676"/>
      <c r="H299" s="676"/>
      <c r="I299" s="676"/>
      <c r="J299" s="676"/>
      <c r="L299" s="644"/>
      <c r="M299" s="676"/>
      <c r="N299" s="707"/>
      <c r="O299" s="707"/>
      <c r="P299" s="709"/>
      <c r="Q299" s="707"/>
      <c r="R299" s="707"/>
      <c r="S299" s="707"/>
      <c r="T299" s="707"/>
      <c r="U299" s="707"/>
      <c r="V299" s="210"/>
      <c r="W299" s="519"/>
      <c r="X299" s="519"/>
      <c r="Y299" s="519"/>
      <c r="Z299" s="519"/>
      <c r="AA299" s="210"/>
      <c r="AB299" s="210"/>
    </row>
    <row r="300" customFormat="false" ht="15.75" hidden="false" customHeight="true" outlineLevel="0" collapsed="false">
      <c r="A300" s="707"/>
      <c r="B300" s="721" t="s">
        <v>731</v>
      </c>
      <c r="C300" s="705" t="n">
        <f aca="false">'El och vv_småhus'!G30</f>
        <v>0</v>
      </c>
      <c r="D300" s="676" t="s">
        <v>577</v>
      </c>
      <c r="E300" s="676"/>
      <c r="F300" s="676"/>
      <c r="G300" s="676"/>
      <c r="H300" s="676"/>
      <c r="I300" s="676"/>
      <c r="J300" s="676"/>
      <c r="L300" s="644"/>
      <c r="M300" s="676"/>
      <c r="N300" s="707"/>
      <c r="O300" s="707"/>
      <c r="P300" s="709"/>
      <c r="Q300" s="707"/>
      <c r="R300" s="707"/>
      <c r="S300" s="707"/>
      <c r="T300" s="707"/>
      <c r="U300" s="707"/>
      <c r="V300" s="210"/>
      <c r="W300" s="519"/>
      <c r="X300" s="519"/>
      <c r="Y300" s="519"/>
      <c r="Z300" s="519"/>
      <c r="AA300" s="210"/>
      <c r="AB300" s="210"/>
    </row>
    <row r="301" customFormat="false" ht="15.75" hidden="false" customHeight="true" outlineLevel="0" collapsed="false">
      <c r="A301" s="707"/>
      <c r="B301" s="712" t="s">
        <v>732</v>
      </c>
      <c r="C301" s="705" t="n">
        <f aca="false">'El och vv_småhus'!F32</f>
        <v>0</v>
      </c>
      <c r="D301" s="676" t="s">
        <v>574</v>
      </c>
      <c r="E301" s="676"/>
      <c r="F301" s="676"/>
      <c r="G301" s="676"/>
      <c r="H301" s="676"/>
      <c r="I301" s="676"/>
      <c r="J301" s="676"/>
      <c r="L301" s="644"/>
      <c r="M301" s="676"/>
      <c r="N301" s="707"/>
      <c r="O301" s="707"/>
      <c r="P301" s="709"/>
      <c r="Q301" s="707"/>
      <c r="R301" s="707"/>
      <c r="S301" s="707"/>
      <c r="T301" s="707"/>
      <c r="U301" s="707"/>
      <c r="V301" s="210"/>
      <c r="W301" s="519"/>
      <c r="X301" s="519"/>
      <c r="Y301" s="519"/>
      <c r="Z301" s="519"/>
      <c r="AA301" s="210"/>
      <c r="AB301" s="210"/>
    </row>
    <row r="302" customFormat="false" ht="15.75" hidden="false" customHeight="true" outlineLevel="0" collapsed="false">
      <c r="A302" s="707"/>
      <c r="B302" s="712" t="s">
        <v>580</v>
      </c>
      <c r="C302" s="722" t="n">
        <f aca="false">'El och vv_småhus'!G32</f>
        <v>0</v>
      </c>
      <c r="D302" s="682" t="s">
        <v>577</v>
      </c>
      <c r="E302" s="676"/>
      <c r="F302" s="676"/>
      <c r="G302" s="676"/>
      <c r="H302" s="676"/>
      <c r="I302" s="676"/>
      <c r="J302" s="676"/>
      <c r="L302" s="644"/>
      <c r="M302" s="676"/>
      <c r="N302" s="707"/>
      <c r="O302" s="707"/>
      <c r="P302" s="709"/>
      <c r="Q302" s="707"/>
      <c r="R302" s="707"/>
      <c r="S302" s="707"/>
      <c r="T302" s="707"/>
      <c r="U302" s="707"/>
      <c r="V302" s="210"/>
      <c r="W302" s="519"/>
      <c r="X302" s="519"/>
      <c r="Y302" s="519"/>
      <c r="Z302" s="519"/>
      <c r="AA302" s="210"/>
      <c r="AB302" s="210"/>
    </row>
    <row r="303" customFormat="false" ht="15.75" hidden="false" customHeight="true" outlineLevel="0" collapsed="false">
      <c r="A303" s="707"/>
      <c r="B303" s="712" t="s">
        <v>581</v>
      </c>
      <c r="C303" s="723" t="n">
        <f aca="false">'El och vv_småhus'!H31</f>
        <v>0</v>
      </c>
      <c r="D303" s="723" t="n">
        <f aca="false">'El och vv_småhus'!H32</f>
        <v>0</v>
      </c>
      <c r="E303" s="761"/>
      <c r="F303" s="676"/>
      <c r="G303" s="676"/>
      <c r="H303" s="676"/>
      <c r="I303" s="676"/>
      <c r="J303" s="676"/>
      <c r="L303" s="644"/>
      <c r="M303" s="676"/>
      <c r="N303" s="707"/>
      <c r="O303" s="707"/>
      <c r="P303" s="709"/>
      <c r="Q303" s="707"/>
      <c r="R303" s="707"/>
      <c r="S303" s="707"/>
      <c r="T303" s="707"/>
      <c r="U303" s="707"/>
      <c r="V303" s="210"/>
      <c r="W303" s="519"/>
      <c r="X303" s="519"/>
      <c r="Y303" s="519"/>
      <c r="Z303" s="519"/>
      <c r="AA303" s="210"/>
      <c r="AB303" s="210"/>
    </row>
    <row r="304" customFormat="false" ht="15.75" hidden="false" customHeight="true" outlineLevel="0" collapsed="false">
      <c r="A304" s="707"/>
      <c r="B304" s="712" t="s">
        <v>581</v>
      </c>
      <c r="C304" s="723" t="n">
        <f aca="false">'El och vv_småhus'!H30</f>
        <v>0</v>
      </c>
      <c r="D304" s="724"/>
      <c r="E304" s="761"/>
      <c r="F304" s="676"/>
      <c r="G304" s="676"/>
      <c r="H304" s="676"/>
      <c r="I304" s="676"/>
      <c r="J304" s="676"/>
      <c r="L304" s="644"/>
      <c r="M304" s="676"/>
      <c r="N304" s="707"/>
      <c r="O304" s="707"/>
      <c r="P304" s="709"/>
      <c r="Q304" s="707"/>
      <c r="R304" s="707"/>
      <c r="S304" s="707"/>
      <c r="T304" s="707"/>
      <c r="U304" s="707"/>
      <c r="V304" s="210"/>
      <c r="W304" s="519"/>
      <c r="X304" s="519"/>
      <c r="Y304" s="519"/>
      <c r="Z304" s="519"/>
      <c r="AA304" s="210"/>
      <c r="AB304" s="210"/>
    </row>
    <row r="305" customFormat="false" ht="15.75" hidden="false" customHeight="true" outlineLevel="0" collapsed="false">
      <c r="A305" s="707"/>
      <c r="B305" s="702"/>
      <c r="C305" s="725"/>
      <c r="D305" s="726"/>
      <c r="E305" s="703"/>
      <c r="F305" s="703"/>
      <c r="G305" s="703"/>
      <c r="H305" s="703"/>
      <c r="I305" s="703"/>
      <c r="J305" s="703"/>
      <c r="L305" s="644"/>
      <c r="M305" s="703"/>
      <c r="N305" s="707"/>
      <c r="O305" s="707"/>
      <c r="P305" s="709"/>
      <c r="Q305" s="707"/>
      <c r="R305" s="707"/>
      <c r="S305" s="707"/>
      <c r="T305" s="707"/>
      <c r="U305" s="707"/>
      <c r="V305" s="210"/>
      <c r="W305" s="519"/>
      <c r="X305" s="519"/>
      <c r="Y305" s="519"/>
      <c r="Z305" s="519"/>
      <c r="AA305" s="210"/>
      <c r="AB305" s="210"/>
    </row>
    <row r="306" customFormat="false" ht="15.75" hidden="false" customHeight="true" outlineLevel="0" collapsed="false">
      <c r="A306" s="707"/>
      <c r="B306" s="685" t="s">
        <v>582</v>
      </c>
      <c r="C306" s="688"/>
      <c r="D306" s="703"/>
      <c r="E306" s="690"/>
      <c r="F306" s="690"/>
      <c r="G306" s="691"/>
      <c r="H306" s="690"/>
      <c r="I306" s="669"/>
      <c r="J306" s="690"/>
      <c r="L306" s="644"/>
      <c r="M306" s="703"/>
      <c r="N306" s="707"/>
      <c r="O306" s="707"/>
      <c r="P306" s="709"/>
      <c r="Q306" s="707"/>
      <c r="R306" s="707"/>
      <c r="S306" s="707"/>
      <c r="T306" s="707"/>
      <c r="U306" s="707"/>
      <c r="V306" s="210"/>
      <c r="W306" s="519"/>
      <c r="X306" s="519"/>
      <c r="Y306" s="519"/>
      <c r="Z306" s="519"/>
      <c r="AA306" s="210"/>
      <c r="AB306" s="210"/>
    </row>
    <row r="307" customFormat="false" ht="15.75" hidden="false" customHeight="true" outlineLevel="0" collapsed="false">
      <c r="A307" s="707"/>
      <c r="B307" s="727" t="s">
        <v>583</v>
      </c>
      <c r="C307" s="728" t="n">
        <f aca="false">'El och vv_småhus'!M48/365</f>
        <v>0</v>
      </c>
      <c r="D307" s="703" t="s">
        <v>584</v>
      </c>
      <c r="E307" s="729" t="n">
        <f aca="false">C307</f>
        <v>0</v>
      </c>
      <c r="F307" s="729"/>
      <c r="G307" s="691" t="n">
        <v>100</v>
      </c>
      <c r="H307" s="690" t="n">
        <f aca="false">(E307+F307)*G307/100</f>
        <v>0</v>
      </c>
      <c r="I307" s="669" t="n">
        <f aca="false">100-G307</f>
        <v>0</v>
      </c>
      <c r="J307" s="690" t="n">
        <f aca="false">E307*I307/100</f>
        <v>0</v>
      </c>
      <c r="L307" s="644"/>
      <c r="M307" s="703" t="s">
        <v>585</v>
      </c>
      <c r="N307" s="707"/>
      <c r="O307" s="707"/>
      <c r="P307" s="684"/>
      <c r="Q307" s="730" t="s">
        <v>586</v>
      </c>
      <c r="R307" s="707"/>
      <c r="S307" s="707"/>
      <c r="T307" s="707"/>
      <c r="U307" s="707"/>
      <c r="V307" s="210"/>
      <c r="W307" s="519"/>
      <c r="X307" s="519"/>
      <c r="Y307" s="519"/>
      <c r="Z307" s="519"/>
      <c r="AA307" s="210"/>
      <c r="AB307" s="210"/>
    </row>
    <row r="308" customFormat="false" ht="15.75" hidden="false" customHeight="true" outlineLevel="0" collapsed="false">
      <c r="A308" s="707"/>
      <c r="B308" s="727" t="s">
        <v>209</v>
      </c>
      <c r="C308" s="731" t="n">
        <f aca="false">'El och vv_småhus'!M56/365</f>
        <v>0</v>
      </c>
      <c r="D308" s="703" t="s">
        <v>584</v>
      </c>
      <c r="E308" s="729" t="n">
        <f aca="false">C308</f>
        <v>0</v>
      </c>
      <c r="F308" s="729"/>
      <c r="G308" s="691" t="n">
        <v>100</v>
      </c>
      <c r="H308" s="690" t="n">
        <f aca="false">(E308+F308)*G308/100</f>
        <v>0</v>
      </c>
      <c r="I308" s="669" t="n">
        <f aca="false">100-G308</f>
        <v>0</v>
      </c>
      <c r="J308" s="690" t="n">
        <f aca="false">E308*I308/100</f>
        <v>0</v>
      </c>
      <c r="L308" s="644"/>
      <c r="M308" s="732"/>
      <c r="N308" s="707"/>
      <c r="O308" s="707"/>
      <c r="P308" s="684"/>
      <c r="Q308" s="730" t="s">
        <v>586</v>
      </c>
      <c r="R308" s="707"/>
      <c r="S308" s="707"/>
      <c r="T308" s="707"/>
      <c r="U308" s="707"/>
      <c r="V308" s="210"/>
      <c r="W308" s="519"/>
      <c r="X308" s="519"/>
      <c r="Y308" s="519"/>
      <c r="Z308" s="519"/>
      <c r="AA308" s="210"/>
      <c r="AB308" s="210"/>
    </row>
    <row r="309" customFormat="false" ht="15.75" hidden="false" customHeight="true" outlineLevel="0" collapsed="false">
      <c r="A309" s="707"/>
      <c r="B309" s="733" t="s">
        <v>587</v>
      </c>
      <c r="C309" s="680" t="n">
        <v>68</v>
      </c>
      <c r="D309" s="734" t="s">
        <v>588</v>
      </c>
      <c r="E309" s="676"/>
      <c r="F309" s="676"/>
      <c r="G309" s="676"/>
      <c r="H309" s="676"/>
      <c r="I309" s="676"/>
      <c r="J309" s="676"/>
      <c r="L309" s="644"/>
      <c r="M309" s="735" t="s">
        <v>589</v>
      </c>
      <c r="N309" s="707"/>
      <c r="O309" s="707"/>
      <c r="P309" s="709"/>
      <c r="Q309" s="707"/>
      <c r="R309" s="707"/>
      <c r="S309" s="707"/>
      <c r="T309" s="707"/>
      <c r="U309" s="707"/>
      <c r="V309" s="210"/>
      <c r="W309" s="519"/>
      <c r="X309" s="519"/>
      <c r="Y309" s="519"/>
      <c r="Z309" s="519"/>
      <c r="AA309" s="210"/>
      <c r="AB309" s="210"/>
    </row>
    <row r="310" customFormat="false" ht="15.75" hidden="false" customHeight="true" outlineLevel="0" collapsed="false">
      <c r="A310" s="707"/>
      <c r="B310" s="736" t="s">
        <v>590</v>
      </c>
      <c r="C310" s="737" t="n">
        <f aca="false">IF('El och vv_småhus'!C59&lt;='El och vv_småhus'!M10,'El och vv_småhus'!C59/'El och vv_småhus'!M10*100,100)</f>
        <v>0</v>
      </c>
      <c r="D310" s="734" t="s">
        <v>591</v>
      </c>
      <c r="E310" s="676"/>
      <c r="F310" s="676"/>
      <c r="G310" s="676"/>
      <c r="H310" s="676"/>
      <c r="I310" s="676"/>
      <c r="J310" s="676"/>
      <c r="L310" s="644"/>
      <c r="M310" s="738"/>
      <c r="N310" s="707"/>
      <c r="O310" s="707"/>
      <c r="P310" s="709"/>
      <c r="Q310" s="707"/>
      <c r="R310" s="707"/>
      <c r="S310" s="707"/>
      <c r="T310" s="707"/>
      <c r="U310" s="707"/>
      <c r="V310" s="210"/>
      <c r="W310" s="519"/>
      <c r="X310" s="519"/>
      <c r="Y310" s="519"/>
      <c r="Z310" s="519"/>
      <c r="AA310" s="210"/>
      <c r="AB310" s="210"/>
    </row>
    <row r="311" customFormat="false" ht="15.75" hidden="false" customHeight="true" outlineLevel="0" collapsed="false">
      <c r="A311" s="707"/>
      <c r="B311" s="727"/>
      <c r="C311" s="643"/>
      <c r="D311" s="643"/>
      <c r="E311" s="703"/>
      <c r="F311" s="703"/>
      <c r="G311" s="703"/>
      <c r="H311" s="703"/>
      <c r="I311" s="703"/>
      <c r="J311" s="703"/>
      <c r="L311" s="644"/>
      <c r="M311" s="703"/>
      <c r="N311" s="707"/>
      <c r="O311" s="707"/>
      <c r="P311" s="709"/>
      <c r="Q311" s="707"/>
      <c r="R311" s="707"/>
      <c r="S311" s="707"/>
      <c r="T311" s="707"/>
      <c r="U311" s="707"/>
      <c r="V311" s="210"/>
      <c r="W311" s="519"/>
      <c r="X311" s="519"/>
      <c r="Y311" s="519"/>
      <c r="Z311" s="519"/>
      <c r="AA311" s="210"/>
      <c r="AB311" s="210"/>
    </row>
    <row r="312" customFormat="false" ht="15.75" hidden="false" customHeight="true" outlineLevel="0" collapsed="false">
      <c r="A312" s="707"/>
      <c r="B312" s="739" t="s">
        <v>235</v>
      </c>
      <c r="C312" s="731" t="n">
        <f aca="false">('El och vv_småhus'!N63/365*'El och vv_småhus'!C316/1000*'El och vv_småhus'!C317*'El och vv_småhus'!C277/1000*'El och vv_småhus'!C278/3600)*1.15</f>
        <v>0</v>
      </c>
      <c r="D312" s="703" t="s">
        <v>584</v>
      </c>
      <c r="E312" s="643"/>
      <c r="F312" s="690" t="n">
        <f aca="false">C312</f>
        <v>0</v>
      </c>
      <c r="G312" s="691" t="n">
        <v>100</v>
      </c>
      <c r="H312" s="690" t="n">
        <f aca="false">(E312+F312)*G312/100</f>
        <v>0</v>
      </c>
      <c r="I312" s="669" t="n">
        <f aca="false">100-G312</f>
        <v>0</v>
      </c>
      <c r="J312" s="690" t="n">
        <f aca="false">F312*I312/100</f>
        <v>0</v>
      </c>
      <c r="L312" s="644"/>
      <c r="M312" s="703"/>
      <c r="N312" s="707"/>
      <c r="O312" s="707"/>
      <c r="P312" s="709"/>
      <c r="Q312" s="707"/>
      <c r="R312" s="707"/>
      <c r="S312" s="707"/>
      <c r="T312" s="707"/>
      <c r="U312" s="707"/>
      <c r="V312" s="210"/>
      <c r="W312" s="519"/>
      <c r="X312" s="519"/>
      <c r="Y312" s="519"/>
      <c r="Z312" s="519"/>
      <c r="AA312" s="210"/>
      <c r="AB312" s="210"/>
    </row>
    <row r="313" customFormat="false" ht="15.75" hidden="false" customHeight="true" outlineLevel="0" collapsed="false">
      <c r="A313" s="707"/>
      <c r="B313" s="733" t="s">
        <v>592</v>
      </c>
      <c r="C313" s="680" t="n">
        <v>68</v>
      </c>
      <c r="D313" s="676" t="s">
        <v>588</v>
      </c>
      <c r="E313" s="676"/>
      <c r="F313" s="676"/>
      <c r="G313" s="676"/>
      <c r="H313" s="676"/>
      <c r="I313" s="676"/>
      <c r="J313" s="676"/>
      <c r="L313" s="740"/>
      <c r="M313" s="676" t="s">
        <v>593</v>
      </c>
      <c r="N313" s="707"/>
      <c r="O313" s="707"/>
      <c r="P313" s="709"/>
      <c r="Q313" s="707"/>
      <c r="R313" s="707"/>
      <c r="S313" s="707"/>
      <c r="T313" s="707"/>
      <c r="U313" s="707"/>
      <c r="V313" s="210"/>
      <c r="W313" s="519"/>
      <c r="X313" s="519"/>
      <c r="Y313" s="519"/>
      <c r="Z313" s="519"/>
      <c r="AA313" s="210"/>
      <c r="AB313" s="210"/>
    </row>
    <row r="314" customFormat="false" ht="15.75" hidden="false" customHeight="true" outlineLevel="0" collapsed="false">
      <c r="A314" s="707"/>
      <c r="B314" s="733" t="s">
        <v>594</v>
      </c>
      <c r="C314" s="680" t="n">
        <v>150</v>
      </c>
      <c r="D314" s="676" t="s">
        <v>588</v>
      </c>
      <c r="E314" s="676"/>
      <c r="F314" s="676"/>
      <c r="G314" s="676"/>
      <c r="H314" s="676"/>
      <c r="I314" s="676"/>
      <c r="J314" s="676"/>
      <c r="L314" s="740"/>
      <c r="M314" s="676" t="s">
        <v>595</v>
      </c>
      <c r="N314" s="707"/>
      <c r="O314" s="707"/>
      <c r="P314" s="709"/>
      <c r="Q314" s="707"/>
      <c r="R314" s="707"/>
      <c r="S314" s="707"/>
      <c r="T314" s="707"/>
      <c r="U314" s="707"/>
      <c r="V314" s="210"/>
      <c r="W314" s="519"/>
      <c r="X314" s="519"/>
      <c r="Y314" s="519"/>
      <c r="Z314" s="519"/>
      <c r="AA314" s="210"/>
      <c r="AB314" s="210"/>
    </row>
    <row r="315" customFormat="false" ht="15.75" hidden="false" customHeight="true" outlineLevel="0" collapsed="false">
      <c r="A315" s="707"/>
      <c r="B315" s="733" t="s">
        <v>596</v>
      </c>
      <c r="C315" s="741" t="n">
        <f aca="false">100-C310</f>
        <v>100</v>
      </c>
      <c r="D315" s="734" t="s">
        <v>591</v>
      </c>
      <c r="E315" s="676"/>
      <c r="F315" s="676"/>
      <c r="G315" s="676"/>
      <c r="H315" s="676"/>
      <c r="I315" s="676"/>
      <c r="J315" s="676"/>
      <c r="L315" s="644"/>
      <c r="M315" s="742" t="s">
        <v>597</v>
      </c>
      <c r="N315" s="707"/>
      <c r="O315" s="707"/>
      <c r="P315" s="709"/>
      <c r="Q315" s="707"/>
      <c r="R315" s="707"/>
      <c r="S315" s="707"/>
      <c r="T315" s="707"/>
      <c r="U315" s="707"/>
      <c r="V315" s="210"/>
      <c r="W315" s="519"/>
      <c r="X315" s="519"/>
      <c r="Y315" s="519"/>
      <c r="Z315" s="519"/>
      <c r="AA315" s="210"/>
      <c r="AB315" s="210"/>
    </row>
    <row r="316" customFormat="false" ht="15.75" hidden="false" customHeight="true" outlineLevel="0" collapsed="false">
      <c r="A316" s="707"/>
      <c r="B316" s="733" t="s">
        <v>598</v>
      </c>
      <c r="C316" s="680" t="n">
        <v>15</v>
      </c>
      <c r="D316" s="676" t="s">
        <v>599</v>
      </c>
      <c r="E316" s="676"/>
      <c r="F316" s="676"/>
      <c r="G316" s="676"/>
      <c r="H316" s="676"/>
      <c r="I316" s="676"/>
      <c r="J316" s="676"/>
      <c r="L316" s="740" t="s">
        <v>531</v>
      </c>
      <c r="M316" s="743" t="s">
        <v>560</v>
      </c>
      <c r="N316" s="707"/>
      <c r="O316" s="707"/>
      <c r="P316" s="709"/>
      <c r="Q316" s="707"/>
      <c r="R316" s="707"/>
      <c r="S316" s="707"/>
      <c r="T316" s="707"/>
      <c r="U316" s="707"/>
      <c r="V316" s="210"/>
      <c r="W316" s="519"/>
      <c r="X316" s="519"/>
      <c r="Y316" s="519"/>
      <c r="Z316" s="519"/>
      <c r="AA316" s="210"/>
      <c r="AB316" s="210"/>
    </row>
    <row r="317" customFormat="false" ht="15.75" hidden="false" customHeight="true" outlineLevel="0" collapsed="false">
      <c r="A317" s="707"/>
      <c r="B317" s="733" t="s">
        <v>542</v>
      </c>
      <c r="C317" s="680" t="n">
        <v>30</v>
      </c>
      <c r="D317" s="676" t="s">
        <v>566</v>
      </c>
      <c r="E317" s="676"/>
      <c r="F317" s="676"/>
      <c r="G317" s="676"/>
      <c r="H317" s="676"/>
      <c r="I317" s="676"/>
      <c r="J317" s="676"/>
      <c r="L317" s="644"/>
      <c r="M317" s="743" t="s">
        <v>560</v>
      </c>
      <c r="N317" s="707"/>
      <c r="O317" s="707"/>
      <c r="P317" s="709"/>
      <c r="Q317" s="707"/>
      <c r="R317" s="707"/>
      <c r="S317" s="707"/>
      <c r="T317" s="707"/>
      <c r="U317" s="707"/>
      <c r="V317" s="210"/>
      <c r="W317" s="519"/>
      <c r="X317" s="519"/>
      <c r="Y317" s="519"/>
      <c r="Z317" s="519"/>
      <c r="AA317" s="210"/>
      <c r="AB317" s="210"/>
    </row>
    <row r="318" customFormat="false" ht="15.75" hidden="false" customHeight="true" outlineLevel="0" collapsed="false">
      <c r="A318" s="707"/>
      <c r="B318" s="727"/>
      <c r="C318" s="688"/>
      <c r="D318" s="703"/>
      <c r="E318" s="729"/>
      <c r="F318" s="729"/>
      <c r="G318" s="691"/>
      <c r="H318" s="690"/>
      <c r="I318" s="669"/>
      <c r="J318" s="690"/>
      <c r="L318" s="644"/>
      <c r="M318" s="703"/>
      <c r="N318" s="707"/>
      <c r="O318" s="707"/>
      <c r="P318" s="709"/>
      <c r="Q318" s="707"/>
      <c r="R318" s="707"/>
      <c r="S318" s="707"/>
      <c r="T318" s="707"/>
      <c r="U318" s="707"/>
      <c r="V318" s="210"/>
      <c r="W318" s="519"/>
      <c r="X318" s="519"/>
      <c r="Y318" s="519"/>
      <c r="Z318" s="519"/>
      <c r="AA318" s="210"/>
      <c r="AB318" s="210"/>
    </row>
    <row r="319" customFormat="false" ht="15.75" hidden="false" customHeight="true" outlineLevel="0" collapsed="false">
      <c r="A319" s="707"/>
      <c r="B319" s="727" t="s">
        <v>600</v>
      </c>
      <c r="C319" s="744"/>
      <c r="D319" s="703"/>
      <c r="E319" s="643"/>
      <c r="F319" s="745" t="n">
        <f aca="false">C320*'El och vv_småhus'!M10*0.001*C277*C321*0.001/3600*C278*1.15</f>
        <v>0.100145833333333</v>
      </c>
      <c r="G319" s="691" t="n">
        <v>100</v>
      </c>
      <c r="H319" s="745" t="n">
        <f aca="false">(E319+F319)*G319/100</f>
        <v>0.100145833333333</v>
      </c>
      <c r="I319" s="669" t="n">
        <f aca="false">100-G319</f>
        <v>0</v>
      </c>
      <c r="J319" s="745" t="n">
        <f aca="false">F319*I319/100</f>
        <v>0</v>
      </c>
      <c r="L319" s="644"/>
      <c r="M319" s="703"/>
      <c r="N319" s="707"/>
      <c r="O319" s="707"/>
      <c r="P319" s="709"/>
      <c r="Q319" s="707"/>
      <c r="R319" s="707"/>
      <c r="S319" s="707"/>
      <c r="T319" s="707"/>
      <c r="U319" s="707"/>
      <c r="V319" s="210"/>
      <c r="W319" s="519"/>
      <c r="X319" s="519"/>
      <c r="Y319" s="519"/>
      <c r="Z319" s="519"/>
      <c r="AA319" s="210"/>
      <c r="AB319" s="210"/>
    </row>
    <row r="320" customFormat="false" ht="15.75" hidden="false" customHeight="true" outlineLevel="0" collapsed="false">
      <c r="A320" s="707"/>
      <c r="B320" s="733" t="s">
        <v>601</v>
      </c>
      <c r="C320" s="680" t="n">
        <v>3</v>
      </c>
      <c r="D320" s="676" t="s">
        <v>602</v>
      </c>
      <c r="E320" s="676"/>
      <c r="F320" s="676"/>
      <c r="G320" s="676"/>
      <c r="H320" s="676"/>
      <c r="I320" s="676"/>
      <c r="J320" s="676"/>
      <c r="L320" s="644"/>
      <c r="M320" s="700" t="s">
        <v>560</v>
      </c>
      <c r="N320" s="707"/>
      <c r="O320" s="707"/>
      <c r="P320" s="709"/>
      <c r="Q320" s="707"/>
      <c r="R320" s="707"/>
      <c r="S320" s="707"/>
      <c r="T320" s="707"/>
      <c r="U320" s="707"/>
      <c r="V320" s="210"/>
      <c r="W320" s="519"/>
      <c r="X320" s="519"/>
      <c r="Y320" s="519"/>
      <c r="Z320" s="519"/>
      <c r="AA320" s="210"/>
      <c r="AB320" s="210"/>
    </row>
    <row r="321" customFormat="false" ht="15.75" hidden="false" customHeight="true" outlineLevel="0" collapsed="false">
      <c r="A321" s="707"/>
      <c r="B321" s="733" t="s">
        <v>603</v>
      </c>
      <c r="C321" s="680" t="n">
        <v>25</v>
      </c>
      <c r="D321" s="676" t="s">
        <v>566</v>
      </c>
      <c r="E321" s="676"/>
      <c r="F321" s="676"/>
      <c r="G321" s="676"/>
      <c r="H321" s="676"/>
      <c r="I321" s="676"/>
      <c r="J321" s="676"/>
      <c r="L321" s="644"/>
      <c r="M321" s="700" t="s">
        <v>560</v>
      </c>
      <c r="N321" s="707"/>
      <c r="O321" s="707"/>
      <c r="P321" s="709"/>
      <c r="Q321" s="707"/>
      <c r="R321" s="707"/>
      <c r="S321" s="707"/>
      <c r="T321" s="707"/>
      <c r="U321" s="707"/>
      <c r="V321" s="210"/>
      <c r="W321" s="519"/>
      <c r="X321" s="519"/>
      <c r="Y321" s="519"/>
      <c r="Z321" s="519"/>
      <c r="AA321" s="210"/>
      <c r="AB321" s="210"/>
    </row>
    <row r="322" customFormat="false" ht="15.75" hidden="false" customHeight="true" outlineLevel="0" collapsed="false">
      <c r="A322" s="707"/>
      <c r="B322" s="727" t="s">
        <v>604</v>
      </c>
      <c r="C322" s="688"/>
      <c r="D322" s="703"/>
      <c r="E322" s="746" t="n">
        <f aca="false">D324-D325</f>
        <v>0</v>
      </c>
      <c r="F322" s="690"/>
      <c r="G322" s="691" t="n">
        <v>100</v>
      </c>
      <c r="H322" s="747" t="n">
        <f aca="false">(E322+F322)*G322/100</f>
        <v>0</v>
      </c>
      <c r="I322" s="669" t="n">
        <f aca="false">100-G322</f>
        <v>0</v>
      </c>
      <c r="J322" s="690" t="n">
        <f aca="false">E322*I322/100</f>
        <v>0</v>
      </c>
      <c r="L322" s="644"/>
      <c r="M322" s="703"/>
      <c r="N322" s="707"/>
      <c r="O322" s="707"/>
      <c r="P322" s="709"/>
      <c r="Q322" s="707"/>
      <c r="R322" s="707"/>
      <c r="S322" s="707"/>
      <c r="T322" s="707"/>
      <c r="U322" s="707"/>
      <c r="V322" s="210"/>
      <c r="W322" s="519"/>
      <c r="X322" s="519"/>
      <c r="Y322" s="519"/>
      <c r="Z322" s="519"/>
      <c r="AA322" s="210"/>
      <c r="AB322" s="210"/>
    </row>
    <row r="323" customFormat="false" ht="15.75" hidden="false" customHeight="true" outlineLevel="0" collapsed="false">
      <c r="A323" s="707"/>
      <c r="B323" s="733" t="s">
        <v>605</v>
      </c>
      <c r="C323" s="680" t="n">
        <v>160</v>
      </c>
      <c r="D323" s="676" t="s">
        <v>606</v>
      </c>
      <c r="E323" s="676"/>
      <c r="F323" s="676"/>
      <c r="G323" s="676"/>
      <c r="H323" s="676"/>
      <c r="I323" s="676"/>
      <c r="J323" s="676"/>
      <c r="L323" s="740" t="s">
        <v>607</v>
      </c>
      <c r="M323" s="676"/>
      <c r="N323" s="707"/>
      <c r="O323" s="707"/>
      <c r="P323" s="684"/>
      <c r="Q323" s="707"/>
      <c r="R323" s="707"/>
      <c r="S323" s="707"/>
      <c r="T323" s="707"/>
      <c r="U323" s="707"/>
      <c r="V323" s="210"/>
      <c r="W323" s="519"/>
      <c r="X323" s="519"/>
      <c r="Y323" s="519"/>
      <c r="Z323" s="519"/>
      <c r="AA323" s="210"/>
      <c r="AB323" s="210"/>
    </row>
    <row r="324" customFormat="false" ht="15.75" hidden="false" customHeight="true" outlineLevel="0" collapsed="false">
      <c r="A324" s="707"/>
      <c r="B324" s="733" t="s">
        <v>608</v>
      </c>
      <c r="C324" s="680" t="n">
        <v>0.8</v>
      </c>
      <c r="D324" s="676" t="n">
        <f aca="false">$C$323*$M$11/365*('El och vv_småhus'!G66)/100+$C$323*$C324*$M$11/365*('El och vv_småhus'!G67)/100+$C$323*$C$325*$M$11/365*('El och vv_småhus'!$G$68)/100</f>
        <v>0</v>
      </c>
      <c r="E324" s="676"/>
      <c r="F324" s="676"/>
      <c r="G324" s="676"/>
      <c r="H324" s="676"/>
      <c r="I324" s="676"/>
      <c r="J324" s="676"/>
      <c r="L324" s="740"/>
      <c r="M324" s="676"/>
      <c r="N324" s="707"/>
      <c r="O324" s="707"/>
      <c r="P324" s="684"/>
      <c r="Q324" s="707"/>
      <c r="R324" s="707"/>
      <c r="S324" s="707"/>
      <c r="T324" s="707"/>
      <c r="U324" s="707"/>
      <c r="V324" s="210"/>
      <c r="W324" s="519"/>
      <c r="X324" s="519"/>
      <c r="Y324" s="519"/>
      <c r="Z324" s="519"/>
      <c r="AA324" s="210"/>
      <c r="AB324" s="210"/>
    </row>
    <row r="325" customFormat="false" ht="15.75" hidden="false" customHeight="true" outlineLevel="0" collapsed="false">
      <c r="A325" s="707"/>
      <c r="B325" s="733" t="s">
        <v>608</v>
      </c>
      <c r="C325" s="680" t="n">
        <v>0.7</v>
      </c>
      <c r="D325" s="676" t="n">
        <f aca="false">$D$324*'El och vv_småhus'!$C$326*$G$69/100</f>
        <v>0</v>
      </c>
      <c r="E325" s="676"/>
      <c r="F325" s="676"/>
      <c r="G325" s="676"/>
      <c r="H325" s="676"/>
      <c r="I325" s="676"/>
      <c r="J325" s="676"/>
      <c r="L325" s="740"/>
      <c r="M325" s="676"/>
      <c r="N325" s="707"/>
      <c r="O325" s="707"/>
      <c r="P325" s="684"/>
      <c r="Q325" s="707"/>
      <c r="R325" s="707"/>
      <c r="S325" s="707"/>
      <c r="T325" s="707"/>
      <c r="U325" s="707"/>
      <c r="V325" s="210"/>
      <c r="W325" s="519"/>
      <c r="X325" s="519"/>
      <c r="Y325" s="519"/>
      <c r="Z325" s="519"/>
      <c r="AA325" s="210"/>
      <c r="AB325" s="210"/>
    </row>
    <row r="326" customFormat="false" ht="15.75" hidden="false" customHeight="true" outlineLevel="0" collapsed="false">
      <c r="A326" s="707"/>
      <c r="B326" s="733" t="s">
        <v>609</v>
      </c>
      <c r="C326" s="680" t="n">
        <v>0.2</v>
      </c>
      <c r="D326" s="676"/>
      <c r="E326" s="676"/>
      <c r="F326" s="676"/>
      <c r="G326" s="676"/>
      <c r="H326" s="676"/>
      <c r="I326" s="676"/>
      <c r="J326" s="676"/>
      <c r="L326" s="740" t="s">
        <v>607</v>
      </c>
      <c r="M326" s="676" t="s">
        <v>610</v>
      </c>
      <c r="N326" s="707"/>
      <c r="O326" s="707"/>
      <c r="P326" s="709"/>
      <c r="Q326" s="707"/>
      <c r="R326" s="707"/>
      <c r="S326" s="707"/>
      <c r="T326" s="707"/>
      <c r="U326" s="707"/>
      <c r="V326" s="210"/>
      <c r="W326" s="519"/>
      <c r="X326" s="519"/>
      <c r="Y326" s="519"/>
      <c r="Z326" s="519"/>
      <c r="AA326" s="210"/>
      <c r="AB326" s="210"/>
    </row>
    <row r="327" customFormat="false" ht="15.75" hidden="false" customHeight="true" outlineLevel="0" collapsed="false">
      <c r="A327" s="707"/>
      <c r="B327" s="733" t="s">
        <v>611</v>
      </c>
      <c r="C327" s="748" t="n">
        <f aca="false">'El och vv_småhus'!G69</f>
        <v>0</v>
      </c>
      <c r="D327" s="676"/>
      <c r="E327" s="676"/>
      <c r="F327" s="676"/>
      <c r="G327" s="676"/>
      <c r="H327" s="676"/>
      <c r="I327" s="676"/>
      <c r="J327" s="676"/>
      <c r="L327" s="644"/>
      <c r="M327" s="676"/>
      <c r="N327" s="707"/>
      <c r="O327" s="707"/>
      <c r="P327" s="709"/>
      <c r="Q327" s="707"/>
      <c r="R327" s="707"/>
      <c r="S327" s="707"/>
      <c r="T327" s="707"/>
      <c r="U327" s="707"/>
      <c r="V327" s="210"/>
      <c r="W327" s="519"/>
      <c r="X327" s="519"/>
      <c r="Y327" s="519"/>
      <c r="Z327" s="519"/>
      <c r="AA327" s="210"/>
      <c r="AB327" s="210"/>
    </row>
    <row r="328" customFormat="false" ht="15.75" hidden="false" customHeight="true" outlineLevel="0" collapsed="false">
      <c r="A328" s="707"/>
      <c r="B328" s="727"/>
      <c r="C328" s="688"/>
      <c r="D328" s="688"/>
      <c r="E328" s="749"/>
      <c r="F328" s="688"/>
      <c r="G328" s="688"/>
      <c r="H328" s="688"/>
      <c r="I328" s="688"/>
      <c r="J328" s="688"/>
      <c r="L328" s="644"/>
      <c r="M328" s="688"/>
      <c r="N328" s="707"/>
      <c r="O328" s="707"/>
      <c r="P328" s="709"/>
      <c r="Q328" s="707"/>
      <c r="R328" s="707"/>
      <c r="S328" s="707"/>
      <c r="T328" s="707"/>
      <c r="U328" s="707"/>
      <c r="V328" s="210"/>
      <c r="W328" s="519"/>
      <c r="X328" s="519"/>
      <c r="Y328" s="519"/>
      <c r="Z328" s="519"/>
      <c r="AA328" s="210"/>
      <c r="AB328" s="210"/>
    </row>
    <row r="329" customFormat="false" ht="15.75" hidden="false" customHeight="true" outlineLevel="0" collapsed="false">
      <c r="A329" s="707"/>
      <c r="B329" s="685" t="s">
        <v>612</v>
      </c>
      <c r="C329" s="688"/>
      <c r="D329" s="688"/>
      <c r="E329" s="750"/>
      <c r="F329" s="688"/>
      <c r="G329" s="688"/>
      <c r="H329" s="688"/>
      <c r="I329" s="688"/>
      <c r="J329" s="688"/>
      <c r="L329" s="644"/>
      <c r="M329" s="688"/>
      <c r="N329" s="707"/>
      <c r="O329" s="707"/>
      <c r="P329" s="709"/>
      <c r="Q329" s="707"/>
      <c r="R329" s="707"/>
      <c r="S329" s="707"/>
      <c r="T329" s="707"/>
      <c r="U329" s="707"/>
      <c r="V329" s="210"/>
      <c r="W329" s="519"/>
      <c r="X329" s="519"/>
      <c r="Y329" s="519"/>
      <c r="Z329" s="519"/>
      <c r="AA329" s="210"/>
      <c r="AB329" s="210"/>
    </row>
    <row r="330" customFormat="false" ht="15.75" hidden="false" customHeight="true" outlineLevel="0" collapsed="false">
      <c r="A330" s="707"/>
      <c r="B330" s="727" t="s">
        <v>613</v>
      </c>
      <c r="C330" s="688" t="s">
        <v>272</v>
      </c>
      <c r="D330" s="688"/>
      <c r="E330" s="751" t="n">
        <f aca="false">IF('El och vv_småhus'!AQ85&gt;0,(M11-C336)*C334/(C335*0.01)/'El och vv_småhus'!AY85*'El och vv_småhus'!AQ85/365*('El och vv_småhus'!AN81)/('El och vv_småhus'!AN87+'El och vv_småhus'!AN104),0)</f>
        <v>0</v>
      </c>
      <c r="F330" s="751" t="n">
        <f aca="false">IF('El och vv_småhus'!AQ102&gt;0,(M11-C336)*C334/(C335*0.01)/'El och vv_småhus'!AY102*'El och vv_småhus'!AQ102/365*('El och vv_småhus'!AN98)/('El och vv_småhus'!AN87+'El och vv_småhus'!AN104),0)</f>
        <v>0</v>
      </c>
      <c r="G330" s="691" t="n">
        <v>100</v>
      </c>
      <c r="H330" s="747" t="n">
        <f aca="false">(E330+F330)*G330/100</f>
        <v>0</v>
      </c>
      <c r="I330" s="669" t="n">
        <f aca="false">100-G330</f>
        <v>0</v>
      </c>
      <c r="J330" s="745"/>
      <c r="L330" s="644"/>
      <c r="M330" s="688"/>
      <c r="N330" s="707"/>
      <c r="O330" s="707"/>
      <c r="P330" s="709"/>
      <c r="Q330" s="707"/>
      <c r="R330" s="707"/>
      <c r="S330" s="707"/>
      <c r="T330" s="707"/>
      <c r="U330" s="707"/>
      <c r="V330" s="210"/>
      <c r="W330" s="519"/>
      <c r="X330" s="519"/>
      <c r="Y330" s="519"/>
      <c r="Z330" s="519"/>
      <c r="AA330" s="210"/>
      <c r="AB330" s="210"/>
    </row>
    <row r="331" customFormat="false" ht="15.75" hidden="false" customHeight="true" outlineLevel="0" collapsed="false">
      <c r="A331" s="707"/>
      <c r="B331" s="752" t="s">
        <v>613</v>
      </c>
      <c r="C331" s="753" t="s">
        <v>614</v>
      </c>
      <c r="D331" s="753"/>
      <c r="E331" s="751" t="n">
        <f aca="false">IF('El och vv_småhus'!AQ86&gt;0,(M11-C336)*C334/(C335*0.01)/'El och vv_småhus'!AY86*'El och vv_småhus'!AQ86/365*('El och vv_småhus'!AN83)/('El och vv_småhus'!AN87+'El och vv_småhus'!AN104),0)</f>
        <v>0</v>
      </c>
      <c r="F331" s="751" t="n">
        <f aca="false">IF('El och vv_småhus'!AQ103&gt;0,(M11-C336)*C334/(C335*0.01)/'El och vv_småhus'!AY103*'El och vv_småhus'!AQ103/365*'El och vv_småhus'!AN100/('El och vv_småhus'!AN87+'El och vv_småhus'!AN104),0)</f>
        <v>0</v>
      </c>
      <c r="G331" s="754" t="n">
        <v>100</v>
      </c>
      <c r="H331" s="755" t="n">
        <f aca="false">(E331+F331)*G331/100</f>
        <v>0</v>
      </c>
      <c r="I331" s="669" t="n">
        <f aca="false">100-G331</f>
        <v>0</v>
      </c>
      <c r="J331" s="643"/>
      <c r="L331" s="644"/>
      <c r="M331" s="643"/>
      <c r="N331" s="707"/>
      <c r="O331" s="707"/>
      <c r="P331" s="709"/>
      <c r="Q331" s="707"/>
      <c r="R331" s="707"/>
      <c r="S331" s="707"/>
      <c r="T331" s="707"/>
      <c r="U331" s="707"/>
      <c r="V331" s="210"/>
      <c r="W331" s="519"/>
      <c r="X331" s="519"/>
      <c r="Y331" s="519"/>
      <c r="Z331" s="519"/>
      <c r="AA331" s="210"/>
      <c r="AB331" s="210"/>
    </row>
    <row r="332" customFormat="false" ht="15.75" hidden="false" customHeight="true" outlineLevel="0" collapsed="false">
      <c r="A332" s="707"/>
      <c r="B332" s="727" t="s">
        <v>615</v>
      </c>
      <c r="C332" s="688" t="s">
        <v>278</v>
      </c>
      <c r="D332" s="688"/>
      <c r="E332" s="750" t="n">
        <f aca="false">IF('El och vv_småhus'!AM120&gt;0,C334*C336/(C335*0.01)/'El och vv_småhus'!BB118*'El och vv_småhus'!AR118/365,0)</f>
        <v>0</v>
      </c>
      <c r="F332" s="750" t="n">
        <f aca="false">IF('El och vv_småhus'!AM137&gt;0,C334*C336/(C335*0.01)/'El och vv_småhus'!BB135*'El och vv_småhus'!AR135/365,0)</f>
        <v>0</v>
      </c>
      <c r="G332" s="691" t="n">
        <v>100</v>
      </c>
      <c r="H332" s="690" t="n">
        <f aca="false">(E332+F332)*G332/100</f>
        <v>0</v>
      </c>
      <c r="I332" s="669" t="n">
        <f aca="false">100-G332</f>
        <v>0</v>
      </c>
      <c r="J332" s="690" t="n">
        <f aca="false">E332*I332/100</f>
        <v>0</v>
      </c>
      <c r="L332" s="644"/>
      <c r="M332" s="703"/>
      <c r="N332" s="707"/>
      <c r="O332" s="707"/>
      <c r="P332" s="684"/>
      <c r="Q332" s="730" t="s">
        <v>586</v>
      </c>
      <c r="R332" s="707"/>
      <c r="S332" s="707"/>
      <c r="T332" s="707"/>
      <c r="U332" s="707"/>
      <c r="V332" s="210"/>
      <c r="W332" s="519"/>
      <c r="X332" s="519"/>
      <c r="Y332" s="519"/>
      <c r="Z332" s="519"/>
      <c r="AA332" s="210"/>
      <c r="AB332" s="210"/>
    </row>
    <row r="333" customFormat="false" ht="15.75" hidden="false" customHeight="true" outlineLevel="0" collapsed="false">
      <c r="A333" s="707"/>
      <c r="B333" s="727"/>
      <c r="C333" s="688"/>
      <c r="D333" s="688"/>
      <c r="E333" s="756"/>
      <c r="F333" s="757"/>
      <c r="G333" s="691"/>
      <c r="H333" s="690"/>
      <c r="I333" s="669"/>
      <c r="J333" s="690"/>
      <c r="L333" s="644"/>
      <c r="M333" s="758"/>
      <c r="N333" s="707"/>
      <c r="O333" s="707"/>
      <c r="P333" s="709"/>
      <c r="Q333" s="730"/>
      <c r="R333" s="707"/>
      <c r="S333" s="707"/>
      <c r="T333" s="707"/>
      <c r="U333" s="707"/>
      <c r="V333" s="210"/>
      <c r="W333" s="519"/>
      <c r="X333" s="519"/>
      <c r="Y333" s="519"/>
      <c r="Z333" s="519"/>
      <c r="AA333" s="210"/>
      <c r="AB333" s="210"/>
    </row>
    <row r="334" customFormat="false" ht="15.75" hidden="false" customHeight="true" outlineLevel="0" collapsed="false">
      <c r="A334" s="707"/>
      <c r="B334" s="733" t="s">
        <v>616</v>
      </c>
      <c r="C334" s="680" t="n">
        <v>200</v>
      </c>
      <c r="D334" s="676" t="s">
        <v>617</v>
      </c>
      <c r="E334" s="676"/>
      <c r="F334" s="676"/>
      <c r="G334" s="676"/>
      <c r="H334" s="676"/>
      <c r="I334" s="676"/>
      <c r="J334" s="676"/>
      <c r="L334" s="740" t="s">
        <v>618</v>
      </c>
      <c r="M334" s="759" t="s">
        <v>619</v>
      </c>
      <c r="N334" s="707"/>
      <c r="O334" s="707"/>
      <c r="P334" s="709"/>
      <c r="Q334" s="707"/>
      <c r="R334" s="707"/>
      <c r="S334" s="707"/>
      <c r="T334" s="707"/>
      <c r="U334" s="707"/>
      <c r="V334" s="210"/>
      <c r="W334" s="519"/>
      <c r="X334" s="519"/>
      <c r="Y334" s="519"/>
      <c r="Z334" s="519"/>
      <c r="AA334" s="210"/>
      <c r="AB334" s="210"/>
    </row>
    <row r="335" customFormat="false" ht="15.75" hidden="false" customHeight="true" outlineLevel="0" collapsed="false">
      <c r="A335" s="707"/>
      <c r="B335" s="733" t="s">
        <v>620</v>
      </c>
      <c r="C335" s="680" t="n">
        <v>60</v>
      </c>
      <c r="D335" s="676" t="s">
        <v>621</v>
      </c>
      <c r="E335" s="676"/>
      <c r="F335" s="676"/>
      <c r="G335" s="676"/>
      <c r="H335" s="676"/>
      <c r="I335" s="676"/>
      <c r="J335" s="676"/>
      <c r="L335" s="740" t="s">
        <v>618</v>
      </c>
      <c r="M335" s="759"/>
      <c r="N335" s="707"/>
      <c r="O335" s="707"/>
      <c r="P335" s="709"/>
      <c r="Q335" s="707"/>
      <c r="R335" s="707"/>
      <c r="S335" s="707"/>
      <c r="T335" s="707"/>
      <c r="U335" s="707"/>
      <c r="V335" s="210"/>
      <c r="W335" s="519"/>
      <c r="X335" s="519"/>
      <c r="Y335" s="519"/>
      <c r="Z335" s="519"/>
      <c r="AA335" s="210"/>
      <c r="AB335" s="210"/>
    </row>
    <row r="336" customFormat="false" ht="15.75" hidden="false" customHeight="true" outlineLevel="0" collapsed="false">
      <c r="A336" s="707"/>
      <c r="B336" s="736" t="s">
        <v>622</v>
      </c>
      <c r="C336" s="760" t="n">
        <f aca="false">IF('El och vv_småhus'!AM120&lt;='El och vv_småhus'!M10,(('El och vv_småhus'!AM120)/'El och vv_småhus'!M10)*'El och vv_småhus'!M11,0)</f>
        <v>0</v>
      </c>
      <c r="D336" s="761" t="s">
        <v>223</v>
      </c>
      <c r="E336" s="761"/>
      <c r="F336" s="741"/>
      <c r="G336" s="761"/>
      <c r="H336" s="761"/>
      <c r="I336" s="761"/>
      <c r="J336" s="761"/>
      <c r="L336" s="644"/>
      <c r="M336" s="759"/>
      <c r="N336" s="707"/>
      <c r="O336" s="707"/>
      <c r="P336" s="709"/>
      <c r="Q336" s="707"/>
      <c r="R336" s="707"/>
      <c r="S336" s="707"/>
      <c r="T336" s="707"/>
      <c r="U336" s="707"/>
      <c r="V336" s="210"/>
      <c r="W336" s="519"/>
      <c r="X336" s="519"/>
      <c r="Y336" s="519"/>
      <c r="Z336" s="519"/>
      <c r="AA336" s="210"/>
      <c r="AB336" s="210"/>
    </row>
    <row r="337" customFormat="false" ht="15.75" hidden="false" customHeight="true" outlineLevel="0" collapsed="false">
      <c r="A337" s="707"/>
      <c r="B337" s="733" t="s">
        <v>623</v>
      </c>
      <c r="C337" s="760" t="n">
        <f aca="false">M11</f>
        <v>0</v>
      </c>
      <c r="D337" s="761" t="s">
        <v>223</v>
      </c>
      <c r="E337" s="761"/>
      <c r="F337" s="761"/>
      <c r="G337" s="761"/>
      <c r="H337" s="761"/>
      <c r="I337" s="761"/>
      <c r="J337" s="761"/>
      <c r="L337" s="644"/>
      <c r="M337" s="761"/>
      <c r="N337" s="707"/>
      <c r="O337" s="707"/>
      <c r="P337" s="709"/>
      <c r="Q337" s="707"/>
      <c r="R337" s="707"/>
      <c r="S337" s="707"/>
      <c r="T337" s="707"/>
      <c r="U337" s="707"/>
      <c r="V337" s="210"/>
      <c r="W337" s="519"/>
      <c r="X337" s="519"/>
      <c r="Y337" s="519"/>
      <c r="Z337" s="519"/>
      <c r="AA337" s="210"/>
      <c r="AB337" s="210"/>
    </row>
    <row r="338" customFormat="false" ht="15.75" hidden="false" customHeight="true" outlineLevel="0" collapsed="false">
      <c r="A338" s="707"/>
      <c r="B338" s="727"/>
      <c r="C338" s="686" t="e">
        <f aca="false">C336/C337*100</f>
        <v>#DIV/0!</v>
      </c>
      <c r="D338" s="688" t="s">
        <v>421</v>
      </c>
      <c r="E338" s="688"/>
      <c r="F338" s="688"/>
      <c r="G338" s="688"/>
      <c r="H338" s="688"/>
      <c r="I338" s="688"/>
      <c r="J338" s="688"/>
      <c r="L338" s="644"/>
      <c r="M338" s="688"/>
      <c r="N338" s="707"/>
      <c r="O338" s="707"/>
      <c r="P338" s="709"/>
      <c r="Q338" s="707"/>
      <c r="R338" s="707"/>
      <c r="S338" s="707"/>
      <c r="T338" s="707"/>
      <c r="U338" s="707"/>
      <c r="V338" s="210"/>
      <c r="W338" s="519"/>
      <c r="X338" s="519"/>
      <c r="Y338" s="519"/>
      <c r="Z338" s="519"/>
      <c r="AA338" s="210"/>
      <c r="AB338" s="210"/>
    </row>
    <row r="339" customFormat="false" ht="15.75" hidden="false" customHeight="true" outlineLevel="0" collapsed="false">
      <c r="A339" s="707"/>
      <c r="B339" s="727" t="s">
        <v>291</v>
      </c>
      <c r="C339" s="688"/>
      <c r="D339" s="688"/>
      <c r="E339" s="643"/>
      <c r="F339" s="747" t="n">
        <f aca="false">C340*M11/365*C341/1000*C342*C277/3600*C278/1000*C292</f>
        <v>0</v>
      </c>
      <c r="G339" s="691" t="n">
        <v>100</v>
      </c>
      <c r="H339" s="690" t="n">
        <f aca="false">(E339+F339)*G339/100</f>
        <v>0</v>
      </c>
      <c r="I339" s="669" t="n">
        <f aca="false">100-G339</f>
        <v>0</v>
      </c>
      <c r="J339" s="690" t="n">
        <f aca="false">F339*I339/100</f>
        <v>0</v>
      </c>
      <c r="L339" s="644"/>
      <c r="M339" s="703"/>
      <c r="N339" s="707"/>
      <c r="O339" s="707"/>
      <c r="P339" s="709"/>
      <c r="Q339" s="707"/>
      <c r="R339" s="707"/>
      <c r="S339" s="707"/>
      <c r="T339" s="707"/>
      <c r="U339" s="707"/>
      <c r="V339" s="210"/>
      <c r="W339" s="519"/>
      <c r="X339" s="519"/>
      <c r="Y339" s="519"/>
      <c r="Z339" s="519"/>
      <c r="AA339" s="210"/>
      <c r="AB339" s="210"/>
    </row>
    <row r="340" customFormat="false" ht="15.75" hidden="false" customHeight="true" outlineLevel="0" collapsed="false">
      <c r="A340" s="707"/>
      <c r="B340" s="733" t="s">
        <v>624</v>
      </c>
      <c r="C340" s="680" t="n">
        <v>20</v>
      </c>
      <c r="D340" s="676" t="s">
        <v>625</v>
      </c>
      <c r="E340" s="676"/>
      <c r="F340" s="676"/>
      <c r="G340" s="676"/>
      <c r="H340" s="676"/>
      <c r="I340" s="676"/>
      <c r="J340" s="676"/>
      <c r="L340" s="644"/>
      <c r="M340" s="700" t="s">
        <v>560</v>
      </c>
      <c r="N340" s="707"/>
      <c r="O340" s="707"/>
      <c r="P340" s="709"/>
      <c r="Q340" s="707"/>
      <c r="R340" s="707"/>
      <c r="S340" s="707"/>
      <c r="T340" s="707"/>
      <c r="U340" s="707"/>
      <c r="V340" s="210"/>
      <c r="W340" s="519"/>
      <c r="X340" s="519"/>
      <c r="Y340" s="519"/>
      <c r="Z340" s="519"/>
      <c r="AA340" s="210"/>
      <c r="AB340" s="210"/>
    </row>
    <row r="341" customFormat="false" ht="15.75" hidden="false" customHeight="true" outlineLevel="0" collapsed="false">
      <c r="A341" s="707"/>
      <c r="B341" s="733" t="s">
        <v>626</v>
      </c>
      <c r="C341" s="680" t="n">
        <v>20</v>
      </c>
      <c r="D341" s="676" t="s">
        <v>627</v>
      </c>
      <c r="E341" s="676"/>
      <c r="F341" s="676"/>
      <c r="G341" s="676"/>
      <c r="H341" s="676"/>
      <c r="I341" s="676"/>
      <c r="J341" s="676"/>
      <c r="L341" s="644"/>
      <c r="M341" s="700" t="s">
        <v>560</v>
      </c>
      <c r="N341" s="707"/>
      <c r="O341" s="707"/>
      <c r="P341" s="709"/>
      <c r="Q341" s="707"/>
      <c r="R341" s="707"/>
      <c r="S341" s="707"/>
      <c r="T341" s="707"/>
      <c r="U341" s="707"/>
      <c r="V341" s="210"/>
      <c r="W341" s="519"/>
      <c r="X341" s="519"/>
      <c r="Y341" s="519"/>
      <c r="Z341" s="519"/>
      <c r="AA341" s="210"/>
      <c r="AB341" s="210"/>
    </row>
    <row r="342" customFormat="false" ht="15.75" hidden="false" customHeight="true" outlineLevel="0" collapsed="false">
      <c r="A342" s="707"/>
      <c r="B342" s="733" t="s">
        <v>542</v>
      </c>
      <c r="C342" s="762" t="n">
        <v>25</v>
      </c>
      <c r="D342" s="676" t="s">
        <v>566</v>
      </c>
      <c r="E342" s="676"/>
      <c r="F342" s="676"/>
      <c r="G342" s="676"/>
      <c r="H342" s="676"/>
      <c r="I342" s="676"/>
      <c r="J342" s="676"/>
      <c r="L342" s="644"/>
      <c r="M342" s="700" t="s">
        <v>560</v>
      </c>
      <c r="N342" s="707"/>
      <c r="O342" s="707"/>
      <c r="P342" s="709"/>
      <c r="Q342" s="707"/>
      <c r="R342" s="707"/>
      <c r="S342" s="707"/>
      <c r="T342" s="707"/>
      <c r="U342" s="707"/>
      <c r="V342" s="210"/>
      <c r="W342" s="519"/>
      <c r="X342" s="519"/>
      <c r="Y342" s="519"/>
      <c r="Z342" s="519"/>
      <c r="AA342" s="210"/>
      <c r="AB342" s="210"/>
    </row>
    <row r="343" customFormat="false" ht="15.75" hidden="false" customHeight="true" outlineLevel="0" collapsed="false">
      <c r="A343" s="707"/>
      <c r="B343" s="763"/>
      <c r="C343" s="688"/>
      <c r="D343" s="688"/>
      <c r="E343" s="688"/>
      <c r="F343" s="688"/>
      <c r="G343" s="688"/>
      <c r="H343" s="688"/>
      <c r="I343" s="688"/>
      <c r="J343" s="688"/>
      <c r="L343" s="643"/>
      <c r="M343" s="688"/>
      <c r="N343" s="707"/>
      <c r="O343" s="707"/>
      <c r="P343" s="709"/>
      <c r="Q343" s="707"/>
      <c r="R343" s="707"/>
      <c r="S343" s="707"/>
      <c r="T343" s="707"/>
      <c r="U343" s="707"/>
      <c r="V343" s="210"/>
      <c r="W343" s="519"/>
      <c r="X343" s="519"/>
      <c r="Y343" s="519"/>
      <c r="Z343" s="519"/>
      <c r="AA343" s="210"/>
      <c r="AB343" s="210"/>
    </row>
    <row r="344" customFormat="false" ht="15.75" hidden="false" customHeight="true" outlineLevel="0" collapsed="false">
      <c r="A344" s="707"/>
      <c r="B344" s="727" t="s">
        <v>628</v>
      </c>
      <c r="C344" s="688" t="s">
        <v>272</v>
      </c>
      <c r="D344" s="688"/>
      <c r="E344" s="764" t="n">
        <f aca="false">IF('El och vv_småhus'!N122&gt;0,#REF!/365,0)</f>
        <v>0</v>
      </c>
      <c r="F344" s="765"/>
      <c r="G344" s="691" t="n">
        <v>100</v>
      </c>
      <c r="H344" s="745" t="n">
        <f aca="false">(E344+F344)*G344/100</f>
        <v>0</v>
      </c>
      <c r="I344" s="669" t="n">
        <f aca="false">100-G344</f>
        <v>0</v>
      </c>
      <c r="J344" s="690" t="n">
        <f aca="false">E344*I344/100</f>
        <v>0</v>
      </c>
      <c r="L344" s="643"/>
      <c r="M344" s="703"/>
      <c r="N344" s="707"/>
      <c r="O344" s="707"/>
      <c r="P344" s="709"/>
      <c r="Q344" s="707"/>
      <c r="R344" s="707"/>
      <c r="S344" s="707"/>
      <c r="T344" s="707"/>
      <c r="U344" s="707"/>
      <c r="V344" s="210"/>
      <c r="W344" s="519"/>
      <c r="X344" s="519"/>
      <c r="Y344" s="519"/>
      <c r="Z344" s="519"/>
      <c r="AA344" s="210"/>
      <c r="AB344" s="210"/>
    </row>
    <row r="345" customFormat="false" ht="15.75" hidden="false" customHeight="true" outlineLevel="0" collapsed="false">
      <c r="A345" s="707"/>
      <c r="B345" s="727" t="s">
        <v>628</v>
      </c>
      <c r="C345" s="753" t="s">
        <v>614</v>
      </c>
      <c r="D345" s="753"/>
      <c r="E345" s="764"/>
      <c r="F345" s="766"/>
      <c r="G345" s="754" t="n">
        <v>100</v>
      </c>
      <c r="H345" s="767" t="n">
        <f aca="false">(E345+F345)*G345/100</f>
        <v>0</v>
      </c>
      <c r="I345" s="669"/>
      <c r="J345" s="690"/>
      <c r="L345" s="643"/>
      <c r="M345" s="703"/>
      <c r="N345" s="707"/>
      <c r="O345" s="707"/>
      <c r="P345" s="709"/>
      <c r="Q345" s="707"/>
      <c r="R345" s="707"/>
      <c r="S345" s="707"/>
      <c r="T345" s="707"/>
      <c r="U345" s="707"/>
      <c r="V345" s="210"/>
      <c r="W345" s="519"/>
      <c r="X345" s="519"/>
      <c r="Y345" s="519"/>
      <c r="Z345" s="519"/>
      <c r="AA345" s="210"/>
      <c r="AB345" s="210"/>
    </row>
    <row r="346" customFormat="false" ht="15.75" hidden="false" customHeight="true" outlineLevel="0" collapsed="false">
      <c r="A346" s="707"/>
      <c r="B346" s="727" t="s">
        <v>629</v>
      </c>
      <c r="C346" s="688"/>
      <c r="D346" s="688"/>
      <c r="E346" s="765" t="n">
        <f aca="false">'El och vv_småhus'!M114/365</f>
        <v>0</v>
      </c>
      <c r="F346" s="765"/>
      <c r="G346" s="691" t="n">
        <v>100</v>
      </c>
      <c r="H346" s="690" t="n">
        <f aca="false">(E346+F346)*G346/100</f>
        <v>0</v>
      </c>
      <c r="I346" s="669"/>
      <c r="J346" s="690"/>
      <c r="L346" s="643"/>
      <c r="M346" s="703"/>
      <c r="N346" s="707"/>
      <c r="O346" s="707"/>
      <c r="P346" s="684"/>
      <c r="Q346" s="730" t="s">
        <v>586</v>
      </c>
      <c r="R346" s="707"/>
      <c r="S346" s="707"/>
      <c r="T346" s="707"/>
      <c r="U346" s="707"/>
      <c r="V346" s="210"/>
      <c r="W346" s="519"/>
      <c r="X346" s="519"/>
      <c r="Y346" s="519"/>
      <c r="Z346" s="519"/>
      <c r="AA346" s="210"/>
      <c r="AB346" s="210"/>
    </row>
    <row r="347" customFormat="false" ht="15.75" hidden="false" customHeight="true" outlineLevel="0" collapsed="false">
      <c r="A347" s="707"/>
      <c r="B347" s="733" t="s">
        <v>630</v>
      </c>
      <c r="C347" s="768" t="n">
        <v>200</v>
      </c>
      <c r="D347" s="676" t="s">
        <v>617</v>
      </c>
      <c r="E347" s="769"/>
      <c r="F347" s="769"/>
      <c r="G347" s="676"/>
      <c r="H347" s="676"/>
      <c r="I347" s="676"/>
      <c r="J347" s="676"/>
      <c r="L347" s="740" t="s">
        <v>618</v>
      </c>
      <c r="M347" s="676"/>
      <c r="N347" s="707"/>
      <c r="O347" s="707"/>
      <c r="P347" s="709"/>
      <c r="Q347" s="707"/>
      <c r="R347" s="707"/>
      <c r="S347" s="707"/>
      <c r="T347" s="707"/>
      <c r="U347" s="707"/>
      <c r="V347" s="210"/>
      <c r="W347" s="519"/>
      <c r="X347" s="519"/>
      <c r="Y347" s="519"/>
      <c r="Z347" s="519"/>
      <c r="AA347" s="210"/>
      <c r="AB347" s="210"/>
    </row>
    <row r="348" customFormat="false" ht="15.75" hidden="false" customHeight="true" outlineLevel="0" collapsed="false">
      <c r="A348" s="707"/>
      <c r="B348" s="733" t="s">
        <v>631</v>
      </c>
      <c r="C348" s="770" t="n">
        <f aca="false">IF('El och vv_småhus'!M10&gt;0,('El och vv_småhus'!N117)/'El och vv_småhus'!M10*'El och vv_småhus'!M11,0)</f>
        <v>0</v>
      </c>
      <c r="D348" s="700" t="s">
        <v>632</v>
      </c>
      <c r="E348" s="676"/>
      <c r="F348" s="676"/>
      <c r="G348" s="676"/>
      <c r="H348" s="676"/>
      <c r="I348" s="676"/>
      <c r="J348" s="676"/>
      <c r="L348" s="740" t="s">
        <v>618</v>
      </c>
      <c r="M348" s="676"/>
      <c r="N348" s="707"/>
      <c r="O348" s="707"/>
      <c r="P348" s="709"/>
      <c r="Q348" s="707"/>
      <c r="R348" s="707"/>
      <c r="S348" s="707"/>
      <c r="T348" s="707"/>
      <c r="U348" s="707"/>
      <c r="V348" s="210"/>
      <c r="W348" s="519"/>
      <c r="X348" s="519"/>
      <c r="Y348" s="519"/>
      <c r="Z348" s="519"/>
      <c r="AA348" s="210"/>
      <c r="AB348" s="210"/>
    </row>
    <row r="349" customFormat="false" ht="15.75" hidden="false" customHeight="true" outlineLevel="0" collapsed="false">
      <c r="A349" s="707"/>
      <c r="B349" s="771"/>
      <c r="C349" s="680"/>
      <c r="D349" s="761"/>
      <c r="E349" s="761"/>
      <c r="F349" s="761"/>
      <c r="G349" s="761"/>
      <c r="H349" s="761"/>
      <c r="I349" s="761"/>
      <c r="J349" s="761"/>
      <c r="L349" s="644"/>
      <c r="M349" s="761"/>
      <c r="N349" s="707"/>
      <c r="O349" s="707"/>
      <c r="P349" s="709"/>
      <c r="Q349" s="707"/>
      <c r="R349" s="707"/>
      <c r="S349" s="707"/>
      <c r="T349" s="707"/>
      <c r="U349" s="707"/>
      <c r="V349" s="210"/>
      <c r="W349" s="519"/>
      <c r="X349" s="519"/>
      <c r="Y349" s="519"/>
      <c r="Z349" s="519"/>
      <c r="AA349" s="210"/>
      <c r="AB349" s="210"/>
    </row>
    <row r="350" customFormat="false" ht="15.75" hidden="false" customHeight="true" outlineLevel="0" collapsed="false">
      <c r="A350" s="707"/>
      <c r="B350" s="763"/>
      <c r="C350" s="688"/>
      <c r="D350" s="688"/>
      <c r="E350" s="688"/>
      <c r="F350" s="688"/>
      <c r="G350" s="688"/>
      <c r="H350" s="688"/>
      <c r="I350" s="688"/>
      <c r="J350" s="688"/>
      <c r="L350" s="643"/>
      <c r="M350" s="688"/>
      <c r="N350" s="707"/>
      <c r="O350" s="707"/>
      <c r="P350" s="709"/>
      <c r="Q350" s="707"/>
      <c r="R350" s="707"/>
      <c r="S350" s="707"/>
      <c r="T350" s="707"/>
      <c r="U350" s="707"/>
      <c r="V350" s="210"/>
      <c r="W350" s="519"/>
      <c r="X350" s="519"/>
      <c r="Y350" s="519"/>
      <c r="Z350" s="519"/>
      <c r="AA350" s="210"/>
      <c r="AB350" s="210"/>
    </row>
    <row r="351" customFormat="false" ht="15.75" hidden="false" customHeight="true" outlineLevel="0" collapsed="false">
      <c r="A351" s="707"/>
      <c r="B351" s="727" t="s">
        <v>633</v>
      </c>
      <c r="C351" s="688" t="s">
        <v>272</v>
      </c>
      <c r="D351" s="688"/>
      <c r="E351" s="751" t="n">
        <f aca="false">'El och vv_småhus'!M133/365</f>
        <v>0</v>
      </c>
      <c r="F351" s="765"/>
      <c r="G351" s="691" t="n">
        <v>100</v>
      </c>
      <c r="H351" s="690" t="n">
        <f aca="false">(E351+F351)*G351/100</f>
        <v>0</v>
      </c>
      <c r="I351" s="669" t="n">
        <f aca="false">100-G351</f>
        <v>0</v>
      </c>
      <c r="J351" s="690" t="n">
        <f aca="false">E351*I351/100</f>
        <v>0</v>
      </c>
      <c r="L351" s="643"/>
      <c r="M351" s="703"/>
      <c r="N351" s="707"/>
      <c r="O351" s="707"/>
      <c r="P351" s="709"/>
      <c r="Q351" s="707"/>
      <c r="R351" s="707"/>
      <c r="S351" s="707"/>
      <c r="T351" s="707"/>
      <c r="U351" s="707"/>
      <c r="V351" s="210"/>
      <c r="W351" s="519"/>
      <c r="X351" s="519"/>
      <c r="Y351" s="519"/>
      <c r="Z351" s="519"/>
      <c r="AA351" s="210"/>
      <c r="AB351" s="210"/>
    </row>
    <row r="352" customFormat="false" ht="15.75" hidden="false" customHeight="true" outlineLevel="0" collapsed="false">
      <c r="A352" s="707"/>
      <c r="B352" s="752" t="s">
        <v>633</v>
      </c>
      <c r="C352" s="753" t="s">
        <v>614</v>
      </c>
      <c r="D352" s="753"/>
      <c r="E352" s="772" t="n">
        <f aca="false">'El och vv_småhus'!M135/365</f>
        <v>0</v>
      </c>
      <c r="F352" s="766"/>
      <c r="G352" s="754" t="n">
        <v>100</v>
      </c>
      <c r="H352" s="773" t="n">
        <f aca="false">(E352+F352)*G352/100</f>
        <v>0</v>
      </c>
      <c r="I352" s="669"/>
      <c r="J352" s="690"/>
      <c r="L352" s="643"/>
      <c r="M352" s="703"/>
      <c r="N352" s="707"/>
      <c r="O352" s="707"/>
      <c r="P352" s="709"/>
      <c r="Q352" s="707"/>
      <c r="R352" s="707"/>
      <c r="S352" s="707"/>
      <c r="T352" s="707"/>
      <c r="U352" s="707"/>
      <c r="V352" s="210"/>
      <c r="W352" s="519"/>
      <c r="X352" s="519"/>
      <c r="Y352" s="519"/>
      <c r="Z352" s="519"/>
      <c r="AA352" s="210"/>
      <c r="AB352" s="210"/>
    </row>
    <row r="353" customFormat="false" ht="15.75" hidden="false" customHeight="true" outlineLevel="0" collapsed="false">
      <c r="A353" s="707"/>
      <c r="B353" s="727" t="s">
        <v>634</v>
      </c>
      <c r="C353" s="688"/>
      <c r="D353" s="688"/>
      <c r="E353" s="774" t="n">
        <f aca="false">'El och vv_småhus'!M131/365</f>
        <v>0</v>
      </c>
      <c r="F353" s="765"/>
      <c r="G353" s="691"/>
      <c r="H353" s="690"/>
      <c r="I353" s="669"/>
      <c r="J353" s="690"/>
      <c r="L353" s="643"/>
      <c r="M353" s="703"/>
      <c r="N353" s="707"/>
      <c r="O353" s="707"/>
      <c r="P353" s="684"/>
      <c r="Q353" s="730" t="s">
        <v>586</v>
      </c>
      <c r="R353" s="707"/>
      <c r="S353" s="707"/>
      <c r="T353" s="707"/>
      <c r="U353" s="707"/>
      <c r="V353" s="210"/>
      <c r="W353" s="519"/>
      <c r="X353" s="519"/>
      <c r="Y353" s="519"/>
      <c r="Z353" s="519"/>
      <c r="AA353" s="210"/>
      <c r="AB353" s="210"/>
    </row>
    <row r="354" customFormat="false" ht="15.75" hidden="false" customHeight="true" outlineLevel="0" collapsed="false">
      <c r="A354" s="707"/>
      <c r="B354" s="733" t="s">
        <v>630</v>
      </c>
      <c r="C354" s="768" t="n">
        <v>200</v>
      </c>
      <c r="D354" s="676" t="s">
        <v>617</v>
      </c>
      <c r="E354" s="676"/>
      <c r="F354" s="676"/>
      <c r="G354" s="676"/>
      <c r="H354" s="676"/>
      <c r="I354" s="676"/>
      <c r="J354" s="676"/>
      <c r="L354" s="740" t="s">
        <v>618</v>
      </c>
      <c r="M354" s="676"/>
      <c r="N354" s="707"/>
      <c r="O354" s="707"/>
      <c r="P354" s="709"/>
      <c r="Q354" s="707"/>
      <c r="R354" s="707"/>
      <c r="S354" s="707"/>
      <c r="T354" s="707"/>
      <c r="U354" s="707"/>
      <c r="V354" s="210"/>
      <c r="W354" s="519"/>
      <c r="X354" s="519"/>
      <c r="Y354" s="519"/>
      <c r="Z354" s="519"/>
      <c r="AA354" s="210"/>
      <c r="AB354" s="210"/>
    </row>
    <row r="355" customFormat="false" ht="15.75" hidden="false" customHeight="true" outlineLevel="0" collapsed="false">
      <c r="A355" s="707"/>
      <c r="B355" s="733" t="s">
        <v>635</v>
      </c>
      <c r="C355" s="741" t="n">
        <f aca="false">2*1.5*4*12</f>
        <v>144</v>
      </c>
      <c r="D355" s="676" t="s">
        <v>636</v>
      </c>
      <c r="E355" s="676"/>
      <c r="F355" s="676"/>
      <c r="G355" s="676"/>
      <c r="H355" s="676"/>
      <c r="I355" s="676"/>
      <c r="J355" s="676"/>
      <c r="L355" s="740" t="s">
        <v>618</v>
      </c>
      <c r="M355" s="676" t="s">
        <v>637</v>
      </c>
      <c r="N355" s="707"/>
      <c r="O355" s="707"/>
      <c r="P355" s="684"/>
      <c r="Q355" s="707"/>
      <c r="R355" s="707"/>
      <c r="S355" s="707"/>
      <c r="T355" s="707"/>
      <c r="U355" s="707"/>
      <c r="V355" s="210"/>
      <c r="W355" s="519"/>
      <c r="X355" s="519"/>
      <c r="Y355" s="519"/>
      <c r="Z355" s="519"/>
      <c r="AA355" s="210"/>
      <c r="AB355" s="210"/>
    </row>
    <row r="356" customFormat="false" ht="15.75" hidden="false" customHeight="true" outlineLevel="0" collapsed="false">
      <c r="A356" s="707"/>
      <c r="B356" s="733" t="s">
        <v>638</v>
      </c>
      <c r="C356" s="760" t="n">
        <f aca="false">('El och vv_småhus'!G132+'El och vv_småhus'!G133)*365</f>
        <v>0</v>
      </c>
      <c r="D356" s="676" t="s">
        <v>636</v>
      </c>
      <c r="E356" s="676"/>
      <c r="F356" s="676"/>
      <c r="G356" s="676"/>
      <c r="H356" s="676"/>
      <c r="I356" s="676"/>
      <c r="J356" s="676"/>
      <c r="L356" s="643"/>
      <c r="M356" s="676"/>
      <c r="N356" s="707"/>
      <c r="O356" s="707"/>
      <c r="P356" s="709"/>
      <c r="Q356" s="707"/>
      <c r="R356" s="707"/>
      <c r="S356" s="707"/>
      <c r="T356" s="707"/>
      <c r="U356" s="707"/>
      <c r="V356" s="210"/>
      <c r="W356" s="519"/>
      <c r="X356" s="519"/>
      <c r="Y356" s="519"/>
      <c r="Z356" s="519"/>
      <c r="AA356" s="210"/>
      <c r="AB356" s="210"/>
    </row>
    <row r="357" customFormat="false" ht="15.75" hidden="false" customHeight="true" outlineLevel="0" collapsed="false">
      <c r="A357" s="707"/>
      <c r="B357" s="733" t="s">
        <v>639</v>
      </c>
      <c r="C357" s="760" t="n">
        <f aca="false">('El och vv_småhus'!G134+'El och vv_småhus'!G135)*365</f>
        <v>0</v>
      </c>
      <c r="D357" s="676" t="s">
        <v>636</v>
      </c>
      <c r="E357" s="676"/>
      <c r="F357" s="676"/>
      <c r="G357" s="676"/>
      <c r="H357" s="676"/>
      <c r="I357" s="676"/>
      <c r="J357" s="676"/>
      <c r="L357" s="643"/>
      <c r="M357" s="676"/>
      <c r="N357" s="707"/>
      <c r="O357" s="707"/>
      <c r="P357" s="709"/>
      <c r="Q357" s="707"/>
      <c r="R357" s="707"/>
      <c r="S357" s="707"/>
      <c r="T357" s="707"/>
      <c r="U357" s="707"/>
      <c r="V357" s="210"/>
      <c r="W357" s="519"/>
      <c r="X357" s="519"/>
      <c r="Y357" s="519"/>
      <c r="Z357" s="519"/>
      <c r="AA357" s="210"/>
      <c r="AB357" s="210"/>
    </row>
    <row r="358" customFormat="false" ht="17.4" hidden="false" customHeight="false" outlineLevel="0" collapsed="false">
      <c r="A358" s="707"/>
      <c r="B358" s="733" t="s">
        <v>640</v>
      </c>
      <c r="C358" s="741" t="n">
        <v>10</v>
      </c>
      <c r="D358" s="676" t="s">
        <v>641</v>
      </c>
      <c r="E358" s="676"/>
      <c r="F358" s="676"/>
      <c r="G358" s="676"/>
      <c r="H358" s="676"/>
      <c r="I358" s="676"/>
      <c r="J358" s="676"/>
      <c r="L358" s="740" t="s">
        <v>618</v>
      </c>
      <c r="M358" s="676"/>
      <c r="N358" s="707"/>
      <c r="O358" s="707"/>
      <c r="P358" s="709"/>
      <c r="Q358" s="707"/>
      <c r="R358" s="707"/>
      <c r="S358" s="707"/>
      <c r="T358" s="707"/>
      <c r="U358" s="707"/>
      <c r="V358" s="210"/>
      <c r="W358" s="519"/>
      <c r="X358" s="519"/>
      <c r="Y358" s="519"/>
      <c r="Z358" s="519"/>
      <c r="AA358" s="210"/>
      <c r="AB358" s="210"/>
    </row>
    <row r="359" customFormat="false" ht="17.4" hidden="false" customHeight="false" outlineLevel="0" collapsed="false">
      <c r="A359" s="707"/>
      <c r="B359" s="733" t="s">
        <v>642</v>
      </c>
      <c r="C359" s="680" t="n">
        <v>70</v>
      </c>
      <c r="D359" s="676" t="s">
        <v>643</v>
      </c>
      <c r="E359" s="676"/>
      <c r="F359" s="676"/>
      <c r="G359" s="676"/>
      <c r="H359" s="676"/>
      <c r="I359" s="676"/>
      <c r="J359" s="676"/>
      <c r="L359" s="740" t="s">
        <v>618</v>
      </c>
      <c r="M359" s="676"/>
      <c r="N359" s="707"/>
      <c r="O359" s="707"/>
      <c r="P359" s="709"/>
      <c r="Q359" s="707"/>
      <c r="R359" s="707"/>
      <c r="S359" s="707"/>
      <c r="T359" s="707"/>
      <c r="U359" s="707"/>
      <c r="V359" s="210"/>
      <c r="W359" s="519"/>
      <c r="X359" s="519"/>
      <c r="Y359" s="519"/>
      <c r="Z359" s="519"/>
      <c r="AA359" s="210"/>
      <c r="AB359" s="210"/>
    </row>
    <row r="360" customFormat="false" ht="17.4" hidden="false" customHeight="false" outlineLevel="0" collapsed="false">
      <c r="A360" s="707"/>
      <c r="B360" s="733" t="s">
        <v>644</v>
      </c>
      <c r="C360" s="762" t="n">
        <v>1000</v>
      </c>
      <c r="D360" s="676" t="s">
        <v>645</v>
      </c>
      <c r="E360" s="676"/>
      <c r="F360" s="676"/>
      <c r="G360" s="676"/>
      <c r="H360" s="676"/>
      <c r="I360" s="676"/>
      <c r="J360" s="676"/>
      <c r="L360" s="740" t="s">
        <v>618</v>
      </c>
      <c r="M360" s="676" t="s">
        <v>646</v>
      </c>
      <c r="N360" s="707"/>
      <c r="O360" s="707"/>
      <c r="P360" s="684"/>
      <c r="Q360" s="730"/>
      <c r="R360" s="707"/>
      <c r="S360" s="707"/>
      <c r="T360" s="707"/>
      <c r="U360" s="707"/>
      <c r="V360" s="210"/>
      <c r="W360" s="519"/>
      <c r="X360" s="519"/>
      <c r="Y360" s="519"/>
      <c r="Z360" s="519"/>
      <c r="AA360" s="210"/>
      <c r="AB360" s="210"/>
    </row>
    <row r="361" customFormat="false" ht="17.4" hidden="false" customHeight="false" outlineLevel="0" collapsed="false">
      <c r="A361" s="707"/>
      <c r="B361" s="733" t="s">
        <v>647</v>
      </c>
      <c r="C361" s="775" t="n">
        <f aca="false">'El och vv_småhus'!F140</f>
        <v>0</v>
      </c>
      <c r="D361" s="775" t="n">
        <f aca="false">'El och vv_småhus'!F141</f>
        <v>0</v>
      </c>
      <c r="E361" s="776"/>
      <c r="F361" s="776"/>
      <c r="G361" s="676"/>
      <c r="H361" s="676"/>
      <c r="I361" s="676"/>
      <c r="J361" s="676"/>
      <c r="L361" s="643"/>
      <c r="M361" s="676"/>
      <c r="N361" s="707"/>
      <c r="O361" s="707"/>
      <c r="P361" s="709"/>
      <c r="Q361" s="707"/>
      <c r="R361" s="707"/>
      <c r="S361" s="707"/>
      <c r="T361" s="707"/>
      <c r="U361" s="707"/>
      <c r="V361" s="210"/>
      <c r="W361" s="519"/>
      <c r="X361" s="519"/>
      <c r="Y361" s="519"/>
      <c r="Z361" s="519"/>
      <c r="AA361" s="210"/>
      <c r="AB361" s="210"/>
    </row>
    <row r="362" customFormat="false" ht="17.4" hidden="false" customHeight="false" outlineLevel="0" collapsed="false">
      <c r="A362" s="707"/>
      <c r="B362" s="727"/>
      <c r="C362" s="688"/>
      <c r="D362" s="688"/>
      <c r="E362" s="688"/>
      <c r="F362" s="688"/>
      <c r="G362" s="688"/>
      <c r="H362" s="688"/>
      <c r="I362" s="688"/>
      <c r="J362" s="688"/>
      <c r="L362" s="643"/>
      <c r="M362" s="688"/>
      <c r="N362" s="707"/>
      <c r="O362" s="707"/>
      <c r="P362" s="709"/>
      <c r="Q362" s="707"/>
      <c r="R362" s="707"/>
      <c r="S362" s="707"/>
      <c r="T362" s="707"/>
      <c r="U362" s="707"/>
      <c r="V362" s="210"/>
      <c r="W362" s="519"/>
      <c r="X362" s="519"/>
      <c r="Y362" s="519"/>
      <c r="Z362" s="519"/>
      <c r="AA362" s="210"/>
      <c r="AB362" s="210"/>
    </row>
    <row r="363" customFormat="false" ht="17.4" hidden="false" customHeight="false" outlineLevel="0" collapsed="false">
      <c r="A363" s="707"/>
      <c r="B363" s="685" t="s">
        <v>648</v>
      </c>
      <c r="C363" s="688"/>
      <c r="D363" s="688"/>
      <c r="E363" s="688"/>
      <c r="F363" s="688" t="s">
        <v>649</v>
      </c>
      <c r="G363" s="688"/>
      <c r="H363" s="688"/>
      <c r="I363" s="688"/>
      <c r="J363" s="688"/>
      <c r="L363" s="643"/>
      <c r="M363" s="688"/>
      <c r="N363" s="707"/>
      <c r="O363" s="707"/>
      <c r="P363" s="709"/>
      <c r="Q363" s="707"/>
      <c r="R363" s="707"/>
      <c r="S363" s="707"/>
      <c r="T363" s="707"/>
      <c r="U363" s="707"/>
      <c r="V363" s="210"/>
      <c r="W363" s="519"/>
      <c r="X363" s="519"/>
      <c r="Y363" s="519"/>
      <c r="Z363" s="519"/>
      <c r="AA363" s="210"/>
      <c r="AB363" s="210"/>
    </row>
    <row r="364" customFormat="false" ht="26.4" hidden="false" customHeight="false" outlineLevel="0" collapsed="false">
      <c r="A364" s="707"/>
      <c r="B364" s="777" t="s">
        <v>650</v>
      </c>
      <c r="C364" s="688"/>
      <c r="D364" s="688"/>
      <c r="E364" s="774" t="n">
        <f aca="false">IF(F146=1,N148*M10,M150)/365</f>
        <v>0</v>
      </c>
      <c r="F364" s="774" t="n">
        <f aca="false">IF('El och vv_småhus'!F148="ja",'El och vv_småhus'!F147*'El och vv_småhus'!M10*'El och vv_småhus'!C365*(100-C366)/100/1000,'El och vv_småhus'!F147*'El och vv_småhus'!M10*'El och vv_småhus'!C365/1000)</f>
        <v>0</v>
      </c>
      <c r="G364" s="691" t="n">
        <v>100</v>
      </c>
      <c r="H364" s="690" t="n">
        <f aca="false">(E364+F364)*G364/100</f>
        <v>0</v>
      </c>
      <c r="I364" s="669" t="n">
        <f aca="false">100-G364</f>
        <v>0</v>
      </c>
      <c r="J364" s="690" t="n">
        <f aca="false">E364*I364/100</f>
        <v>0</v>
      </c>
      <c r="L364" s="643"/>
      <c r="M364" s="688"/>
      <c r="N364" s="707"/>
      <c r="O364" s="707"/>
      <c r="P364" s="709"/>
      <c r="Q364" s="707"/>
      <c r="R364" s="707"/>
      <c r="S364" s="707"/>
      <c r="T364" s="707"/>
      <c r="U364" s="707"/>
      <c r="V364" s="210"/>
      <c r="W364" s="519"/>
      <c r="X364" s="519"/>
      <c r="Y364" s="519"/>
      <c r="Z364" s="519"/>
      <c r="AA364" s="210"/>
      <c r="AB364" s="210"/>
    </row>
    <row r="365" customFormat="false" ht="17.4" hidden="false" customHeight="false" outlineLevel="0" collapsed="false">
      <c r="A365" s="707"/>
      <c r="B365" s="733" t="s">
        <v>651</v>
      </c>
      <c r="C365" s="762" t="n">
        <v>4</v>
      </c>
      <c r="D365" s="676" t="s">
        <v>652</v>
      </c>
      <c r="E365" s="761"/>
      <c r="F365" s="761"/>
      <c r="G365" s="761"/>
      <c r="H365" s="761"/>
      <c r="I365" s="761"/>
      <c r="J365" s="761"/>
      <c r="L365" s="643"/>
      <c r="M365" s="700" t="s">
        <v>560</v>
      </c>
      <c r="N365" s="707"/>
      <c r="O365" s="707"/>
      <c r="P365" s="684"/>
      <c r="Q365" s="730" t="s">
        <v>653</v>
      </c>
      <c r="R365" s="707"/>
      <c r="S365" s="707"/>
      <c r="T365" s="707"/>
      <c r="U365" s="707"/>
      <c r="V365" s="210"/>
      <c r="W365" s="519"/>
      <c r="X365" s="519"/>
      <c r="Y365" s="519"/>
      <c r="Z365" s="519"/>
      <c r="AA365" s="210"/>
      <c r="AB365" s="210"/>
    </row>
    <row r="366" customFormat="false" ht="17.4" hidden="false" customHeight="false" outlineLevel="0" collapsed="false">
      <c r="A366" s="707"/>
      <c r="B366" s="733" t="s">
        <v>654</v>
      </c>
      <c r="C366" s="680" t="n">
        <v>20</v>
      </c>
      <c r="D366" s="676" t="s">
        <v>591</v>
      </c>
      <c r="E366" s="761"/>
      <c r="F366" s="761"/>
      <c r="G366" s="761"/>
      <c r="H366" s="761"/>
      <c r="I366" s="761"/>
      <c r="J366" s="761"/>
      <c r="L366" s="643"/>
      <c r="M366" s="700" t="s">
        <v>560</v>
      </c>
      <c r="N366" s="707"/>
      <c r="O366" s="707"/>
      <c r="P366" s="709"/>
      <c r="Q366" s="707"/>
      <c r="R366" s="707"/>
      <c r="S366" s="707"/>
      <c r="T366" s="707"/>
      <c r="U366" s="707"/>
      <c r="V366" s="210"/>
      <c r="W366" s="519"/>
      <c r="X366" s="519"/>
      <c r="Y366" s="519"/>
      <c r="Z366" s="519"/>
      <c r="AA366" s="210"/>
      <c r="AB366" s="210"/>
    </row>
    <row r="367" customFormat="false" ht="17.4" hidden="false" customHeight="false" outlineLevel="0" collapsed="false">
      <c r="A367" s="707"/>
      <c r="B367" s="733"/>
      <c r="C367" s="705"/>
      <c r="D367" s="676"/>
      <c r="E367" s="761"/>
      <c r="F367" s="761"/>
      <c r="G367" s="761"/>
      <c r="H367" s="761"/>
      <c r="I367" s="761"/>
      <c r="J367" s="761"/>
      <c r="L367" s="643"/>
      <c r="M367" s="761"/>
      <c r="N367" s="707"/>
      <c r="O367" s="707"/>
      <c r="P367" s="709"/>
      <c r="Q367" s="707"/>
      <c r="R367" s="707"/>
      <c r="S367" s="707"/>
      <c r="T367" s="707"/>
      <c r="U367" s="707"/>
      <c r="V367" s="210"/>
      <c r="W367" s="519"/>
      <c r="X367" s="519"/>
      <c r="Y367" s="519"/>
      <c r="Z367" s="519"/>
      <c r="AA367" s="210"/>
      <c r="AB367" s="210"/>
    </row>
    <row r="368" customFormat="false" ht="52.8" hidden="false" customHeight="false" outlineLevel="0" collapsed="false">
      <c r="A368" s="707"/>
      <c r="B368" s="777" t="s">
        <v>655</v>
      </c>
      <c r="C368" s="765" t="n">
        <f aca="false">'El och vv_småhus'!M153</f>
        <v>0</v>
      </c>
      <c r="D368" s="688"/>
      <c r="E368" s="778" t="n">
        <f aca="false">C368/365</f>
        <v>0</v>
      </c>
      <c r="F368" s="688"/>
      <c r="G368" s="691" t="n">
        <v>100</v>
      </c>
      <c r="H368" s="690" t="n">
        <f aca="false">(E368+F368)*G368/100</f>
        <v>0</v>
      </c>
      <c r="I368" s="669" t="n">
        <f aca="false">100-G368</f>
        <v>0</v>
      </c>
      <c r="J368" s="690" t="n">
        <f aca="false">E368*I368/100</f>
        <v>0</v>
      </c>
      <c r="L368" s="643"/>
      <c r="M368" s="688"/>
      <c r="N368" s="707"/>
      <c r="O368" s="707"/>
      <c r="P368" s="709"/>
      <c r="Q368" s="707"/>
      <c r="R368" s="707"/>
      <c r="S368" s="707"/>
      <c r="T368" s="707"/>
      <c r="U368" s="707"/>
      <c r="V368" s="210"/>
      <c r="W368" s="519"/>
      <c r="X368" s="519"/>
      <c r="Y368" s="519"/>
      <c r="Z368" s="519"/>
      <c r="AA368" s="210"/>
      <c r="AB368" s="210"/>
    </row>
    <row r="369" customFormat="false" ht="17.4" hidden="false" customHeight="false" outlineLevel="0" collapsed="false">
      <c r="A369" s="707"/>
      <c r="B369" s="733" t="s">
        <v>656</v>
      </c>
      <c r="C369" s="762"/>
      <c r="D369" s="676" t="s">
        <v>657</v>
      </c>
      <c r="E369" s="761"/>
      <c r="F369" s="761"/>
      <c r="G369" s="761"/>
      <c r="H369" s="761"/>
      <c r="I369" s="761"/>
      <c r="J369" s="761"/>
      <c r="L369" s="643"/>
      <c r="M369" s="761"/>
      <c r="N369" s="707"/>
      <c r="O369" s="707"/>
      <c r="P369" s="709"/>
      <c r="Q369" s="707"/>
      <c r="R369" s="707"/>
      <c r="S369" s="707"/>
      <c r="T369" s="707"/>
      <c r="U369" s="707"/>
      <c r="V369" s="210"/>
      <c r="W369" s="519"/>
      <c r="X369" s="519"/>
      <c r="Y369" s="519"/>
      <c r="Z369" s="519"/>
      <c r="AA369" s="210"/>
      <c r="AB369" s="210"/>
    </row>
    <row r="370" customFormat="false" ht="17.4" hidden="false" customHeight="false" outlineLevel="0" collapsed="false">
      <c r="A370" s="707"/>
      <c r="B370" s="733" t="s">
        <v>654</v>
      </c>
      <c r="C370" s="680" t="n">
        <v>20</v>
      </c>
      <c r="D370" s="676" t="s">
        <v>591</v>
      </c>
      <c r="E370" s="761"/>
      <c r="F370" s="761"/>
      <c r="G370" s="761"/>
      <c r="H370" s="761"/>
      <c r="I370" s="761"/>
      <c r="J370" s="761"/>
      <c r="L370" s="779" t="s">
        <v>658</v>
      </c>
      <c r="M370" s="761"/>
      <c r="N370" s="707"/>
      <c r="O370" s="707"/>
      <c r="P370" s="709"/>
      <c r="Q370" s="707"/>
      <c r="R370" s="707"/>
      <c r="S370" s="707"/>
      <c r="T370" s="707"/>
      <c r="U370" s="707"/>
      <c r="V370" s="210"/>
      <c r="W370" s="519"/>
      <c r="X370" s="519"/>
      <c r="Y370" s="519"/>
      <c r="Z370" s="519"/>
      <c r="AA370" s="210"/>
      <c r="AB370" s="210"/>
    </row>
    <row r="371" customFormat="false" ht="17.4" hidden="false" customHeight="false" outlineLevel="0" collapsed="false">
      <c r="A371" s="707"/>
      <c r="B371" s="733" t="s">
        <v>659</v>
      </c>
      <c r="C371" s="705" t="n">
        <f aca="false">'El och vv_småhus'!E156</f>
        <v>0</v>
      </c>
      <c r="D371" s="676"/>
      <c r="E371" s="761"/>
      <c r="F371" s="761"/>
      <c r="G371" s="761"/>
      <c r="H371" s="761"/>
      <c r="I371" s="761"/>
      <c r="J371" s="761"/>
      <c r="L371" s="780" t="n">
        <f aca="false">IF('El och vv_småhus'!C371="ja",0.8,1)</f>
        <v>1</v>
      </c>
      <c r="M371" s="761"/>
      <c r="N371" s="707"/>
      <c r="O371" s="707"/>
      <c r="P371" s="709"/>
      <c r="Q371" s="707"/>
      <c r="R371" s="707"/>
      <c r="S371" s="707"/>
      <c r="T371" s="707"/>
      <c r="U371" s="707"/>
      <c r="V371" s="210"/>
      <c r="W371" s="519"/>
      <c r="X371" s="519"/>
      <c r="Y371" s="519"/>
      <c r="Z371" s="519"/>
      <c r="AA371" s="210"/>
      <c r="AB371" s="210"/>
    </row>
    <row r="372" customFormat="false" ht="17.4" hidden="false" customHeight="false" outlineLevel="0" collapsed="false">
      <c r="A372" s="707"/>
      <c r="B372" s="733" t="s">
        <v>660</v>
      </c>
      <c r="C372" s="705" t="n">
        <f aca="false">'El och vv_småhus'!F156</f>
        <v>0</v>
      </c>
      <c r="D372" s="676"/>
      <c r="E372" s="761"/>
      <c r="F372" s="761"/>
      <c r="G372" s="761"/>
      <c r="H372" s="761"/>
      <c r="I372" s="761"/>
      <c r="J372" s="761"/>
      <c r="L372" s="780" t="n">
        <f aca="false">IF('El och vv_småhus'!C372="ja",0.8,1)</f>
        <v>1</v>
      </c>
      <c r="M372" s="761"/>
      <c r="N372" s="707"/>
      <c r="O372" s="707"/>
      <c r="P372" s="709"/>
      <c r="Q372" s="707"/>
      <c r="R372" s="707"/>
      <c r="S372" s="707"/>
      <c r="T372" s="707"/>
      <c r="U372" s="707"/>
      <c r="V372" s="210"/>
      <c r="W372" s="519"/>
      <c r="X372" s="519"/>
      <c r="Y372" s="519"/>
      <c r="Z372" s="519"/>
      <c r="AA372" s="210"/>
      <c r="AB372" s="210"/>
    </row>
    <row r="373" customFormat="false" ht="17.4" hidden="false" customHeight="false" outlineLevel="0" collapsed="false">
      <c r="A373" s="707"/>
      <c r="B373" s="733" t="s">
        <v>661</v>
      </c>
      <c r="C373" s="705" t="n">
        <f aca="false">'El och vv_småhus'!I156</f>
        <v>0</v>
      </c>
      <c r="D373" s="676"/>
      <c r="E373" s="761"/>
      <c r="F373" s="761"/>
      <c r="G373" s="761"/>
      <c r="H373" s="761"/>
      <c r="I373" s="761"/>
      <c r="J373" s="761"/>
      <c r="L373" s="780" t="n">
        <f aca="false">IF('El och vv_småhus'!C373="ja",0.8,1)</f>
        <v>1</v>
      </c>
      <c r="M373" s="761"/>
      <c r="N373" s="707"/>
      <c r="O373" s="707"/>
      <c r="P373" s="709"/>
      <c r="Q373" s="707"/>
      <c r="R373" s="707"/>
      <c r="S373" s="707"/>
      <c r="T373" s="707"/>
      <c r="U373" s="707"/>
      <c r="V373" s="210"/>
      <c r="W373" s="519"/>
      <c r="X373" s="519"/>
      <c r="Y373" s="519"/>
      <c r="Z373" s="519"/>
      <c r="AA373" s="210"/>
      <c r="AB373" s="210"/>
    </row>
    <row r="374" customFormat="false" ht="17.4" hidden="false" customHeight="false" outlineLevel="0" collapsed="false">
      <c r="A374" s="707"/>
      <c r="B374" s="777" t="s">
        <v>662</v>
      </c>
      <c r="C374" s="765" t="n">
        <f aca="false">C375*('El och vv_småhus'!E161*'El och vv_småhus'!E162*'El och vv_småhus'!L377+'El och vv_småhus'!F161*'El och vv_småhus'!F162*'El och vv_småhus'!L378+'El och vv_småhus'!G161*'El och vv_småhus'!G162*'El och vv_småhus'!L379+'El och vv_småhus'!H161*'El och vv_småhus'!H162*'El och vv_småhus'!L380+'El och vv_småhus'!I161*'El och vv_småhus'!I162*'El och vv_småhus'!L381+'El och vv_småhus'!J161*'El och vv_småhus'!J162*'El och vv_småhus'!L382)/1000</f>
        <v>0</v>
      </c>
      <c r="D374" s="688"/>
      <c r="E374" s="781" t="n">
        <f aca="false">C374/365</f>
        <v>0</v>
      </c>
      <c r="F374" s="688"/>
      <c r="G374" s="691" t="n">
        <v>100</v>
      </c>
      <c r="H374" s="690" t="n">
        <f aca="false">(E374+F374)*G374/100</f>
        <v>0</v>
      </c>
      <c r="I374" s="669" t="n">
        <f aca="false">100-G374</f>
        <v>0</v>
      </c>
      <c r="J374" s="690" t="n">
        <f aca="false">C374*I374/100</f>
        <v>0</v>
      </c>
      <c r="L374" s="780"/>
      <c r="M374" s="688"/>
      <c r="N374" s="707"/>
      <c r="O374" s="707"/>
      <c r="P374" s="709"/>
      <c r="Q374" s="707"/>
      <c r="R374" s="707"/>
      <c r="S374" s="707"/>
      <c r="T374" s="707"/>
      <c r="U374" s="707"/>
      <c r="V374" s="210"/>
      <c r="W374" s="519"/>
      <c r="X374" s="519"/>
      <c r="Y374" s="519"/>
      <c r="Z374" s="519"/>
      <c r="AA374" s="210"/>
      <c r="AB374" s="210"/>
    </row>
    <row r="375" customFormat="false" ht="17.4" hidden="false" customHeight="false" outlineLevel="0" collapsed="false">
      <c r="A375" s="707"/>
      <c r="B375" s="733" t="s">
        <v>656</v>
      </c>
      <c r="C375" s="762" t="n">
        <v>4000</v>
      </c>
      <c r="D375" s="676" t="s">
        <v>663</v>
      </c>
      <c r="E375" s="676"/>
      <c r="F375" s="676"/>
      <c r="G375" s="676"/>
      <c r="H375" s="676"/>
      <c r="I375" s="676"/>
      <c r="J375" s="676"/>
      <c r="L375" s="782"/>
      <c r="M375" s="700" t="s">
        <v>560</v>
      </c>
      <c r="N375" s="707"/>
      <c r="O375" s="707"/>
      <c r="P375" s="709"/>
      <c r="Q375" s="707"/>
      <c r="R375" s="707"/>
      <c r="S375" s="707"/>
      <c r="T375" s="707"/>
      <c r="U375" s="707"/>
      <c r="V375" s="210"/>
      <c r="W375" s="519"/>
      <c r="X375" s="519"/>
      <c r="Y375" s="519"/>
      <c r="Z375" s="519"/>
      <c r="AA375" s="210"/>
      <c r="AB375" s="210"/>
    </row>
    <row r="376" customFormat="false" ht="17.4" hidden="false" customHeight="false" outlineLevel="0" collapsed="false">
      <c r="A376" s="707"/>
      <c r="B376" s="733" t="s">
        <v>654</v>
      </c>
      <c r="C376" s="680" t="n">
        <v>20</v>
      </c>
      <c r="D376" s="676" t="s">
        <v>591</v>
      </c>
      <c r="E376" s="676"/>
      <c r="F376" s="676"/>
      <c r="G376" s="676"/>
      <c r="H376" s="676"/>
      <c r="I376" s="676"/>
      <c r="J376" s="676"/>
      <c r="L376" s="782"/>
      <c r="M376" s="700" t="s">
        <v>560</v>
      </c>
      <c r="N376" s="707"/>
      <c r="O376" s="707"/>
      <c r="P376" s="709"/>
      <c r="Q376" s="707"/>
      <c r="R376" s="707"/>
      <c r="S376" s="707"/>
      <c r="T376" s="707"/>
      <c r="U376" s="707"/>
      <c r="V376" s="210"/>
      <c r="W376" s="519"/>
      <c r="X376" s="519"/>
      <c r="Y376" s="519"/>
      <c r="Z376" s="519"/>
      <c r="AA376" s="210"/>
      <c r="AB376" s="210"/>
    </row>
    <row r="377" customFormat="false" ht="17.4" hidden="false" customHeight="false" outlineLevel="0" collapsed="false">
      <c r="A377" s="707"/>
      <c r="B377" s="733" t="s">
        <v>664</v>
      </c>
      <c r="C377" s="705" t="n">
        <f aca="false">'El och vv_småhus'!E163</f>
        <v>0</v>
      </c>
      <c r="D377" s="676"/>
      <c r="E377" s="676"/>
      <c r="F377" s="676"/>
      <c r="G377" s="676"/>
      <c r="H377" s="676"/>
      <c r="I377" s="676"/>
      <c r="J377" s="676"/>
      <c r="L377" s="780" t="n">
        <f aca="false">IF('El och vv_småhus'!C377="ja",0.8,1)</f>
        <v>1</v>
      </c>
      <c r="M377" s="676"/>
      <c r="N377" s="707"/>
      <c r="O377" s="707"/>
      <c r="P377" s="709"/>
      <c r="Q377" s="707"/>
      <c r="R377" s="707"/>
      <c r="S377" s="707"/>
      <c r="T377" s="707"/>
      <c r="U377" s="707"/>
      <c r="V377" s="210"/>
      <c r="W377" s="519"/>
      <c r="X377" s="519"/>
      <c r="Y377" s="519"/>
      <c r="Z377" s="519"/>
      <c r="AA377" s="210"/>
      <c r="AB377" s="210"/>
    </row>
    <row r="378" customFormat="false" ht="17.4" hidden="false" customHeight="false" outlineLevel="0" collapsed="false">
      <c r="A378" s="707"/>
      <c r="B378" s="733" t="s">
        <v>665</v>
      </c>
      <c r="C378" s="705" t="n">
        <f aca="false">'El och vv_småhus'!F163</f>
        <v>0</v>
      </c>
      <c r="D378" s="676"/>
      <c r="E378" s="676"/>
      <c r="F378" s="676"/>
      <c r="G378" s="676"/>
      <c r="H378" s="676"/>
      <c r="I378" s="676"/>
      <c r="J378" s="676"/>
      <c r="L378" s="780" t="n">
        <f aca="false">IF('El och vv_småhus'!C378="ja",0.8,1)</f>
        <v>1</v>
      </c>
      <c r="M378" s="676"/>
      <c r="N378" s="707"/>
      <c r="O378" s="707"/>
      <c r="P378" s="709"/>
      <c r="Q378" s="707"/>
      <c r="R378" s="707"/>
      <c r="S378" s="707"/>
      <c r="T378" s="707"/>
      <c r="U378" s="707"/>
      <c r="V378" s="210"/>
      <c r="W378" s="519"/>
      <c r="X378" s="519"/>
      <c r="Y378" s="519"/>
      <c r="Z378" s="519"/>
      <c r="AA378" s="210"/>
      <c r="AB378" s="210"/>
    </row>
    <row r="379" customFormat="false" ht="17.4" hidden="false" customHeight="false" outlineLevel="0" collapsed="false">
      <c r="A379" s="707"/>
      <c r="B379" s="733" t="s">
        <v>666</v>
      </c>
      <c r="C379" s="705" t="n">
        <f aca="false">'El och vv_småhus'!G163</f>
        <v>0</v>
      </c>
      <c r="D379" s="676"/>
      <c r="E379" s="676"/>
      <c r="F379" s="676"/>
      <c r="G379" s="676"/>
      <c r="H379" s="676"/>
      <c r="I379" s="676"/>
      <c r="J379" s="676"/>
      <c r="L379" s="780" t="n">
        <f aca="false">IF('El och vv_småhus'!C379="ja",0.8,1)</f>
        <v>1</v>
      </c>
      <c r="M379" s="676"/>
      <c r="N379" s="707"/>
      <c r="O379" s="707"/>
      <c r="P379" s="709"/>
      <c r="Q379" s="707"/>
      <c r="R379" s="707"/>
      <c r="S379" s="707"/>
      <c r="T379" s="707"/>
      <c r="U379" s="707"/>
      <c r="V379" s="210"/>
      <c r="W379" s="519"/>
      <c r="X379" s="519"/>
      <c r="Y379" s="519"/>
      <c r="Z379" s="519"/>
      <c r="AA379" s="210"/>
      <c r="AB379" s="210"/>
    </row>
    <row r="380" customFormat="false" ht="17.4" hidden="false" customHeight="false" outlineLevel="0" collapsed="false">
      <c r="A380" s="707"/>
      <c r="B380" s="733" t="s">
        <v>667</v>
      </c>
      <c r="C380" s="705" t="n">
        <f aca="false">'El och vv_småhus'!H163</f>
        <v>0</v>
      </c>
      <c r="D380" s="676"/>
      <c r="E380" s="676"/>
      <c r="F380" s="676"/>
      <c r="G380" s="676"/>
      <c r="H380" s="676"/>
      <c r="I380" s="676"/>
      <c r="J380" s="676"/>
      <c r="L380" s="780" t="n">
        <f aca="false">IF('El och vv_småhus'!C380="ja",0.8,1)</f>
        <v>1</v>
      </c>
      <c r="M380" s="676"/>
      <c r="N380" s="707"/>
      <c r="O380" s="707"/>
      <c r="P380" s="709"/>
      <c r="Q380" s="707"/>
      <c r="R380" s="707"/>
      <c r="S380" s="707"/>
      <c r="T380" s="707"/>
      <c r="U380" s="707"/>
      <c r="V380" s="210"/>
      <c r="W380" s="519"/>
      <c r="X380" s="519"/>
      <c r="Y380" s="519"/>
      <c r="Z380" s="519"/>
      <c r="AA380" s="210"/>
      <c r="AB380" s="210"/>
    </row>
    <row r="381" customFormat="false" ht="17.4" hidden="false" customHeight="false" outlineLevel="0" collapsed="false">
      <c r="A381" s="707"/>
      <c r="B381" s="733" t="s">
        <v>668</v>
      </c>
      <c r="C381" s="705" t="n">
        <f aca="false">'El och vv_småhus'!I163</f>
        <v>0</v>
      </c>
      <c r="D381" s="676"/>
      <c r="E381" s="676"/>
      <c r="F381" s="676"/>
      <c r="G381" s="676"/>
      <c r="H381" s="676"/>
      <c r="I381" s="676"/>
      <c r="J381" s="676"/>
      <c r="L381" s="780" t="n">
        <f aca="false">IF('El och vv_småhus'!C381="ja",0.8,1)</f>
        <v>1</v>
      </c>
      <c r="M381" s="676"/>
      <c r="N381" s="707"/>
      <c r="O381" s="707"/>
      <c r="P381" s="709"/>
      <c r="Q381" s="707"/>
      <c r="R381" s="707"/>
      <c r="S381" s="707"/>
      <c r="T381" s="707"/>
      <c r="U381" s="707"/>
      <c r="V381" s="210"/>
      <c r="W381" s="519"/>
      <c r="X381" s="519"/>
      <c r="Y381" s="519"/>
      <c r="Z381" s="519"/>
      <c r="AA381" s="210"/>
      <c r="AB381" s="210"/>
    </row>
    <row r="382" customFormat="false" ht="20.25" hidden="false" customHeight="true" outlineLevel="0" collapsed="false">
      <c r="A382" s="707"/>
      <c r="B382" s="733" t="s">
        <v>669</v>
      </c>
      <c r="C382" s="705" t="n">
        <f aca="false">'El och vv_småhus'!J163</f>
        <v>0</v>
      </c>
      <c r="D382" s="676"/>
      <c r="E382" s="676"/>
      <c r="F382" s="676"/>
      <c r="G382" s="676"/>
      <c r="H382" s="676"/>
      <c r="I382" s="676"/>
      <c r="J382" s="676"/>
      <c r="L382" s="780" t="n">
        <f aca="false">IF('El och vv_småhus'!C382="ja",0.8,1)</f>
        <v>1</v>
      </c>
      <c r="M382" s="676"/>
      <c r="N382" s="707"/>
      <c r="O382" s="707"/>
      <c r="P382" s="709"/>
      <c r="Q382" s="707"/>
      <c r="R382" s="707"/>
      <c r="S382" s="707"/>
      <c r="T382" s="707"/>
      <c r="U382" s="707"/>
      <c r="V382" s="210"/>
      <c r="W382" s="519"/>
      <c r="X382" s="519"/>
      <c r="Y382" s="519"/>
      <c r="Z382" s="519"/>
      <c r="AA382" s="210"/>
      <c r="AB382" s="210"/>
    </row>
    <row r="383" customFormat="false" ht="19.5" hidden="false" customHeight="true" outlineLevel="0" collapsed="false">
      <c r="A383" s="707"/>
      <c r="B383" s="777" t="s">
        <v>400</v>
      </c>
      <c r="C383" s="688"/>
      <c r="D383" s="688"/>
      <c r="E383" s="765" t="n">
        <f aca="false">C384/365*M11</f>
        <v>0</v>
      </c>
      <c r="F383" s="688"/>
      <c r="G383" s="691" t="n">
        <v>100</v>
      </c>
      <c r="H383" s="690" t="n">
        <f aca="false">(E383+F383)*G383/100</f>
        <v>0</v>
      </c>
      <c r="I383" s="669" t="n">
        <f aca="false">100-G383</f>
        <v>0</v>
      </c>
      <c r="J383" s="690" t="n">
        <f aca="false">C383*I383/100</f>
        <v>0</v>
      </c>
      <c r="L383" s="783"/>
      <c r="M383" s="688"/>
      <c r="N383" s="707"/>
      <c r="O383" s="707"/>
      <c r="P383" s="709"/>
      <c r="Q383" s="707"/>
      <c r="R383" s="707"/>
      <c r="S383" s="707"/>
      <c r="T383" s="707"/>
      <c r="U383" s="707"/>
      <c r="V383" s="210"/>
      <c r="W383" s="519"/>
      <c r="X383" s="519"/>
      <c r="Y383" s="519"/>
      <c r="Z383" s="519"/>
      <c r="AA383" s="210"/>
      <c r="AB383" s="210"/>
    </row>
    <row r="384" customFormat="false" ht="21.75" hidden="false" customHeight="true" outlineLevel="0" collapsed="false">
      <c r="A384" s="707"/>
      <c r="B384" s="733" t="s">
        <v>670</v>
      </c>
      <c r="C384" s="762" t="n">
        <v>800</v>
      </c>
      <c r="D384" s="676" t="s">
        <v>671</v>
      </c>
      <c r="E384" s="676"/>
      <c r="F384" s="676"/>
      <c r="G384" s="676"/>
      <c r="H384" s="676"/>
      <c r="I384" s="676"/>
      <c r="J384" s="676"/>
      <c r="L384" s="779" t="s">
        <v>672</v>
      </c>
      <c r="M384" s="676"/>
      <c r="N384" s="707"/>
      <c r="O384" s="707"/>
      <c r="P384" s="684"/>
      <c r="Q384" s="707"/>
      <c r="R384" s="707"/>
      <c r="S384" s="707"/>
      <c r="T384" s="707"/>
      <c r="U384" s="707"/>
      <c r="V384" s="210"/>
      <c r="W384" s="519"/>
      <c r="X384" s="519"/>
      <c r="Y384" s="519"/>
      <c r="Z384" s="519"/>
      <c r="AA384" s="210"/>
      <c r="AB384" s="210"/>
    </row>
    <row r="385" customFormat="false" ht="33" hidden="false" customHeight="true" outlineLevel="0" collapsed="false">
      <c r="A385" s="707"/>
      <c r="B385" s="777" t="s">
        <v>403</v>
      </c>
      <c r="C385" s="688"/>
      <c r="D385" s="688"/>
      <c r="E385" s="778" t="n">
        <f aca="false">C386</f>
        <v>0</v>
      </c>
      <c r="F385" s="688"/>
      <c r="G385" s="691" t="n">
        <v>100</v>
      </c>
      <c r="H385" s="690" t="n">
        <f aca="false">(E385+F385)*G385/100</f>
        <v>0</v>
      </c>
      <c r="I385" s="669" t="n">
        <f aca="false">100-G385</f>
        <v>0</v>
      </c>
      <c r="J385" s="690" t="n">
        <f aca="false">C385*I385/100</f>
        <v>0</v>
      </c>
      <c r="L385" s="783"/>
      <c r="M385" s="688"/>
      <c r="N385" s="707"/>
      <c r="O385" s="707"/>
      <c r="P385" s="709"/>
      <c r="Q385" s="707"/>
      <c r="R385" s="707"/>
      <c r="S385" s="707"/>
      <c r="T385" s="707"/>
      <c r="U385" s="707"/>
      <c r="V385" s="210"/>
      <c r="W385" s="519"/>
      <c r="X385" s="519"/>
      <c r="Y385" s="519"/>
      <c r="Z385" s="519"/>
      <c r="AA385" s="210"/>
      <c r="AB385" s="210"/>
    </row>
    <row r="386" customFormat="false" ht="17.4" hidden="false" customHeight="false" outlineLevel="0" collapsed="false">
      <c r="A386" s="707"/>
      <c r="B386" s="733" t="s">
        <v>673</v>
      </c>
      <c r="C386" s="784" t="n">
        <f aca="false">'El och vv_småhus'!M174/365</f>
        <v>0</v>
      </c>
      <c r="D386" s="676"/>
      <c r="E386" s="676"/>
      <c r="F386" s="676"/>
      <c r="G386" s="676"/>
      <c r="H386" s="676"/>
      <c r="I386" s="676"/>
      <c r="J386" s="676"/>
      <c r="L386" s="643"/>
      <c r="M386" s="676"/>
      <c r="N386" s="707"/>
      <c r="O386" s="707"/>
      <c r="P386" s="709"/>
      <c r="Q386" s="707"/>
      <c r="R386" s="707"/>
      <c r="S386" s="707"/>
      <c r="T386" s="707"/>
      <c r="U386" s="707"/>
      <c r="V386" s="210"/>
      <c r="W386" s="519"/>
      <c r="X386" s="519"/>
      <c r="Y386" s="519"/>
      <c r="Z386" s="519"/>
      <c r="AA386" s="210"/>
      <c r="AB386" s="210"/>
    </row>
    <row r="387" customFormat="false" ht="26.4" hidden="false" customHeight="false" outlineLevel="0" collapsed="false">
      <c r="A387" s="707"/>
      <c r="B387" s="785" t="s">
        <v>674</v>
      </c>
      <c r="C387" s="688"/>
      <c r="D387" s="688"/>
      <c r="E387" s="765"/>
      <c r="F387" s="786" t="n">
        <f aca="false">'El och vv_småhus'!M186/365</f>
        <v>-0.0200291666666667</v>
      </c>
      <c r="G387" s="691" t="n">
        <v>100</v>
      </c>
      <c r="H387" s="690" t="n">
        <f aca="false">(E387+F387)*G387/100</f>
        <v>-0.0200291666666667</v>
      </c>
      <c r="I387" s="669" t="n">
        <f aca="false">100-G387</f>
        <v>0</v>
      </c>
      <c r="J387" s="690" t="n">
        <f aca="false">C387*I387/100</f>
        <v>0</v>
      </c>
      <c r="L387" s="783"/>
      <c r="M387" s="688"/>
      <c r="N387" s="707"/>
      <c r="O387" s="707"/>
      <c r="P387" s="709"/>
      <c r="Q387" s="707"/>
      <c r="R387" s="707"/>
      <c r="S387" s="707"/>
      <c r="T387" s="707"/>
      <c r="U387" s="707"/>
      <c r="V387" s="210"/>
      <c r="W387" s="519"/>
      <c r="X387" s="519"/>
      <c r="Y387" s="519"/>
      <c r="Z387" s="519"/>
      <c r="AA387" s="210"/>
      <c r="AB387" s="210"/>
    </row>
    <row r="388" customFormat="false" ht="39.6" hidden="false" customHeight="false" outlineLevel="0" collapsed="false">
      <c r="A388" s="707"/>
      <c r="B388" s="785" t="s">
        <v>675</v>
      </c>
      <c r="C388" s="688"/>
      <c r="D388" s="688"/>
      <c r="E388" s="765" t="n">
        <f aca="false">('El och vv_småhus'!M195)/365</f>
        <v>-0</v>
      </c>
      <c r="F388" s="765" t="n">
        <f aca="false">('El och vv_småhus'!M192)/365</f>
        <v>-0</v>
      </c>
      <c r="G388" s="691"/>
      <c r="H388" s="690"/>
      <c r="I388" s="669"/>
      <c r="J388" s="690"/>
      <c r="L388" s="783"/>
      <c r="M388" s="688"/>
      <c r="N388" s="707"/>
      <c r="O388" s="707"/>
      <c r="P388" s="709"/>
      <c r="Q388" s="707"/>
      <c r="R388" s="707"/>
      <c r="S388" s="707"/>
      <c r="T388" s="707"/>
      <c r="U388" s="707"/>
      <c r="V388" s="210"/>
      <c r="W388" s="519"/>
      <c r="X388" s="519"/>
      <c r="Y388" s="519"/>
      <c r="Z388" s="519"/>
      <c r="AA388" s="210"/>
      <c r="AB388" s="210"/>
    </row>
    <row r="389" customFormat="false" ht="17.4" hidden="false" customHeight="false" outlineLevel="0" collapsed="false">
      <c r="A389" s="707"/>
      <c r="B389" s="643"/>
      <c r="C389" s="643"/>
      <c r="D389" s="643"/>
      <c r="E389" s="643"/>
      <c r="F389" s="643"/>
      <c r="G389" s="643"/>
      <c r="H389" s="643"/>
      <c r="I389" s="643"/>
      <c r="J389" s="643"/>
      <c r="K389" s="643"/>
      <c r="L389" s="643"/>
      <c r="M389" s="707"/>
      <c r="N389" s="707"/>
      <c r="O389" s="707"/>
      <c r="P389" s="707"/>
      <c r="Q389" s="707"/>
      <c r="R389" s="707"/>
      <c r="S389" s="707"/>
      <c r="T389" s="707"/>
      <c r="U389" s="707"/>
      <c r="V389" s="210"/>
      <c r="W389" s="519"/>
      <c r="X389" s="519"/>
      <c r="Y389" s="519"/>
      <c r="Z389" s="519"/>
      <c r="AA389" s="210"/>
      <c r="AB389" s="210"/>
    </row>
    <row r="390" customFormat="false" ht="17.4" hidden="false" customHeight="false" outlineLevel="0" collapsed="false">
      <c r="A390" s="707"/>
      <c r="B390" s="643"/>
      <c r="C390" s="643"/>
      <c r="D390" s="643"/>
      <c r="E390" s="643"/>
      <c r="F390" s="643"/>
      <c r="G390" s="643"/>
      <c r="H390" s="643"/>
      <c r="I390" s="643"/>
      <c r="J390" s="643"/>
      <c r="K390" s="643"/>
      <c r="L390" s="643"/>
      <c r="M390" s="707"/>
      <c r="N390" s="707"/>
      <c r="O390" s="707"/>
      <c r="P390" s="707"/>
      <c r="Q390" s="707"/>
      <c r="R390" s="707"/>
      <c r="S390" s="707"/>
      <c r="T390" s="707"/>
      <c r="U390" s="707"/>
      <c r="V390" s="210"/>
      <c r="W390" s="519"/>
      <c r="X390" s="519"/>
      <c r="Y390" s="519"/>
      <c r="Z390" s="519"/>
      <c r="AA390" s="210"/>
      <c r="AB390" s="210"/>
    </row>
    <row r="391" customFormat="false" ht="17.4" hidden="false" customHeight="false" outlineLevel="0" collapsed="false">
      <c r="A391" s="707"/>
      <c r="B391" s="643"/>
      <c r="C391" s="643"/>
      <c r="D391" s="643"/>
      <c r="E391" s="643"/>
      <c r="F391" s="643"/>
      <c r="G391" s="643"/>
      <c r="H391" s="643"/>
      <c r="I391" s="643"/>
      <c r="J391" s="643"/>
      <c r="K391" s="643"/>
      <c r="L391" s="643"/>
      <c r="M391" s="707"/>
      <c r="N391" s="707"/>
      <c r="O391" s="707"/>
      <c r="P391" s="707"/>
      <c r="Q391" s="707"/>
      <c r="R391" s="707"/>
      <c r="S391" s="707"/>
      <c r="T391" s="707"/>
      <c r="U391" s="707"/>
      <c r="V391" s="210"/>
      <c r="W391" s="519"/>
      <c r="X391" s="519"/>
      <c r="Y391" s="519"/>
      <c r="Z391" s="519"/>
      <c r="AA391" s="210"/>
      <c r="AB391" s="210"/>
    </row>
    <row r="392" customFormat="false" ht="18" hidden="false" customHeight="false" outlineLevel="0" collapsed="false">
      <c r="A392" s="707"/>
      <c r="B392" s="643"/>
      <c r="C392" s="643"/>
      <c r="D392" s="644"/>
      <c r="E392" s="787"/>
      <c r="F392" s="788"/>
      <c r="G392" s="644"/>
      <c r="H392" s="644"/>
      <c r="I392" s="644"/>
      <c r="J392" s="644"/>
      <c r="K392" s="644"/>
      <c r="L392" s="644"/>
      <c r="M392" s="707"/>
      <c r="N392" s="707"/>
      <c r="O392" s="707"/>
      <c r="P392" s="707"/>
      <c r="Q392" s="707"/>
      <c r="R392" s="707"/>
      <c r="S392" s="707"/>
      <c r="T392" s="707"/>
      <c r="U392" s="707"/>
      <c r="V392" s="210"/>
      <c r="W392" s="519"/>
      <c r="X392" s="519"/>
      <c r="Y392" s="519"/>
      <c r="Z392" s="519"/>
      <c r="AA392" s="210"/>
      <c r="AB392" s="210"/>
    </row>
    <row r="393" customFormat="false" ht="18" hidden="false" customHeight="false" outlineLevel="0" collapsed="false">
      <c r="A393" s="707"/>
      <c r="B393" s="643"/>
      <c r="C393" s="643"/>
      <c r="D393" s="789" t="s">
        <v>676</v>
      </c>
      <c r="E393" s="790" t="n">
        <f aca="false">SUM(E268:E388)-E331-E345-E352</f>
        <v>0</v>
      </c>
      <c r="F393" s="791"/>
      <c r="G393" s="791" t="s">
        <v>677</v>
      </c>
      <c r="H393" s="790" t="n">
        <f aca="false">E364+E368+E374+E383*0.4</f>
        <v>0</v>
      </c>
      <c r="I393" s="791" t="s">
        <v>678</v>
      </c>
      <c r="J393" s="792" t="n">
        <f aca="false">E352+E345</f>
        <v>0</v>
      </c>
      <c r="K393" s="788"/>
      <c r="L393" s="644"/>
      <c r="M393" s="707"/>
      <c r="N393" s="707"/>
      <c r="O393" s="707"/>
      <c r="P393" s="707"/>
      <c r="Q393" s="707"/>
      <c r="R393" s="707"/>
      <c r="S393" s="707"/>
      <c r="T393" s="707"/>
      <c r="U393" s="707"/>
      <c r="V393" s="210"/>
      <c r="W393" s="519"/>
      <c r="X393" s="519"/>
      <c r="Y393" s="519"/>
      <c r="Z393" s="519"/>
      <c r="AA393" s="210"/>
      <c r="AB393" s="210"/>
    </row>
    <row r="394" customFormat="false" ht="18" hidden="false" customHeight="false" outlineLevel="0" collapsed="false">
      <c r="A394" s="707"/>
      <c r="B394" s="643"/>
      <c r="C394" s="643"/>
      <c r="D394" s="644"/>
      <c r="E394" s="644"/>
      <c r="F394" s="644"/>
      <c r="G394" s="644"/>
      <c r="H394" s="644"/>
      <c r="I394" s="644"/>
      <c r="J394" s="644"/>
      <c r="K394" s="644"/>
      <c r="L394" s="644"/>
      <c r="M394" s="707"/>
      <c r="N394" s="707"/>
      <c r="O394" s="707"/>
      <c r="P394" s="707"/>
      <c r="Q394" s="707"/>
      <c r="R394" s="707"/>
      <c r="S394" s="707"/>
      <c r="T394" s="707"/>
      <c r="U394" s="707"/>
      <c r="V394" s="210"/>
      <c r="W394" s="519"/>
      <c r="X394" s="519"/>
      <c r="Y394" s="519"/>
      <c r="Z394" s="519"/>
      <c r="AA394" s="210"/>
      <c r="AB394" s="210"/>
    </row>
    <row r="395" customFormat="false" ht="18" hidden="false" customHeight="false" outlineLevel="0" collapsed="false">
      <c r="A395" s="707"/>
      <c r="B395" s="643"/>
      <c r="C395" s="643"/>
      <c r="D395" s="644"/>
      <c r="E395" s="644" t="s">
        <v>679</v>
      </c>
      <c r="F395" s="793" t="n">
        <f aca="false">F398+F388</f>
        <v>0.100145833333333</v>
      </c>
      <c r="G395" s="789" t="s">
        <v>680</v>
      </c>
      <c r="H395" s="792" t="n">
        <f aca="false">SUM(H268:H388)-H331-H345-H352</f>
        <v>0.0801166666666667</v>
      </c>
      <c r="I395" s="644"/>
      <c r="J395" s="644"/>
      <c r="K395" s="644"/>
      <c r="L395" s="644"/>
      <c r="M395" s="707"/>
      <c r="N395" s="707"/>
      <c r="O395" s="707"/>
      <c r="P395" s="707"/>
      <c r="Q395" s="707"/>
      <c r="R395" s="707"/>
      <c r="S395" s="707"/>
      <c r="T395" s="707"/>
      <c r="U395" s="707"/>
      <c r="V395" s="210"/>
      <c r="W395" s="519"/>
      <c r="X395" s="519"/>
      <c r="Y395" s="519"/>
      <c r="Z395" s="519"/>
      <c r="AA395" s="210"/>
      <c r="AB395" s="210"/>
    </row>
    <row r="396" customFormat="false" ht="17.4" hidden="false" customHeight="false" outlineLevel="0" collapsed="false">
      <c r="A396" s="707"/>
      <c r="B396" s="643"/>
      <c r="C396" s="643"/>
      <c r="D396" s="644"/>
      <c r="E396" s="788" t="s">
        <v>681</v>
      </c>
      <c r="F396" s="644"/>
      <c r="G396" s="644"/>
      <c r="H396" s="644"/>
      <c r="I396" s="644"/>
      <c r="J396" s="644"/>
      <c r="K396" s="644"/>
      <c r="L396" s="644"/>
      <c r="M396" s="707"/>
      <c r="N396" s="707"/>
      <c r="O396" s="707"/>
      <c r="P396" s="707"/>
      <c r="Q396" s="707"/>
      <c r="R396" s="707"/>
      <c r="S396" s="707"/>
      <c r="T396" s="707"/>
      <c r="U396" s="707"/>
      <c r="V396" s="210"/>
      <c r="W396" s="519"/>
      <c r="X396" s="519"/>
      <c r="Y396" s="519"/>
      <c r="Z396" s="519"/>
      <c r="AA396" s="210"/>
      <c r="AB396" s="210"/>
    </row>
    <row r="397" customFormat="false" ht="18" hidden="false" customHeight="false" outlineLevel="0" collapsed="false">
      <c r="A397" s="707"/>
      <c r="B397" s="643"/>
      <c r="C397" s="643"/>
      <c r="D397" s="643"/>
      <c r="E397" s="643"/>
      <c r="F397" s="794"/>
      <c r="G397" s="643"/>
      <c r="H397" s="643"/>
      <c r="I397" s="643"/>
      <c r="J397" s="643"/>
      <c r="K397" s="643"/>
      <c r="L397" s="643"/>
      <c r="M397" s="707"/>
      <c r="N397" s="707"/>
      <c r="O397" s="707"/>
      <c r="P397" s="707"/>
      <c r="Q397" s="707"/>
      <c r="R397" s="707"/>
      <c r="S397" s="707"/>
      <c r="T397" s="707"/>
      <c r="U397" s="707"/>
      <c r="V397" s="210"/>
      <c r="W397" s="519"/>
      <c r="X397" s="519"/>
      <c r="Y397" s="519"/>
      <c r="Z397" s="519"/>
      <c r="AA397" s="210"/>
      <c r="AB397" s="210"/>
    </row>
    <row r="398" customFormat="false" ht="18" hidden="false" customHeight="false" outlineLevel="0" collapsed="false">
      <c r="A398" s="707"/>
      <c r="B398" s="643"/>
      <c r="C398" s="643"/>
      <c r="D398" s="643"/>
      <c r="E398" s="643"/>
      <c r="F398" s="793" t="n">
        <f aca="false">SUM(F268:F385)-(F331+F345+F364)</f>
        <v>0.100145833333333</v>
      </c>
      <c r="G398" s="643"/>
      <c r="H398" s="643"/>
      <c r="I398" s="643"/>
      <c r="J398" s="643"/>
      <c r="K398" s="643"/>
      <c r="L398" s="643"/>
      <c r="M398" s="707"/>
      <c r="N398" s="707"/>
      <c r="O398" s="707"/>
      <c r="P398" s="707"/>
      <c r="Q398" s="707"/>
      <c r="R398" s="707"/>
      <c r="S398" s="707"/>
      <c r="T398" s="707"/>
      <c r="U398" s="707"/>
      <c r="V398" s="210"/>
      <c r="W398" s="519"/>
      <c r="X398" s="519"/>
      <c r="Y398" s="519"/>
      <c r="Z398" s="519"/>
      <c r="AA398" s="210"/>
      <c r="AB398" s="210"/>
    </row>
    <row r="399" customFormat="false" ht="17.4" hidden="false" customHeight="false" outlineLevel="0" collapsed="false">
      <c r="A399" s="707"/>
      <c r="B399" s="643"/>
      <c r="C399" s="643"/>
      <c r="D399" s="643"/>
      <c r="E399" s="643"/>
      <c r="F399" s="643"/>
      <c r="G399" s="643"/>
      <c r="H399" s="643"/>
      <c r="I399" s="643"/>
      <c r="J399" s="643"/>
      <c r="K399" s="643"/>
      <c r="L399" s="643"/>
      <c r="M399" s="707"/>
      <c r="N399" s="707"/>
      <c r="O399" s="707"/>
      <c r="P399" s="707"/>
      <c r="Q399" s="707"/>
      <c r="R399" s="707"/>
      <c r="S399" s="707"/>
      <c r="T399" s="707"/>
      <c r="U399" s="707"/>
      <c r="V399" s="210"/>
      <c r="W399" s="519"/>
      <c r="X399" s="519"/>
      <c r="Y399" s="519"/>
      <c r="Z399" s="519"/>
      <c r="AA399" s="210"/>
      <c r="AB399" s="210"/>
    </row>
    <row r="400" customFormat="false" ht="17.4" hidden="false" customHeight="false" outlineLevel="0" collapsed="false">
      <c r="A400" s="707"/>
      <c r="B400" s="643"/>
      <c r="C400" s="643"/>
      <c r="D400" s="643"/>
      <c r="E400" s="643"/>
      <c r="F400" s="643"/>
      <c r="G400" s="643"/>
      <c r="H400" s="643"/>
      <c r="I400" s="643"/>
      <c r="J400" s="643"/>
      <c r="K400" s="643"/>
      <c r="L400" s="643"/>
      <c r="M400" s="707"/>
      <c r="N400" s="707"/>
      <c r="O400" s="707"/>
      <c r="P400" s="707"/>
      <c r="Q400" s="707"/>
      <c r="R400" s="707"/>
      <c r="S400" s="707"/>
      <c r="T400" s="707"/>
      <c r="U400" s="707"/>
      <c r="V400" s="210"/>
      <c r="W400" s="519"/>
      <c r="X400" s="519"/>
      <c r="Y400" s="519"/>
      <c r="Z400" s="519"/>
      <c r="AA400" s="210"/>
      <c r="AB400" s="210"/>
    </row>
    <row r="401" customFormat="false" ht="17.4" hidden="false" customHeight="false" outlineLevel="0" collapsed="false">
      <c r="A401" s="707"/>
      <c r="B401" s="643"/>
      <c r="C401" s="643"/>
      <c r="D401" s="643"/>
      <c r="E401" s="643"/>
      <c r="F401" s="643"/>
      <c r="G401" s="643"/>
      <c r="H401" s="643"/>
      <c r="I401" s="643"/>
      <c r="J401" s="643"/>
      <c r="K401" s="643"/>
      <c r="L401" s="643"/>
      <c r="M401" s="707"/>
      <c r="N401" s="707"/>
      <c r="O401" s="707"/>
      <c r="P401" s="707"/>
      <c r="Q401" s="707"/>
      <c r="R401" s="707"/>
      <c r="S401" s="707"/>
      <c r="T401" s="707"/>
      <c r="U401" s="707"/>
      <c r="V401" s="210"/>
      <c r="W401" s="519"/>
      <c r="X401" s="519"/>
      <c r="Y401" s="519"/>
      <c r="Z401" s="519"/>
      <c r="AA401" s="210"/>
      <c r="AB401" s="210"/>
    </row>
    <row r="402" customFormat="false" ht="17.4" hidden="false" customHeight="false" outlineLevel="0" collapsed="false">
      <c r="A402" s="707"/>
      <c r="B402" s="643"/>
      <c r="C402" s="643"/>
      <c r="D402" s="643"/>
      <c r="E402" s="643"/>
      <c r="F402" s="643"/>
      <c r="G402" s="643"/>
      <c r="H402" s="643"/>
      <c r="I402" s="643"/>
      <c r="J402" s="643"/>
      <c r="K402" s="643"/>
      <c r="L402" s="643"/>
      <c r="M402" s="707"/>
      <c r="N402" s="707"/>
      <c r="O402" s="707"/>
      <c r="P402" s="707"/>
      <c r="Q402" s="707"/>
      <c r="R402" s="707"/>
      <c r="S402" s="707"/>
      <c r="T402" s="707"/>
      <c r="U402" s="707"/>
      <c r="V402" s="210"/>
      <c r="W402" s="519"/>
      <c r="X402" s="519"/>
      <c r="Y402" s="519"/>
      <c r="Z402" s="519"/>
      <c r="AA402" s="210"/>
      <c r="AB402" s="210"/>
    </row>
    <row r="403" customFormat="false" ht="17.4" hidden="false" customHeight="false" outlineLevel="0" collapsed="false">
      <c r="A403" s="707"/>
      <c r="B403" s="643"/>
      <c r="C403" s="643"/>
      <c r="D403" s="643"/>
      <c r="E403" s="643"/>
      <c r="F403" s="643"/>
      <c r="G403" s="643"/>
      <c r="H403" s="643"/>
      <c r="I403" s="643"/>
      <c r="J403" s="643"/>
      <c r="K403" s="643"/>
      <c r="L403" s="643"/>
      <c r="M403" s="707"/>
      <c r="N403" s="707"/>
      <c r="O403" s="707"/>
      <c r="P403" s="707"/>
      <c r="Q403" s="707"/>
      <c r="R403" s="707"/>
      <c r="S403" s="707"/>
      <c r="T403" s="707"/>
      <c r="U403" s="707"/>
      <c r="V403" s="210"/>
      <c r="W403" s="519"/>
      <c r="X403" s="519"/>
      <c r="Y403" s="519"/>
      <c r="Z403" s="519"/>
      <c r="AA403" s="210"/>
      <c r="AB403" s="210"/>
    </row>
    <row r="404" customFormat="false" ht="17.4" hidden="false" customHeight="false" outlineLevel="0" collapsed="false">
      <c r="A404" s="707"/>
      <c r="B404" s="643"/>
      <c r="C404" s="643"/>
      <c r="D404" s="643"/>
      <c r="E404" s="643"/>
      <c r="F404" s="643"/>
      <c r="G404" s="643"/>
      <c r="H404" s="643"/>
      <c r="I404" s="643"/>
      <c r="J404" s="643"/>
      <c r="K404" s="643"/>
      <c r="L404" s="643"/>
      <c r="M404" s="707"/>
      <c r="N404" s="707"/>
      <c r="O404" s="707"/>
      <c r="P404" s="707"/>
      <c r="Q404" s="707"/>
      <c r="R404" s="707"/>
      <c r="S404" s="707"/>
      <c r="T404" s="707"/>
      <c r="U404" s="707"/>
      <c r="V404" s="210"/>
      <c r="W404" s="519"/>
      <c r="X404" s="519"/>
      <c r="Y404" s="519"/>
      <c r="Z404" s="519"/>
      <c r="AA404" s="210"/>
      <c r="AB404" s="210"/>
    </row>
    <row r="405" customFormat="false" ht="17.4" hidden="false" customHeight="false" outlineLevel="0" collapsed="false">
      <c r="A405" s="707"/>
      <c r="B405" s="643"/>
      <c r="C405" s="643"/>
      <c r="D405" s="643"/>
      <c r="E405" s="643"/>
      <c r="F405" s="643"/>
      <c r="G405" s="643"/>
      <c r="H405" s="643"/>
      <c r="I405" s="643"/>
      <c r="J405" s="643"/>
      <c r="K405" s="643"/>
      <c r="L405" s="643"/>
      <c r="M405" s="707"/>
      <c r="N405" s="707"/>
      <c r="O405" s="707"/>
      <c r="P405" s="707"/>
      <c r="Q405" s="707"/>
      <c r="R405" s="707"/>
      <c r="S405" s="707"/>
      <c r="T405" s="707"/>
      <c r="U405" s="707"/>
      <c r="V405" s="210"/>
      <c r="W405" s="519"/>
      <c r="X405" s="519"/>
      <c r="Y405" s="519"/>
      <c r="Z405" s="519"/>
      <c r="AA405" s="210"/>
      <c r="AB405" s="210"/>
    </row>
    <row r="406" customFormat="false" ht="17.4" hidden="false" customHeight="false" outlineLevel="0" collapsed="false">
      <c r="A406" s="707"/>
      <c r="B406" s="643"/>
      <c r="C406" s="643"/>
      <c r="D406" s="643"/>
      <c r="E406" s="643"/>
      <c r="F406" s="643"/>
      <c r="G406" s="643"/>
      <c r="H406" s="643"/>
      <c r="I406" s="643"/>
      <c r="J406" s="643"/>
      <c r="K406" s="643"/>
      <c r="L406" s="643"/>
      <c r="M406" s="707"/>
      <c r="N406" s="707"/>
      <c r="O406" s="707"/>
      <c r="P406" s="707"/>
      <c r="Q406" s="707"/>
      <c r="R406" s="707"/>
      <c r="S406" s="707"/>
      <c r="T406" s="707"/>
      <c r="U406" s="707"/>
      <c r="V406" s="210"/>
      <c r="W406" s="519"/>
      <c r="X406" s="519"/>
      <c r="Y406" s="519"/>
      <c r="Z406" s="519"/>
      <c r="AA406" s="210"/>
      <c r="AB406" s="210"/>
    </row>
    <row r="407" customFormat="false" ht="17.4" hidden="false" customHeight="false" outlineLevel="0" collapsed="false">
      <c r="A407" s="707"/>
      <c r="B407" s="643"/>
      <c r="C407" s="643"/>
      <c r="D407" s="643"/>
      <c r="E407" s="643"/>
      <c r="F407" s="643"/>
      <c r="G407" s="643"/>
      <c r="H407" s="643"/>
      <c r="I407" s="643"/>
      <c r="J407" s="643"/>
      <c r="K407" s="643"/>
      <c r="L407" s="643"/>
      <c r="M407" s="707"/>
      <c r="N407" s="707"/>
      <c r="O407" s="707"/>
      <c r="P407" s="707"/>
      <c r="Q407" s="707"/>
      <c r="R407" s="707"/>
      <c r="S407" s="707"/>
      <c r="T407" s="707"/>
      <c r="U407" s="707"/>
      <c r="V407" s="210"/>
      <c r="W407" s="519"/>
      <c r="X407" s="519"/>
      <c r="Y407" s="519"/>
      <c r="Z407" s="519"/>
      <c r="AA407" s="210"/>
      <c r="AB407" s="210"/>
    </row>
    <row r="408" customFormat="false" ht="17.4" hidden="false" customHeight="false" outlineLevel="0" collapsed="false">
      <c r="A408" s="707"/>
      <c r="B408" s="643"/>
      <c r="C408" s="643"/>
      <c r="D408" s="643"/>
      <c r="E408" s="643"/>
      <c r="F408" s="643"/>
      <c r="G408" s="643"/>
      <c r="H408" s="643"/>
      <c r="I408" s="643"/>
      <c r="J408" s="643"/>
      <c r="K408" s="643"/>
      <c r="L408" s="643"/>
      <c r="M408" s="707"/>
      <c r="N408" s="707"/>
      <c r="O408" s="707"/>
      <c r="P408" s="707"/>
      <c r="Q408" s="707"/>
      <c r="R408" s="707"/>
      <c r="S408" s="707"/>
      <c r="T408" s="707"/>
      <c r="U408" s="707"/>
      <c r="V408" s="210"/>
      <c r="W408" s="519"/>
      <c r="X408" s="519"/>
      <c r="Y408" s="519"/>
      <c r="Z408" s="519"/>
      <c r="AA408" s="210"/>
      <c r="AB408" s="210"/>
    </row>
    <row r="409" customFormat="false" ht="17.4" hidden="false" customHeight="false" outlineLevel="0" collapsed="false">
      <c r="A409" s="707"/>
      <c r="B409" s="707"/>
      <c r="C409" s="707"/>
      <c r="D409" s="707"/>
      <c r="I409" s="707"/>
      <c r="K409" s="707"/>
      <c r="L409" s="707"/>
      <c r="M409" s="707"/>
      <c r="N409" s="707"/>
      <c r="O409" s="707"/>
      <c r="P409" s="707"/>
      <c r="Q409" s="707"/>
      <c r="R409" s="707"/>
      <c r="S409" s="707"/>
      <c r="T409" s="707"/>
      <c r="U409" s="707"/>
      <c r="V409" s="210"/>
      <c r="W409" s="519"/>
      <c r="X409" s="519"/>
      <c r="Y409" s="519"/>
      <c r="Z409" s="519"/>
      <c r="AA409" s="210"/>
      <c r="AB409" s="210"/>
    </row>
    <row r="410" customFormat="false" ht="17.4" hidden="false" customHeight="false" outlineLevel="0" collapsed="false">
      <c r="A410" s="707"/>
      <c r="B410" s="707"/>
      <c r="C410" s="707"/>
      <c r="D410" s="707"/>
      <c r="I410" s="707"/>
      <c r="K410" s="707"/>
      <c r="L410" s="707"/>
      <c r="M410" s="707"/>
      <c r="N410" s="707"/>
      <c r="O410" s="707"/>
      <c r="P410" s="707"/>
      <c r="Q410" s="707"/>
      <c r="R410" s="707"/>
      <c r="S410" s="707"/>
      <c r="T410" s="707"/>
      <c r="U410" s="707"/>
      <c r="V410" s="210"/>
      <c r="W410" s="519"/>
      <c r="X410" s="519"/>
      <c r="Y410" s="519"/>
      <c r="Z410" s="519"/>
      <c r="AA410" s="210"/>
      <c r="AB410" s="210"/>
    </row>
    <row r="411" customFormat="false" ht="17.4" hidden="false" customHeight="false" outlineLevel="0" collapsed="false">
      <c r="A411" s="707"/>
      <c r="B411" s="707"/>
      <c r="C411" s="707"/>
      <c r="D411" s="707"/>
      <c r="I411" s="707"/>
      <c r="K411" s="707"/>
      <c r="L411" s="707"/>
      <c r="M411" s="707"/>
      <c r="N411" s="707"/>
      <c r="O411" s="707"/>
      <c r="P411" s="707"/>
      <c r="Q411" s="707"/>
      <c r="R411" s="707"/>
      <c r="S411" s="707"/>
      <c r="T411" s="707"/>
      <c r="U411" s="707"/>
      <c r="V411" s="210"/>
      <c r="W411" s="519"/>
      <c r="X411" s="519"/>
      <c r="Y411" s="519"/>
      <c r="Z411" s="519"/>
      <c r="AA411" s="210"/>
      <c r="AB411" s="210"/>
    </row>
    <row r="412" customFormat="false" ht="17.4" hidden="false" customHeight="false" outlineLevel="0" collapsed="false">
      <c r="A412" s="707"/>
      <c r="B412" s="707"/>
      <c r="C412" s="707"/>
      <c r="D412" s="707"/>
      <c r="I412" s="707"/>
      <c r="K412" s="707"/>
      <c r="L412" s="707"/>
      <c r="M412" s="707"/>
      <c r="N412" s="707"/>
      <c r="O412" s="707"/>
      <c r="P412" s="707"/>
      <c r="Q412" s="707"/>
      <c r="R412" s="707"/>
      <c r="S412" s="707"/>
      <c r="T412" s="707"/>
      <c r="U412" s="707"/>
      <c r="V412" s="210"/>
      <c r="W412" s="519"/>
      <c r="X412" s="519"/>
      <c r="Y412" s="519"/>
      <c r="Z412" s="519"/>
      <c r="AA412" s="210"/>
      <c r="AB412" s="210"/>
    </row>
    <row r="413" customFormat="false" ht="17.4" hidden="false" customHeight="false" outlineLevel="0" collapsed="false">
      <c r="A413" s="707"/>
      <c r="B413" s="707"/>
      <c r="C413" s="707"/>
      <c r="D413" s="707"/>
      <c r="I413" s="707"/>
      <c r="K413" s="707"/>
      <c r="L413" s="707"/>
      <c r="M413" s="707"/>
      <c r="N413" s="707"/>
      <c r="O413" s="707"/>
      <c r="P413" s="707"/>
      <c r="Q413" s="707"/>
      <c r="R413" s="707"/>
      <c r="S413" s="707"/>
      <c r="T413" s="707"/>
      <c r="U413" s="707"/>
      <c r="V413" s="210"/>
      <c r="W413" s="519"/>
      <c r="X413" s="519"/>
      <c r="Y413" s="519"/>
      <c r="Z413" s="519"/>
      <c r="AA413" s="210"/>
      <c r="AB413" s="210"/>
    </row>
    <row r="414" customFormat="false" ht="17.4" hidden="false" customHeight="false" outlineLevel="0" collapsed="false">
      <c r="A414" s="707"/>
      <c r="B414" s="707"/>
      <c r="C414" s="707"/>
      <c r="D414" s="707"/>
      <c r="I414" s="707"/>
      <c r="K414" s="707"/>
      <c r="L414" s="707"/>
      <c r="M414" s="707"/>
      <c r="N414" s="707"/>
      <c r="O414" s="707"/>
      <c r="P414" s="707"/>
      <c r="Q414" s="707"/>
      <c r="R414" s="707"/>
      <c r="S414" s="707"/>
      <c r="T414" s="707"/>
      <c r="U414" s="707"/>
      <c r="V414" s="210"/>
      <c r="W414" s="519"/>
      <c r="X414" s="519"/>
      <c r="Y414" s="519"/>
      <c r="Z414" s="519"/>
      <c r="AA414" s="210"/>
      <c r="AB414" s="210"/>
    </row>
    <row r="415" customFormat="false" ht="17.4" hidden="false" customHeight="false" outlineLevel="0" collapsed="false">
      <c r="A415" s="707"/>
      <c r="B415" s="707"/>
      <c r="C415" s="707"/>
      <c r="D415" s="707"/>
      <c r="I415" s="707"/>
      <c r="K415" s="707"/>
      <c r="L415" s="707"/>
      <c r="M415" s="707"/>
      <c r="N415" s="707"/>
      <c r="O415" s="707"/>
      <c r="P415" s="707"/>
      <c r="Q415" s="707"/>
      <c r="R415" s="707"/>
      <c r="S415" s="707"/>
      <c r="T415" s="707"/>
      <c r="U415" s="707"/>
      <c r="V415" s="210"/>
      <c r="W415" s="519"/>
      <c r="X415" s="519"/>
      <c r="Y415" s="519"/>
      <c r="Z415" s="519"/>
      <c r="AA415" s="210"/>
      <c r="AB415" s="210"/>
    </row>
    <row r="416" customFormat="false" ht="17.4" hidden="false" customHeight="false" outlineLevel="0" collapsed="false">
      <c r="A416" s="707"/>
      <c r="B416" s="707"/>
      <c r="C416" s="707"/>
      <c r="D416" s="707"/>
      <c r="I416" s="707"/>
      <c r="K416" s="707"/>
      <c r="L416" s="707"/>
      <c r="M416" s="707"/>
      <c r="N416" s="707"/>
      <c r="O416" s="707"/>
      <c r="P416" s="707"/>
      <c r="Q416" s="707"/>
      <c r="R416" s="707"/>
      <c r="S416" s="707"/>
      <c r="T416" s="707"/>
      <c r="U416" s="707"/>
      <c r="V416" s="210"/>
      <c r="W416" s="519"/>
      <c r="X416" s="519"/>
      <c r="Y416" s="519"/>
      <c r="Z416" s="519"/>
      <c r="AA416" s="210"/>
      <c r="AB416" s="210"/>
    </row>
    <row r="417" customFormat="false" ht="17.4" hidden="false" customHeight="false" outlineLevel="0" collapsed="false">
      <c r="A417" s="707"/>
      <c r="B417" s="707"/>
      <c r="C417" s="707"/>
      <c r="D417" s="707"/>
      <c r="I417" s="707"/>
      <c r="K417" s="707"/>
      <c r="L417" s="707"/>
      <c r="M417" s="707"/>
      <c r="N417" s="707"/>
      <c r="O417" s="707"/>
      <c r="P417" s="707"/>
      <c r="Q417" s="707"/>
      <c r="R417" s="707"/>
      <c r="S417" s="707"/>
      <c r="T417" s="707"/>
      <c r="U417" s="707"/>
      <c r="V417" s="210"/>
      <c r="W417" s="519"/>
      <c r="X417" s="519"/>
      <c r="Y417" s="519"/>
      <c r="Z417" s="519"/>
      <c r="AA417" s="210"/>
      <c r="AB417" s="210"/>
    </row>
    <row r="418" customFormat="false" ht="17.4" hidden="false" customHeight="false" outlineLevel="0" collapsed="false">
      <c r="A418" s="707"/>
      <c r="B418" s="707"/>
      <c r="C418" s="707"/>
      <c r="D418" s="707"/>
      <c r="I418" s="707"/>
      <c r="K418" s="707"/>
      <c r="L418" s="707"/>
      <c r="M418" s="707"/>
      <c r="N418" s="707"/>
      <c r="O418" s="707"/>
      <c r="P418" s="707"/>
      <c r="Q418" s="707"/>
      <c r="R418" s="707"/>
      <c r="S418" s="707"/>
      <c r="T418" s="707"/>
      <c r="U418" s="707"/>
      <c r="V418" s="210"/>
      <c r="W418" s="519"/>
      <c r="X418" s="519"/>
      <c r="Y418" s="519"/>
      <c r="Z418" s="519"/>
      <c r="AA418" s="210"/>
      <c r="AB418" s="210"/>
    </row>
    <row r="419" customFormat="false" ht="17.4" hidden="false" customHeight="false" outlineLevel="0" collapsed="false">
      <c r="A419" s="707"/>
      <c r="B419" s="707"/>
      <c r="C419" s="707"/>
      <c r="D419" s="707"/>
      <c r="I419" s="707"/>
      <c r="K419" s="707"/>
      <c r="L419" s="707"/>
      <c r="M419" s="707"/>
      <c r="N419" s="707"/>
      <c r="O419" s="707"/>
      <c r="P419" s="707"/>
      <c r="Q419" s="707"/>
      <c r="R419" s="707"/>
      <c r="S419" s="707"/>
      <c r="T419" s="707"/>
      <c r="U419" s="707"/>
      <c r="V419" s="210"/>
      <c r="W419" s="519"/>
      <c r="X419" s="519"/>
      <c r="Y419" s="519"/>
      <c r="Z419" s="519"/>
      <c r="AA419" s="210"/>
      <c r="AB419" s="210"/>
    </row>
    <row r="420" customFormat="false" ht="17.4" hidden="false" customHeight="false" outlineLevel="0" collapsed="false">
      <c r="A420" s="707"/>
      <c r="B420" s="707"/>
      <c r="C420" s="707"/>
      <c r="D420" s="707"/>
      <c r="I420" s="707"/>
      <c r="K420" s="707"/>
      <c r="L420" s="707"/>
      <c r="M420" s="707"/>
      <c r="N420" s="707"/>
      <c r="O420" s="707"/>
      <c r="P420" s="707"/>
      <c r="Q420" s="707"/>
      <c r="R420" s="707"/>
      <c r="S420" s="707"/>
      <c r="T420" s="707"/>
      <c r="U420" s="707"/>
      <c r="V420" s="210"/>
      <c r="W420" s="519"/>
      <c r="X420" s="519"/>
      <c r="Y420" s="519"/>
      <c r="Z420" s="519"/>
      <c r="AA420" s="210"/>
      <c r="AB420" s="210"/>
    </row>
    <row r="421" customFormat="false" ht="17.4" hidden="false" customHeight="false" outlineLevel="0" collapsed="false">
      <c r="A421" s="707"/>
      <c r="B421" s="707"/>
      <c r="C421" s="707"/>
      <c r="D421" s="707"/>
      <c r="I421" s="707"/>
      <c r="K421" s="707"/>
      <c r="L421" s="707"/>
      <c r="M421" s="707"/>
      <c r="N421" s="707"/>
      <c r="O421" s="707"/>
      <c r="P421" s="707"/>
      <c r="Q421" s="707"/>
      <c r="R421" s="707"/>
      <c r="S421" s="707"/>
      <c r="T421" s="707"/>
      <c r="U421" s="707"/>
      <c r="V421" s="210"/>
      <c r="W421" s="519"/>
      <c r="X421" s="519"/>
      <c r="Y421" s="519"/>
      <c r="Z421" s="519"/>
      <c r="AA421" s="210"/>
      <c r="AB421" s="210"/>
    </row>
    <row r="422" customFormat="false" ht="17.4" hidden="false" customHeight="false" outlineLevel="0" collapsed="false">
      <c r="A422" s="707"/>
      <c r="B422" s="707"/>
      <c r="C422" s="707"/>
      <c r="D422" s="707"/>
      <c r="I422" s="707"/>
      <c r="K422" s="707"/>
      <c r="L422" s="707"/>
      <c r="M422" s="707"/>
      <c r="N422" s="707"/>
      <c r="O422" s="707"/>
      <c r="P422" s="707"/>
      <c r="Q422" s="707"/>
      <c r="R422" s="707"/>
      <c r="S422" s="707"/>
      <c r="T422" s="707"/>
      <c r="U422" s="707"/>
      <c r="V422" s="210"/>
      <c r="W422" s="519"/>
      <c r="X422" s="519"/>
      <c r="Y422" s="519"/>
      <c r="Z422" s="519"/>
      <c r="AA422" s="210"/>
      <c r="AB422" s="210"/>
    </row>
    <row r="423" customFormat="false" ht="17.4" hidden="false" customHeight="false" outlineLevel="0" collapsed="false">
      <c r="A423" s="707"/>
      <c r="B423" s="707"/>
      <c r="C423" s="707"/>
      <c r="D423" s="707"/>
      <c r="I423" s="707"/>
      <c r="K423" s="707"/>
      <c r="L423" s="707"/>
      <c r="M423" s="707"/>
      <c r="N423" s="707"/>
      <c r="O423" s="707"/>
      <c r="P423" s="707"/>
      <c r="Q423" s="707"/>
      <c r="R423" s="707"/>
      <c r="S423" s="707"/>
      <c r="T423" s="707"/>
      <c r="U423" s="707"/>
      <c r="V423" s="210"/>
      <c r="W423" s="519"/>
      <c r="X423" s="519"/>
      <c r="Y423" s="519"/>
      <c r="Z423" s="519"/>
      <c r="AA423" s="210"/>
      <c r="AB423" s="210"/>
    </row>
    <row r="424" customFormat="false" ht="17.4" hidden="false" customHeight="false" outlineLevel="0" collapsed="false">
      <c r="A424" s="707"/>
      <c r="B424" s="707"/>
      <c r="C424" s="707"/>
      <c r="D424" s="707"/>
      <c r="I424" s="707"/>
      <c r="K424" s="707"/>
      <c r="L424" s="707"/>
      <c r="M424" s="707"/>
      <c r="N424" s="707"/>
      <c r="O424" s="707"/>
      <c r="P424" s="707"/>
      <c r="Q424" s="707"/>
      <c r="R424" s="707"/>
      <c r="S424" s="707"/>
      <c r="T424" s="707"/>
      <c r="U424" s="707"/>
      <c r="V424" s="210"/>
      <c r="W424" s="519"/>
      <c r="X424" s="519"/>
      <c r="Y424" s="519"/>
      <c r="Z424" s="519"/>
      <c r="AA424" s="210"/>
      <c r="AB424" s="210"/>
    </row>
    <row r="425" customFormat="false" ht="17.4" hidden="false" customHeight="false" outlineLevel="0" collapsed="false">
      <c r="A425" s="707"/>
      <c r="B425" s="707"/>
      <c r="C425" s="707"/>
      <c r="D425" s="707"/>
      <c r="I425" s="707"/>
      <c r="K425" s="707"/>
      <c r="L425" s="707"/>
      <c r="M425" s="707"/>
      <c r="N425" s="707"/>
      <c r="O425" s="707"/>
      <c r="P425" s="707"/>
      <c r="Q425" s="707"/>
      <c r="R425" s="707"/>
      <c r="S425" s="707"/>
      <c r="T425" s="707"/>
      <c r="U425" s="707"/>
      <c r="V425" s="210"/>
      <c r="W425" s="519"/>
      <c r="X425" s="519"/>
      <c r="Y425" s="519"/>
      <c r="Z425" s="519"/>
      <c r="AA425" s="210"/>
      <c r="AB425" s="210"/>
    </row>
    <row r="426" customFormat="false" ht="17.4" hidden="false" customHeight="false" outlineLevel="0" collapsed="false">
      <c r="A426" s="707"/>
      <c r="B426" s="707"/>
      <c r="C426" s="707"/>
      <c r="D426" s="707"/>
      <c r="I426" s="707"/>
      <c r="K426" s="707"/>
      <c r="L426" s="707"/>
      <c r="M426" s="707"/>
      <c r="N426" s="707"/>
      <c r="O426" s="707"/>
      <c r="P426" s="707"/>
      <c r="Q426" s="707"/>
      <c r="R426" s="707"/>
      <c r="S426" s="707"/>
      <c r="T426" s="707"/>
      <c r="U426" s="707"/>
      <c r="V426" s="210"/>
      <c r="W426" s="519"/>
      <c r="X426" s="519"/>
      <c r="Y426" s="519"/>
      <c r="Z426" s="519"/>
      <c r="AA426" s="210"/>
      <c r="AB426" s="210"/>
    </row>
    <row r="427" customFormat="false" ht="17.4" hidden="false" customHeight="false" outlineLevel="0" collapsed="false">
      <c r="A427" s="707"/>
      <c r="B427" s="707"/>
      <c r="C427" s="707"/>
      <c r="D427" s="707"/>
      <c r="I427" s="707"/>
      <c r="K427" s="707"/>
      <c r="L427" s="707"/>
      <c r="M427" s="707"/>
      <c r="N427" s="707"/>
      <c r="O427" s="707"/>
      <c r="P427" s="707"/>
      <c r="Q427" s="707"/>
      <c r="R427" s="707"/>
      <c r="S427" s="707"/>
      <c r="T427" s="707"/>
      <c r="U427" s="707"/>
      <c r="V427" s="210"/>
      <c r="W427" s="519"/>
      <c r="X427" s="519"/>
      <c r="Y427" s="519"/>
      <c r="Z427" s="519"/>
      <c r="AA427" s="210"/>
      <c r="AB427" s="210"/>
    </row>
    <row r="428" customFormat="false" ht="17.4" hidden="false" customHeight="false" outlineLevel="0" collapsed="false">
      <c r="A428" s="707"/>
      <c r="B428" s="707"/>
      <c r="C428" s="707"/>
      <c r="D428" s="707"/>
      <c r="I428" s="707"/>
      <c r="K428" s="707"/>
      <c r="L428" s="707"/>
      <c r="M428" s="707"/>
      <c r="N428" s="707"/>
      <c r="O428" s="707"/>
      <c r="P428" s="707"/>
      <c r="Q428" s="707"/>
      <c r="R428" s="707"/>
      <c r="S428" s="707"/>
      <c r="T428" s="707"/>
      <c r="U428" s="707"/>
      <c r="V428" s="210"/>
      <c r="W428" s="519"/>
      <c r="X428" s="519"/>
      <c r="Y428" s="519"/>
      <c r="Z428" s="519"/>
      <c r="AA428" s="210"/>
      <c r="AB428" s="210"/>
    </row>
    <row r="429" customFormat="false" ht="17.4" hidden="false" customHeight="false" outlineLevel="0" collapsed="false">
      <c r="A429" s="707"/>
      <c r="B429" s="707"/>
      <c r="C429" s="707"/>
      <c r="D429" s="707"/>
      <c r="I429" s="707"/>
      <c r="K429" s="707"/>
      <c r="L429" s="707"/>
      <c r="M429" s="707"/>
      <c r="N429" s="707"/>
      <c r="O429" s="707"/>
      <c r="P429" s="707"/>
      <c r="Q429" s="707"/>
      <c r="R429" s="707"/>
      <c r="S429" s="707"/>
      <c r="T429" s="707"/>
      <c r="U429" s="707"/>
      <c r="V429" s="210"/>
      <c r="W429" s="519"/>
      <c r="X429" s="519"/>
      <c r="Y429" s="519"/>
      <c r="Z429" s="519"/>
      <c r="AA429" s="210"/>
      <c r="AB429" s="210"/>
    </row>
    <row r="430" customFormat="false" ht="17.4" hidden="false" customHeight="false" outlineLevel="0" collapsed="false">
      <c r="A430" s="707"/>
      <c r="B430" s="707"/>
      <c r="C430" s="707"/>
      <c r="D430" s="707"/>
      <c r="I430" s="707"/>
      <c r="K430" s="707"/>
      <c r="L430" s="707"/>
      <c r="M430" s="707"/>
      <c r="N430" s="707"/>
      <c r="O430" s="707"/>
      <c r="P430" s="707"/>
      <c r="Q430" s="707"/>
      <c r="R430" s="707"/>
      <c r="S430" s="707"/>
      <c r="T430" s="707"/>
      <c r="U430" s="707"/>
      <c r="V430" s="210"/>
      <c r="W430" s="519"/>
      <c r="X430" s="519"/>
      <c r="Y430" s="519"/>
      <c r="Z430" s="519"/>
      <c r="AA430" s="210"/>
      <c r="AB430" s="210"/>
    </row>
    <row r="431" customFormat="false" ht="17.4" hidden="false" customHeight="false" outlineLevel="0" collapsed="false">
      <c r="A431" s="707"/>
      <c r="B431" s="707"/>
      <c r="C431" s="707"/>
      <c r="D431" s="707"/>
      <c r="I431" s="707"/>
      <c r="K431" s="707"/>
      <c r="L431" s="707"/>
      <c r="M431" s="707"/>
      <c r="N431" s="707"/>
      <c r="O431" s="707"/>
      <c r="P431" s="707"/>
      <c r="Q431" s="707"/>
      <c r="R431" s="707"/>
      <c r="S431" s="707"/>
      <c r="T431" s="707"/>
      <c r="U431" s="707"/>
      <c r="V431" s="210"/>
      <c r="W431" s="519"/>
      <c r="X431" s="519"/>
      <c r="Y431" s="519"/>
      <c r="Z431" s="519"/>
      <c r="AA431" s="210"/>
      <c r="AB431" s="210"/>
    </row>
    <row r="432" customFormat="false" ht="17.4" hidden="false" customHeight="false" outlineLevel="0" collapsed="false">
      <c r="A432" s="707"/>
      <c r="B432" s="707"/>
      <c r="C432" s="707"/>
      <c r="D432" s="707"/>
      <c r="I432" s="707"/>
      <c r="K432" s="707"/>
      <c r="L432" s="707"/>
      <c r="M432" s="707"/>
      <c r="N432" s="707"/>
      <c r="O432" s="707"/>
      <c r="P432" s="707"/>
      <c r="Q432" s="707"/>
      <c r="R432" s="707"/>
      <c r="S432" s="707"/>
      <c r="T432" s="707"/>
      <c r="U432" s="707"/>
      <c r="V432" s="210"/>
      <c r="W432" s="519"/>
      <c r="X432" s="519"/>
      <c r="Y432" s="519"/>
      <c r="Z432" s="519"/>
      <c r="AA432" s="210"/>
      <c r="AB432" s="210"/>
    </row>
    <row r="433" customFormat="false" ht="17.4" hidden="false" customHeight="false" outlineLevel="0" collapsed="false">
      <c r="A433" s="707"/>
      <c r="B433" s="707"/>
      <c r="C433" s="707"/>
      <c r="D433" s="707"/>
      <c r="I433" s="707"/>
      <c r="K433" s="707"/>
      <c r="L433" s="707"/>
      <c r="M433" s="707"/>
      <c r="N433" s="707"/>
      <c r="O433" s="707"/>
      <c r="P433" s="707"/>
      <c r="Q433" s="707"/>
      <c r="R433" s="707"/>
      <c r="S433" s="707"/>
      <c r="T433" s="707"/>
      <c r="U433" s="707"/>
      <c r="V433" s="210"/>
      <c r="W433" s="519"/>
      <c r="X433" s="519"/>
      <c r="Y433" s="519"/>
      <c r="Z433" s="519"/>
      <c r="AA433" s="210"/>
      <c r="AB433" s="210"/>
    </row>
    <row r="434" customFormat="false" ht="17.4" hidden="false" customHeight="false" outlineLevel="0" collapsed="false">
      <c r="A434" s="707"/>
      <c r="B434" s="707"/>
      <c r="C434" s="707"/>
      <c r="D434" s="707"/>
      <c r="I434" s="707"/>
      <c r="K434" s="707"/>
      <c r="L434" s="707"/>
      <c r="M434" s="707"/>
      <c r="N434" s="707"/>
      <c r="O434" s="707"/>
      <c r="P434" s="707"/>
      <c r="Q434" s="707"/>
      <c r="R434" s="707"/>
      <c r="S434" s="707"/>
      <c r="T434" s="707"/>
      <c r="U434" s="707"/>
      <c r="V434" s="210"/>
      <c r="W434" s="519"/>
      <c r="X434" s="519"/>
      <c r="Y434" s="519"/>
      <c r="Z434" s="519"/>
      <c r="AA434" s="210"/>
      <c r="AB434" s="210"/>
    </row>
    <row r="435" customFormat="false" ht="17.4" hidden="false" customHeight="false" outlineLevel="0" collapsed="false">
      <c r="A435" s="707"/>
      <c r="B435" s="707"/>
      <c r="C435" s="707"/>
      <c r="D435" s="707"/>
      <c r="I435" s="707"/>
      <c r="K435" s="707"/>
      <c r="L435" s="707"/>
      <c r="M435" s="707"/>
      <c r="N435" s="707"/>
      <c r="O435" s="707"/>
      <c r="P435" s="707"/>
      <c r="Q435" s="707"/>
      <c r="R435" s="707"/>
      <c r="S435" s="707"/>
      <c r="T435" s="707"/>
      <c r="U435" s="707"/>
      <c r="V435" s="210"/>
      <c r="W435" s="519"/>
      <c r="X435" s="519"/>
      <c r="Y435" s="519"/>
      <c r="Z435" s="519"/>
      <c r="AA435" s="210"/>
      <c r="AB435" s="210"/>
    </row>
    <row r="436" customFormat="false" ht="17.4" hidden="false" customHeight="false" outlineLevel="0" collapsed="false">
      <c r="A436" s="707"/>
      <c r="B436" s="707"/>
      <c r="C436" s="707"/>
      <c r="D436" s="707"/>
      <c r="I436" s="707"/>
      <c r="K436" s="707"/>
      <c r="L436" s="707"/>
      <c r="M436" s="707"/>
      <c r="N436" s="707"/>
      <c r="O436" s="707"/>
      <c r="P436" s="707"/>
      <c r="Q436" s="707"/>
      <c r="R436" s="707"/>
      <c r="S436" s="707"/>
      <c r="T436" s="707"/>
      <c r="U436" s="707"/>
      <c r="V436" s="210"/>
      <c r="W436" s="519"/>
      <c r="X436" s="519"/>
      <c r="Y436" s="519"/>
      <c r="Z436" s="519"/>
      <c r="AA436" s="210"/>
      <c r="AB436" s="210"/>
    </row>
    <row r="437" customFormat="false" ht="17.4" hidden="false" customHeight="false" outlineLevel="0" collapsed="false">
      <c r="A437" s="707"/>
      <c r="B437" s="707"/>
      <c r="C437" s="707"/>
      <c r="D437" s="707"/>
      <c r="I437" s="707"/>
      <c r="K437" s="707"/>
      <c r="L437" s="707"/>
      <c r="M437" s="707"/>
      <c r="N437" s="707"/>
      <c r="O437" s="707"/>
      <c r="P437" s="707"/>
      <c r="Q437" s="707"/>
      <c r="R437" s="707"/>
      <c r="S437" s="707"/>
      <c r="T437" s="707"/>
      <c r="U437" s="707"/>
      <c r="V437" s="210"/>
      <c r="W437" s="519"/>
      <c r="X437" s="519"/>
      <c r="Y437" s="519"/>
      <c r="Z437" s="519"/>
      <c r="AA437" s="210"/>
      <c r="AB437" s="210"/>
    </row>
    <row r="438" customFormat="false" ht="17.4" hidden="false" customHeight="false" outlineLevel="0" collapsed="false">
      <c r="A438" s="707"/>
      <c r="B438" s="707"/>
      <c r="C438" s="707"/>
      <c r="D438" s="707"/>
      <c r="I438" s="707"/>
      <c r="K438" s="707"/>
      <c r="L438" s="707"/>
      <c r="M438" s="707"/>
      <c r="N438" s="707"/>
      <c r="O438" s="707"/>
      <c r="P438" s="707"/>
      <c r="Q438" s="707"/>
      <c r="R438" s="707"/>
      <c r="S438" s="707"/>
      <c r="T438" s="707"/>
      <c r="U438" s="707"/>
      <c r="V438" s="210"/>
      <c r="W438" s="519"/>
      <c r="X438" s="519"/>
      <c r="Y438" s="519"/>
      <c r="Z438" s="519"/>
      <c r="AA438" s="210"/>
      <c r="AB438" s="210"/>
    </row>
    <row r="439" customFormat="false" ht="17.4" hidden="false" customHeight="false" outlineLevel="0" collapsed="false">
      <c r="A439" s="707"/>
      <c r="B439" s="707"/>
      <c r="C439" s="707"/>
      <c r="D439" s="707"/>
      <c r="I439" s="707"/>
      <c r="K439" s="707"/>
      <c r="L439" s="707"/>
      <c r="M439" s="707"/>
      <c r="N439" s="707"/>
      <c r="O439" s="707"/>
      <c r="P439" s="707"/>
      <c r="Q439" s="707"/>
      <c r="R439" s="707"/>
      <c r="S439" s="707"/>
      <c r="T439" s="707"/>
      <c r="U439" s="707"/>
      <c r="V439" s="210"/>
      <c r="W439" s="519"/>
      <c r="X439" s="519"/>
      <c r="Y439" s="519"/>
      <c r="Z439" s="519"/>
      <c r="AA439" s="210"/>
      <c r="AB439" s="210"/>
    </row>
    <row r="440" customFormat="false" ht="17.4" hidden="false" customHeight="false" outlineLevel="0" collapsed="false">
      <c r="A440" s="707"/>
      <c r="B440" s="707"/>
      <c r="C440" s="707"/>
      <c r="D440" s="707"/>
      <c r="I440" s="707"/>
      <c r="K440" s="707"/>
      <c r="L440" s="707"/>
      <c r="M440" s="707"/>
      <c r="N440" s="707"/>
      <c r="O440" s="707"/>
      <c r="P440" s="707"/>
      <c r="Q440" s="707"/>
      <c r="R440" s="707"/>
      <c r="S440" s="707"/>
      <c r="T440" s="707"/>
      <c r="U440" s="707"/>
      <c r="V440" s="210"/>
      <c r="W440" s="519"/>
      <c r="X440" s="519"/>
      <c r="Y440" s="519"/>
      <c r="Z440" s="519"/>
      <c r="AA440" s="210"/>
      <c r="AB440" s="210"/>
    </row>
    <row r="441" customFormat="false" ht="17.4" hidden="false" customHeight="false" outlineLevel="0" collapsed="false">
      <c r="A441" s="707"/>
      <c r="B441" s="707"/>
      <c r="C441" s="707"/>
      <c r="D441" s="707"/>
      <c r="I441" s="707"/>
      <c r="K441" s="707"/>
      <c r="L441" s="707"/>
      <c r="M441" s="707"/>
      <c r="N441" s="707"/>
      <c r="O441" s="707"/>
      <c r="P441" s="707"/>
      <c r="Q441" s="707"/>
      <c r="R441" s="707"/>
      <c r="S441" s="707"/>
      <c r="T441" s="707"/>
      <c r="U441" s="707"/>
      <c r="V441" s="210"/>
      <c r="W441" s="519"/>
      <c r="X441" s="519"/>
      <c r="Y441" s="519"/>
      <c r="Z441" s="519"/>
      <c r="AA441" s="210"/>
      <c r="AB441" s="210"/>
    </row>
    <row r="442" customFormat="false" ht="17.4" hidden="false" customHeight="false" outlineLevel="0" collapsed="false">
      <c r="A442" s="707"/>
      <c r="B442" s="707"/>
      <c r="C442" s="707"/>
      <c r="D442" s="707"/>
      <c r="I442" s="707"/>
      <c r="K442" s="707"/>
      <c r="L442" s="707"/>
      <c r="M442" s="707"/>
      <c r="N442" s="707"/>
      <c r="O442" s="707"/>
      <c r="P442" s="707"/>
      <c r="Q442" s="707"/>
      <c r="R442" s="707"/>
      <c r="S442" s="707"/>
      <c r="T442" s="707"/>
      <c r="U442" s="707"/>
      <c r="V442" s="210"/>
      <c r="W442" s="519"/>
      <c r="X442" s="519"/>
      <c r="Y442" s="519"/>
      <c r="Z442" s="519"/>
      <c r="AA442" s="210"/>
      <c r="AB442" s="210"/>
    </row>
    <row r="443" customFormat="false" ht="17.4" hidden="false" customHeight="false" outlineLevel="0" collapsed="false">
      <c r="A443" s="707"/>
      <c r="B443" s="707"/>
      <c r="C443" s="707"/>
      <c r="D443" s="707"/>
      <c r="I443" s="707"/>
      <c r="K443" s="707"/>
      <c r="L443" s="707"/>
      <c r="M443" s="707"/>
      <c r="N443" s="707"/>
      <c r="O443" s="707"/>
      <c r="P443" s="707"/>
      <c r="Q443" s="707"/>
      <c r="R443" s="707"/>
      <c r="S443" s="707"/>
      <c r="T443" s="707"/>
      <c r="U443" s="707"/>
      <c r="V443" s="210"/>
      <c r="W443" s="519"/>
      <c r="X443" s="519"/>
      <c r="Y443" s="519"/>
      <c r="Z443" s="519"/>
      <c r="AA443" s="210"/>
      <c r="AB443" s="210"/>
    </row>
    <row r="444" customFormat="false" ht="17.4" hidden="false" customHeight="false" outlineLevel="0" collapsed="false">
      <c r="A444" s="707"/>
      <c r="B444" s="707"/>
      <c r="C444" s="707"/>
      <c r="D444" s="707"/>
      <c r="I444" s="707"/>
      <c r="K444" s="707"/>
      <c r="L444" s="707"/>
      <c r="M444" s="707"/>
      <c r="N444" s="707"/>
      <c r="O444" s="707"/>
      <c r="P444" s="707"/>
      <c r="Q444" s="707"/>
      <c r="R444" s="707"/>
      <c r="S444" s="707"/>
      <c r="T444" s="707"/>
      <c r="U444" s="707"/>
      <c r="V444" s="210"/>
      <c r="W444" s="519"/>
      <c r="X444" s="519"/>
      <c r="Y444" s="519"/>
      <c r="Z444" s="519"/>
      <c r="AA444" s="210"/>
      <c r="AB444" s="210"/>
    </row>
    <row r="445" customFormat="false" ht="17.4" hidden="false" customHeight="false" outlineLevel="0" collapsed="false">
      <c r="A445" s="707"/>
      <c r="B445" s="707"/>
      <c r="C445" s="707"/>
      <c r="D445" s="707"/>
      <c r="I445" s="707"/>
      <c r="K445" s="707"/>
      <c r="L445" s="707"/>
      <c r="M445" s="707"/>
      <c r="N445" s="707"/>
      <c r="O445" s="707"/>
      <c r="P445" s="707"/>
      <c r="Q445" s="707"/>
      <c r="R445" s="707"/>
      <c r="S445" s="707"/>
      <c r="T445" s="707"/>
      <c r="U445" s="707"/>
      <c r="V445" s="210"/>
      <c r="W445" s="519"/>
      <c r="X445" s="519"/>
      <c r="Y445" s="519"/>
      <c r="Z445" s="519"/>
      <c r="AA445" s="210"/>
      <c r="AB445" s="210"/>
    </row>
    <row r="446" customFormat="false" ht="17.4" hidden="false" customHeight="false" outlineLevel="0" collapsed="false">
      <c r="A446" s="707"/>
      <c r="B446" s="707"/>
      <c r="C446" s="707"/>
      <c r="D446" s="707"/>
      <c r="I446" s="707"/>
      <c r="K446" s="707"/>
      <c r="L446" s="707"/>
      <c r="M446" s="707"/>
      <c r="N446" s="707"/>
      <c r="O446" s="707"/>
      <c r="P446" s="707"/>
      <c r="Q446" s="707"/>
      <c r="R446" s="707"/>
      <c r="S446" s="707"/>
      <c r="T446" s="707"/>
      <c r="U446" s="707"/>
      <c r="V446" s="210"/>
      <c r="W446" s="519"/>
      <c r="X446" s="519"/>
      <c r="Y446" s="519"/>
      <c r="Z446" s="519"/>
      <c r="AA446" s="210"/>
      <c r="AB446" s="210"/>
    </row>
    <row r="447" customFormat="false" ht="17.4" hidden="false" customHeight="false" outlineLevel="0" collapsed="false">
      <c r="A447" s="707"/>
      <c r="B447" s="707"/>
      <c r="C447" s="707"/>
      <c r="D447" s="707"/>
      <c r="I447" s="707"/>
      <c r="K447" s="707"/>
      <c r="L447" s="707"/>
      <c r="M447" s="707"/>
      <c r="N447" s="707"/>
      <c r="O447" s="707"/>
      <c r="P447" s="707"/>
      <c r="Q447" s="707"/>
      <c r="R447" s="707"/>
      <c r="S447" s="707"/>
      <c r="T447" s="707"/>
      <c r="U447" s="707"/>
      <c r="V447" s="210"/>
      <c r="W447" s="519"/>
      <c r="X447" s="519"/>
      <c r="Y447" s="519"/>
      <c r="Z447" s="519"/>
      <c r="AA447" s="210"/>
      <c r="AB447" s="210"/>
    </row>
    <row r="448" customFormat="false" ht="17.4" hidden="false" customHeight="false" outlineLevel="0" collapsed="false">
      <c r="A448" s="707"/>
      <c r="B448" s="707"/>
      <c r="C448" s="707"/>
      <c r="D448" s="707"/>
      <c r="I448" s="707"/>
      <c r="K448" s="707"/>
      <c r="L448" s="707"/>
      <c r="M448" s="707"/>
      <c r="N448" s="707"/>
      <c r="O448" s="707"/>
      <c r="P448" s="707"/>
      <c r="Q448" s="707"/>
      <c r="R448" s="707"/>
      <c r="S448" s="707"/>
      <c r="T448" s="707"/>
      <c r="U448" s="707"/>
      <c r="V448" s="210"/>
      <c r="W448" s="519"/>
      <c r="X448" s="519"/>
      <c r="Y448" s="519"/>
      <c r="Z448" s="519"/>
      <c r="AA448" s="210"/>
      <c r="AB448" s="210"/>
    </row>
    <row r="449" customFormat="false" ht="17.4" hidden="false" customHeight="false" outlineLevel="0" collapsed="false">
      <c r="A449" s="707"/>
      <c r="B449" s="707"/>
      <c r="C449" s="707"/>
      <c r="D449" s="707"/>
      <c r="I449" s="707"/>
      <c r="K449" s="707"/>
      <c r="L449" s="707"/>
      <c r="M449" s="707"/>
      <c r="N449" s="707"/>
      <c r="O449" s="707"/>
      <c r="P449" s="707"/>
      <c r="Q449" s="707"/>
      <c r="R449" s="707"/>
      <c r="S449" s="707"/>
      <c r="T449" s="707"/>
      <c r="U449" s="707"/>
      <c r="V449" s="210"/>
      <c r="W449" s="519"/>
      <c r="X449" s="519"/>
      <c r="Y449" s="519"/>
      <c r="Z449" s="519"/>
      <c r="AA449" s="210"/>
      <c r="AB449" s="210"/>
    </row>
    <row r="450" customFormat="false" ht="17.4" hidden="false" customHeight="false" outlineLevel="0" collapsed="false">
      <c r="A450" s="707"/>
      <c r="B450" s="707"/>
      <c r="C450" s="707"/>
      <c r="D450" s="707"/>
      <c r="I450" s="707"/>
      <c r="K450" s="707"/>
      <c r="L450" s="707"/>
      <c r="M450" s="707"/>
      <c r="N450" s="707"/>
      <c r="O450" s="707"/>
      <c r="P450" s="707"/>
      <c r="Q450" s="707"/>
      <c r="R450" s="707"/>
      <c r="S450" s="707"/>
      <c r="T450" s="707"/>
      <c r="U450" s="707"/>
      <c r="V450" s="210"/>
      <c r="W450" s="519"/>
      <c r="X450" s="519"/>
      <c r="Y450" s="519"/>
      <c r="Z450" s="519"/>
      <c r="AA450" s="210"/>
      <c r="AB450" s="210"/>
    </row>
    <row r="451" customFormat="false" ht="17.4" hidden="false" customHeight="false" outlineLevel="0" collapsed="false">
      <c r="A451" s="707"/>
      <c r="B451" s="707"/>
      <c r="C451" s="707"/>
      <c r="D451" s="707"/>
      <c r="I451" s="707"/>
      <c r="K451" s="707"/>
      <c r="L451" s="707"/>
      <c r="M451" s="707"/>
      <c r="N451" s="707"/>
      <c r="O451" s="707"/>
      <c r="P451" s="707"/>
      <c r="Q451" s="707"/>
      <c r="R451" s="707"/>
      <c r="S451" s="707"/>
      <c r="T451" s="707"/>
      <c r="U451" s="707"/>
      <c r="V451" s="210"/>
      <c r="W451" s="519"/>
      <c r="X451" s="519"/>
      <c r="Y451" s="519"/>
      <c r="Z451" s="519"/>
      <c r="AA451" s="210"/>
      <c r="AB451" s="210"/>
    </row>
    <row r="452" customFormat="false" ht="17.4" hidden="false" customHeight="false" outlineLevel="0" collapsed="false">
      <c r="A452" s="707"/>
      <c r="B452" s="707"/>
      <c r="C452" s="707"/>
      <c r="D452" s="707"/>
      <c r="I452" s="707"/>
      <c r="K452" s="707"/>
      <c r="L452" s="707"/>
      <c r="M452" s="707"/>
      <c r="N452" s="707"/>
      <c r="O452" s="707"/>
      <c r="P452" s="707"/>
      <c r="Q452" s="707"/>
      <c r="R452" s="707"/>
      <c r="S452" s="707"/>
      <c r="T452" s="707"/>
      <c r="U452" s="707"/>
      <c r="V452" s="210"/>
      <c r="W452" s="519"/>
      <c r="X452" s="519"/>
      <c r="Y452" s="519"/>
      <c r="Z452" s="519"/>
      <c r="AA452" s="210"/>
      <c r="AB452" s="210"/>
    </row>
    <row r="453" customFormat="false" ht="17.4" hidden="false" customHeight="false" outlineLevel="0" collapsed="false">
      <c r="A453" s="707"/>
      <c r="B453" s="707"/>
      <c r="C453" s="707"/>
      <c r="D453" s="707"/>
      <c r="I453" s="707"/>
      <c r="K453" s="707"/>
      <c r="L453" s="707"/>
      <c r="M453" s="707"/>
      <c r="N453" s="707"/>
      <c r="O453" s="707"/>
      <c r="P453" s="707"/>
      <c r="Q453" s="707"/>
      <c r="R453" s="707"/>
      <c r="S453" s="707"/>
      <c r="T453" s="707"/>
      <c r="U453" s="707"/>
      <c r="V453" s="210"/>
      <c r="W453" s="519"/>
      <c r="X453" s="519"/>
      <c r="Y453" s="519"/>
      <c r="Z453" s="519"/>
      <c r="AA453" s="210"/>
      <c r="AB453" s="210"/>
    </row>
    <row r="454" customFormat="false" ht="17.4" hidden="false" customHeight="false" outlineLevel="0" collapsed="false">
      <c r="A454" s="707"/>
      <c r="B454" s="707"/>
      <c r="C454" s="707"/>
      <c r="D454" s="707"/>
      <c r="I454" s="707"/>
      <c r="K454" s="707"/>
      <c r="L454" s="707"/>
      <c r="M454" s="707"/>
      <c r="N454" s="707"/>
      <c r="O454" s="707"/>
      <c r="P454" s="707"/>
      <c r="Q454" s="707"/>
      <c r="R454" s="707"/>
      <c r="S454" s="707"/>
      <c r="T454" s="707"/>
      <c r="U454" s="707"/>
      <c r="V454" s="210"/>
      <c r="W454" s="519"/>
      <c r="X454" s="519"/>
      <c r="Y454" s="519"/>
      <c r="Z454" s="519"/>
      <c r="AA454" s="210"/>
      <c r="AB454" s="210"/>
    </row>
    <row r="455" customFormat="false" ht="17.4" hidden="false" customHeight="false" outlineLevel="0" collapsed="false">
      <c r="A455" s="707"/>
      <c r="B455" s="707"/>
      <c r="C455" s="707"/>
      <c r="D455" s="707"/>
      <c r="I455" s="707"/>
      <c r="K455" s="707"/>
      <c r="L455" s="707"/>
      <c r="M455" s="707"/>
      <c r="N455" s="707"/>
      <c r="O455" s="707"/>
      <c r="P455" s="707"/>
      <c r="Q455" s="707"/>
      <c r="R455" s="707"/>
      <c r="S455" s="707"/>
      <c r="T455" s="707"/>
      <c r="U455" s="707"/>
      <c r="V455" s="210"/>
      <c r="W455" s="519"/>
      <c r="X455" s="519"/>
      <c r="Y455" s="519"/>
      <c r="Z455" s="519"/>
      <c r="AA455" s="210"/>
      <c r="AB455" s="210"/>
    </row>
    <row r="456" customFormat="false" ht="17.4" hidden="false" customHeight="false" outlineLevel="0" collapsed="false">
      <c r="A456" s="707"/>
      <c r="B456" s="707"/>
      <c r="C456" s="707"/>
      <c r="D456" s="707"/>
      <c r="I456" s="707"/>
      <c r="K456" s="707"/>
      <c r="L456" s="707"/>
      <c r="M456" s="707"/>
      <c r="N456" s="707"/>
      <c r="O456" s="707"/>
      <c r="P456" s="707"/>
      <c r="Q456" s="707"/>
      <c r="R456" s="707"/>
      <c r="S456" s="707"/>
      <c r="T456" s="707"/>
      <c r="U456" s="707"/>
      <c r="V456" s="210"/>
      <c r="W456" s="519"/>
      <c r="X456" s="519"/>
      <c r="Y456" s="519"/>
      <c r="Z456" s="519"/>
      <c r="AA456" s="210"/>
      <c r="AB456" s="210"/>
    </row>
    <row r="457" customFormat="false" ht="17.4" hidden="false" customHeight="false" outlineLevel="0" collapsed="false">
      <c r="A457" s="707"/>
      <c r="B457" s="707"/>
      <c r="C457" s="707"/>
      <c r="D457" s="707"/>
      <c r="I457" s="707"/>
      <c r="K457" s="707"/>
      <c r="L457" s="707"/>
      <c r="M457" s="707"/>
      <c r="N457" s="707"/>
      <c r="O457" s="707"/>
      <c r="P457" s="707"/>
      <c r="Q457" s="707"/>
      <c r="R457" s="707"/>
      <c r="S457" s="707"/>
      <c r="T457" s="707"/>
      <c r="U457" s="707"/>
      <c r="V457" s="210"/>
      <c r="W457" s="519"/>
      <c r="X457" s="519"/>
      <c r="Y457" s="519"/>
      <c r="Z457" s="519"/>
      <c r="AA457" s="210"/>
      <c r="AB457" s="210"/>
    </row>
    <row r="458" customFormat="false" ht="17.4" hidden="false" customHeight="false" outlineLevel="0" collapsed="false">
      <c r="A458" s="707"/>
      <c r="B458" s="707"/>
      <c r="C458" s="707"/>
      <c r="D458" s="707"/>
      <c r="I458" s="707"/>
      <c r="K458" s="707"/>
      <c r="L458" s="707"/>
      <c r="M458" s="707"/>
      <c r="N458" s="707"/>
      <c r="O458" s="707"/>
      <c r="P458" s="707"/>
      <c r="Q458" s="707"/>
      <c r="R458" s="707"/>
      <c r="S458" s="707"/>
      <c r="T458" s="707"/>
      <c r="U458" s="707"/>
      <c r="V458" s="210"/>
      <c r="W458" s="519"/>
      <c r="X458" s="519"/>
      <c r="Y458" s="519"/>
      <c r="Z458" s="519"/>
      <c r="AA458" s="210"/>
      <c r="AB458" s="210"/>
    </row>
    <row r="459" customFormat="false" ht="17.4" hidden="false" customHeight="false" outlineLevel="0" collapsed="false">
      <c r="A459" s="707"/>
      <c r="B459" s="707"/>
      <c r="C459" s="707"/>
      <c r="D459" s="707"/>
      <c r="I459" s="707"/>
      <c r="K459" s="707"/>
      <c r="L459" s="707"/>
      <c r="M459" s="707"/>
      <c r="N459" s="707"/>
      <c r="O459" s="707"/>
      <c r="P459" s="707"/>
      <c r="Q459" s="707"/>
      <c r="R459" s="707"/>
      <c r="S459" s="707"/>
      <c r="T459" s="707"/>
      <c r="U459" s="707"/>
      <c r="V459" s="210"/>
      <c r="W459" s="519"/>
      <c r="X459" s="519"/>
      <c r="Y459" s="519"/>
      <c r="Z459" s="519"/>
      <c r="AA459" s="210"/>
      <c r="AB459" s="210"/>
    </row>
    <row r="460" customFormat="false" ht="17.4" hidden="false" customHeight="false" outlineLevel="0" collapsed="false">
      <c r="A460" s="707"/>
      <c r="B460" s="707"/>
      <c r="C460" s="707"/>
      <c r="D460" s="707"/>
      <c r="I460" s="707"/>
      <c r="K460" s="707"/>
      <c r="L460" s="707"/>
      <c r="M460" s="707"/>
      <c r="N460" s="707"/>
      <c r="O460" s="707"/>
      <c r="P460" s="707"/>
      <c r="Q460" s="707"/>
      <c r="R460" s="707"/>
      <c r="S460" s="707"/>
      <c r="T460" s="707"/>
      <c r="U460" s="707"/>
      <c r="V460" s="210"/>
      <c r="W460" s="519"/>
      <c r="X460" s="519"/>
      <c r="Y460" s="519"/>
      <c r="Z460" s="519"/>
      <c r="AA460" s="210"/>
      <c r="AB460" s="210"/>
    </row>
    <row r="461" customFormat="false" ht="17.4" hidden="false" customHeight="false" outlineLevel="0" collapsed="false">
      <c r="A461" s="707"/>
      <c r="B461" s="707"/>
      <c r="C461" s="707"/>
      <c r="D461" s="707"/>
      <c r="I461" s="707"/>
      <c r="K461" s="707"/>
      <c r="L461" s="707"/>
      <c r="M461" s="707"/>
      <c r="N461" s="707"/>
      <c r="O461" s="707"/>
      <c r="P461" s="707"/>
      <c r="Q461" s="707"/>
      <c r="R461" s="707"/>
      <c r="S461" s="707"/>
      <c r="T461" s="707"/>
      <c r="U461" s="707"/>
      <c r="V461" s="210"/>
      <c r="W461" s="519"/>
      <c r="X461" s="519"/>
      <c r="Y461" s="519"/>
      <c r="Z461" s="519"/>
      <c r="AA461" s="210"/>
      <c r="AB461" s="210"/>
    </row>
    <row r="462" customFormat="false" ht="17.4" hidden="false" customHeight="false" outlineLevel="0" collapsed="false">
      <c r="A462" s="707"/>
      <c r="B462" s="707"/>
      <c r="C462" s="707"/>
      <c r="D462" s="707"/>
      <c r="I462" s="707"/>
      <c r="K462" s="707"/>
      <c r="L462" s="707"/>
      <c r="M462" s="707"/>
      <c r="N462" s="707"/>
      <c r="O462" s="707"/>
      <c r="P462" s="707"/>
      <c r="Q462" s="707"/>
      <c r="R462" s="707"/>
      <c r="S462" s="707"/>
      <c r="T462" s="707"/>
      <c r="U462" s="707"/>
      <c r="V462" s="210"/>
      <c r="W462" s="519"/>
      <c r="X462" s="519"/>
      <c r="Y462" s="519"/>
      <c r="Z462" s="519"/>
      <c r="AA462" s="210"/>
      <c r="AB462" s="210"/>
    </row>
    <row r="463" customFormat="false" ht="17.4" hidden="false" customHeight="false" outlineLevel="0" collapsed="false">
      <c r="A463" s="707"/>
      <c r="B463" s="707"/>
      <c r="C463" s="707"/>
      <c r="D463" s="707"/>
      <c r="I463" s="707"/>
      <c r="K463" s="707"/>
      <c r="L463" s="707"/>
      <c r="M463" s="707"/>
      <c r="N463" s="707"/>
      <c r="O463" s="707"/>
      <c r="P463" s="707"/>
      <c r="Q463" s="707"/>
      <c r="R463" s="707"/>
      <c r="S463" s="707"/>
      <c r="T463" s="707"/>
      <c r="U463" s="707"/>
      <c r="V463" s="210"/>
      <c r="W463" s="519"/>
      <c r="X463" s="519"/>
      <c r="Y463" s="519"/>
      <c r="Z463" s="519"/>
      <c r="AA463" s="210"/>
      <c r="AB463" s="210"/>
    </row>
    <row r="464" customFormat="false" ht="17.4" hidden="false" customHeight="false" outlineLevel="0" collapsed="false">
      <c r="A464" s="707"/>
      <c r="B464" s="707"/>
      <c r="C464" s="707"/>
      <c r="D464" s="707"/>
      <c r="I464" s="707"/>
      <c r="K464" s="707"/>
      <c r="L464" s="707"/>
      <c r="M464" s="707"/>
      <c r="N464" s="707"/>
      <c r="O464" s="707"/>
      <c r="P464" s="707"/>
      <c r="Q464" s="707"/>
      <c r="R464" s="707"/>
      <c r="S464" s="707"/>
      <c r="T464" s="707"/>
      <c r="U464" s="707"/>
      <c r="V464" s="210"/>
      <c r="W464" s="519"/>
      <c r="X464" s="519"/>
      <c r="Y464" s="519"/>
      <c r="Z464" s="519"/>
      <c r="AA464" s="210"/>
      <c r="AB464" s="210"/>
    </row>
    <row r="465" customFormat="false" ht="17.4" hidden="false" customHeight="false" outlineLevel="0" collapsed="false">
      <c r="A465" s="707"/>
      <c r="B465" s="707"/>
      <c r="C465" s="707"/>
      <c r="D465" s="707"/>
      <c r="I465" s="707"/>
      <c r="K465" s="707"/>
      <c r="L465" s="707"/>
      <c r="M465" s="707"/>
      <c r="N465" s="707"/>
      <c r="O465" s="707"/>
      <c r="P465" s="707"/>
      <c r="Q465" s="707"/>
      <c r="R465" s="707"/>
      <c r="S465" s="707"/>
      <c r="T465" s="707"/>
      <c r="U465" s="707"/>
      <c r="V465" s="210"/>
      <c r="W465" s="519"/>
      <c r="X465" s="519"/>
      <c r="Y465" s="519"/>
      <c r="Z465" s="519"/>
      <c r="AA465" s="210"/>
      <c r="AB465" s="210"/>
    </row>
    <row r="466" customFormat="false" ht="17.4" hidden="false" customHeight="false" outlineLevel="0" collapsed="false">
      <c r="A466" s="707"/>
      <c r="B466" s="707"/>
      <c r="C466" s="707"/>
      <c r="D466" s="707"/>
      <c r="I466" s="707"/>
      <c r="K466" s="707"/>
      <c r="L466" s="707"/>
      <c r="M466" s="707"/>
      <c r="N466" s="707"/>
      <c r="O466" s="707"/>
      <c r="P466" s="707"/>
      <c r="Q466" s="707"/>
      <c r="R466" s="707"/>
      <c r="S466" s="707"/>
      <c r="T466" s="707"/>
      <c r="U466" s="707"/>
      <c r="V466" s="210"/>
      <c r="W466" s="519"/>
      <c r="X466" s="519"/>
      <c r="Y466" s="519"/>
      <c r="Z466" s="519"/>
      <c r="AA466" s="210"/>
      <c r="AB466" s="210"/>
    </row>
    <row r="467" customFormat="false" ht="17.4" hidden="false" customHeight="false" outlineLevel="0" collapsed="false">
      <c r="A467" s="707"/>
      <c r="B467" s="707"/>
      <c r="C467" s="707"/>
      <c r="D467" s="707"/>
      <c r="I467" s="707"/>
      <c r="K467" s="707"/>
      <c r="L467" s="707"/>
      <c r="M467" s="707"/>
      <c r="N467" s="707"/>
      <c r="O467" s="707"/>
      <c r="P467" s="707"/>
      <c r="Q467" s="707"/>
      <c r="R467" s="707"/>
      <c r="S467" s="707"/>
      <c r="T467" s="707"/>
      <c r="U467" s="707"/>
      <c r="V467" s="210"/>
      <c r="W467" s="519"/>
      <c r="X467" s="519"/>
      <c r="Y467" s="519"/>
      <c r="Z467" s="519"/>
      <c r="AA467" s="210"/>
      <c r="AB467" s="210"/>
    </row>
    <row r="468" customFormat="false" ht="17.4" hidden="false" customHeight="false" outlineLevel="0" collapsed="false">
      <c r="A468" s="707"/>
      <c r="B468" s="707"/>
      <c r="C468" s="707"/>
      <c r="D468" s="707"/>
      <c r="I468" s="707"/>
      <c r="K468" s="707"/>
      <c r="L468" s="707"/>
      <c r="M468" s="707"/>
      <c r="N468" s="707"/>
      <c r="O468" s="707"/>
      <c r="P468" s="707"/>
      <c r="Q468" s="707"/>
      <c r="R468" s="707"/>
      <c r="S468" s="707"/>
      <c r="T468" s="707"/>
      <c r="U468" s="707"/>
      <c r="V468" s="210"/>
      <c r="W468" s="519"/>
      <c r="X468" s="519"/>
      <c r="Y468" s="519"/>
      <c r="Z468" s="519"/>
      <c r="AA468" s="210"/>
      <c r="AB468" s="210"/>
    </row>
    <row r="469" customFormat="false" ht="17.4" hidden="false" customHeight="false" outlineLevel="0" collapsed="false">
      <c r="A469" s="707"/>
      <c r="B469" s="707"/>
      <c r="C469" s="707"/>
      <c r="D469" s="707"/>
      <c r="I469" s="707"/>
      <c r="K469" s="707"/>
      <c r="L469" s="707"/>
      <c r="M469" s="707"/>
      <c r="N469" s="707"/>
      <c r="O469" s="707"/>
      <c r="P469" s="707"/>
      <c r="Q469" s="707"/>
      <c r="R469" s="707"/>
      <c r="S469" s="707"/>
      <c r="T469" s="707"/>
      <c r="U469" s="707"/>
      <c r="V469" s="210"/>
      <c r="W469" s="519"/>
      <c r="X469" s="519"/>
      <c r="Y469" s="519"/>
      <c r="Z469" s="519"/>
      <c r="AA469" s="210"/>
      <c r="AB469" s="210"/>
    </row>
    <row r="470" customFormat="false" ht="17.4" hidden="false" customHeight="false" outlineLevel="0" collapsed="false">
      <c r="A470" s="707"/>
      <c r="B470" s="707"/>
      <c r="C470" s="707"/>
      <c r="D470" s="707"/>
      <c r="I470" s="707"/>
      <c r="K470" s="707"/>
      <c r="L470" s="707"/>
      <c r="M470" s="707"/>
      <c r="N470" s="707"/>
      <c r="O470" s="707"/>
      <c r="P470" s="707"/>
      <c r="Q470" s="707"/>
      <c r="R470" s="707"/>
      <c r="S470" s="707"/>
      <c r="T470" s="707"/>
      <c r="U470" s="707"/>
      <c r="V470" s="210"/>
      <c r="W470" s="519"/>
      <c r="X470" s="519"/>
      <c r="Y470" s="519"/>
      <c r="Z470" s="519"/>
      <c r="AA470" s="210"/>
      <c r="AB470" s="210"/>
    </row>
    <row r="471" customFormat="false" ht="17.4" hidden="false" customHeight="false" outlineLevel="0" collapsed="false">
      <c r="A471" s="707"/>
      <c r="B471" s="707"/>
      <c r="C471" s="707"/>
      <c r="D471" s="707"/>
      <c r="I471" s="707"/>
      <c r="K471" s="707"/>
      <c r="L471" s="707"/>
      <c r="M471" s="707"/>
      <c r="N471" s="707"/>
      <c r="O471" s="707"/>
      <c r="P471" s="707"/>
      <c r="Q471" s="707"/>
      <c r="R471" s="707"/>
      <c r="S471" s="707"/>
      <c r="T471" s="707"/>
      <c r="U471" s="707"/>
      <c r="V471" s="210"/>
      <c r="W471" s="519"/>
      <c r="X471" s="519"/>
      <c r="Y471" s="519"/>
      <c r="Z471" s="519"/>
      <c r="AA471" s="210"/>
      <c r="AB471" s="210"/>
    </row>
    <row r="472" customFormat="false" ht="17.4" hidden="false" customHeight="false" outlineLevel="0" collapsed="false">
      <c r="A472" s="707"/>
      <c r="B472" s="707"/>
      <c r="C472" s="707"/>
      <c r="D472" s="707"/>
      <c r="I472" s="707"/>
      <c r="K472" s="707"/>
      <c r="L472" s="707"/>
      <c r="M472" s="707"/>
      <c r="N472" s="707"/>
      <c r="O472" s="707"/>
      <c r="P472" s="707"/>
      <c r="Q472" s="707"/>
      <c r="R472" s="707"/>
      <c r="S472" s="707"/>
      <c r="T472" s="707"/>
      <c r="U472" s="707"/>
      <c r="V472" s="210"/>
      <c r="W472" s="519"/>
      <c r="X472" s="519"/>
      <c r="Y472" s="519"/>
      <c r="Z472" s="519"/>
      <c r="AA472" s="210"/>
      <c r="AB472" s="210"/>
    </row>
    <row r="473" customFormat="false" ht="17.4" hidden="false" customHeight="false" outlineLevel="0" collapsed="false">
      <c r="A473" s="707"/>
      <c r="B473" s="707"/>
      <c r="C473" s="707"/>
      <c r="D473" s="707"/>
      <c r="I473" s="707"/>
      <c r="K473" s="707"/>
      <c r="L473" s="707"/>
      <c r="M473" s="707"/>
      <c r="N473" s="707"/>
      <c r="O473" s="707"/>
      <c r="P473" s="707"/>
      <c r="Q473" s="707"/>
      <c r="R473" s="707"/>
      <c r="S473" s="707"/>
      <c r="T473" s="707"/>
      <c r="U473" s="707"/>
      <c r="V473" s="210"/>
      <c r="W473" s="519"/>
      <c r="X473" s="519"/>
      <c r="Y473" s="519"/>
      <c r="Z473" s="519"/>
      <c r="AA473" s="210"/>
      <c r="AB473" s="210"/>
    </row>
    <row r="474" customFormat="false" ht="17.4" hidden="false" customHeight="false" outlineLevel="0" collapsed="false">
      <c r="A474" s="707"/>
      <c r="B474" s="707"/>
      <c r="C474" s="707"/>
      <c r="D474" s="707"/>
      <c r="I474" s="707"/>
      <c r="K474" s="707"/>
      <c r="L474" s="707"/>
      <c r="M474" s="707"/>
      <c r="N474" s="707"/>
      <c r="O474" s="707"/>
      <c r="P474" s="707"/>
      <c r="Q474" s="707"/>
      <c r="R474" s="707"/>
      <c r="S474" s="707"/>
      <c r="T474" s="707"/>
      <c r="U474" s="707"/>
      <c r="V474" s="210"/>
      <c r="W474" s="519"/>
      <c r="X474" s="519"/>
      <c r="Y474" s="519"/>
      <c r="Z474" s="519"/>
      <c r="AA474" s="210"/>
      <c r="AB474" s="210"/>
    </row>
    <row r="475" customFormat="false" ht="17.4" hidden="false" customHeight="false" outlineLevel="0" collapsed="false">
      <c r="A475" s="707"/>
      <c r="B475" s="707"/>
      <c r="C475" s="707"/>
      <c r="D475" s="707"/>
      <c r="I475" s="707"/>
      <c r="K475" s="707"/>
      <c r="L475" s="707"/>
      <c r="M475" s="707"/>
      <c r="N475" s="707"/>
      <c r="O475" s="707"/>
      <c r="P475" s="707"/>
      <c r="Q475" s="707"/>
      <c r="R475" s="707"/>
      <c r="S475" s="707"/>
      <c r="T475" s="707"/>
      <c r="U475" s="707"/>
      <c r="V475" s="210"/>
      <c r="W475" s="519"/>
      <c r="X475" s="519"/>
      <c r="Y475" s="519"/>
      <c r="Z475" s="519"/>
      <c r="AA475" s="210"/>
      <c r="AB475" s="210"/>
    </row>
    <row r="476" customFormat="false" ht="17.4" hidden="false" customHeight="false" outlineLevel="0" collapsed="false">
      <c r="A476" s="707"/>
      <c r="B476" s="707"/>
      <c r="C476" s="707"/>
      <c r="D476" s="707"/>
      <c r="I476" s="707"/>
      <c r="K476" s="707"/>
      <c r="L476" s="707"/>
      <c r="M476" s="707"/>
      <c r="N476" s="707"/>
      <c r="O476" s="707"/>
      <c r="P476" s="707"/>
      <c r="Q476" s="707"/>
      <c r="R476" s="707"/>
      <c r="S476" s="707"/>
      <c r="T476" s="707"/>
      <c r="U476" s="707"/>
      <c r="V476" s="210"/>
      <c r="W476" s="519"/>
      <c r="X476" s="519"/>
      <c r="Y476" s="519"/>
      <c r="Z476" s="519"/>
      <c r="AA476" s="210"/>
      <c r="AB476" s="210"/>
    </row>
    <row r="477" customFormat="false" ht="17.4" hidden="false" customHeight="false" outlineLevel="0" collapsed="false">
      <c r="A477" s="707"/>
      <c r="B477" s="707"/>
      <c r="C477" s="707"/>
      <c r="D477" s="707"/>
      <c r="I477" s="707"/>
      <c r="K477" s="707"/>
      <c r="L477" s="707"/>
      <c r="M477" s="707"/>
      <c r="N477" s="707"/>
      <c r="O477" s="707"/>
      <c r="P477" s="707"/>
      <c r="Q477" s="707"/>
      <c r="R477" s="707"/>
      <c r="S477" s="707"/>
      <c r="T477" s="707"/>
      <c r="U477" s="707"/>
      <c r="V477" s="210"/>
      <c r="W477" s="519"/>
      <c r="X477" s="519"/>
      <c r="Y477" s="519"/>
      <c r="Z477" s="519"/>
      <c r="AA477" s="210"/>
      <c r="AB477" s="210"/>
    </row>
    <row r="478" customFormat="false" ht="17.4" hidden="false" customHeight="false" outlineLevel="0" collapsed="false">
      <c r="A478" s="707"/>
      <c r="B478" s="707"/>
      <c r="C478" s="707"/>
      <c r="D478" s="707"/>
      <c r="I478" s="707"/>
      <c r="K478" s="707"/>
      <c r="L478" s="707"/>
      <c r="M478" s="707"/>
      <c r="N478" s="707"/>
      <c r="O478" s="707"/>
      <c r="P478" s="707"/>
      <c r="Q478" s="707"/>
      <c r="R478" s="707"/>
      <c r="S478" s="707"/>
      <c r="T478" s="707"/>
      <c r="U478" s="707"/>
      <c r="V478" s="210"/>
      <c r="W478" s="519"/>
      <c r="X478" s="519"/>
      <c r="Y478" s="519"/>
      <c r="Z478" s="519"/>
      <c r="AA478" s="210"/>
      <c r="AB478" s="210"/>
    </row>
    <row r="479" customFormat="false" ht="17.4" hidden="false" customHeight="false" outlineLevel="0" collapsed="false">
      <c r="A479" s="707"/>
      <c r="B479" s="707"/>
      <c r="C479" s="707"/>
      <c r="D479" s="707"/>
      <c r="I479" s="707"/>
      <c r="K479" s="707"/>
      <c r="L479" s="707"/>
      <c r="M479" s="707"/>
      <c r="N479" s="707"/>
      <c r="O479" s="707"/>
      <c r="P479" s="707"/>
      <c r="Q479" s="707"/>
      <c r="R479" s="707"/>
      <c r="S479" s="707"/>
      <c r="T479" s="707"/>
      <c r="U479" s="707"/>
      <c r="V479" s="210"/>
      <c r="W479" s="519"/>
      <c r="X479" s="519"/>
      <c r="Y479" s="519"/>
      <c r="Z479" s="519"/>
      <c r="AA479" s="210"/>
      <c r="AB479" s="210"/>
    </row>
    <row r="480" customFormat="false" ht="17.4" hidden="false" customHeight="false" outlineLevel="0" collapsed="false">
      <c r="A480" s="707"/>
      <c r="B480" s="707"/>
      <c r="C480" s="707"/>
      <c r="D480" s="707"/>
      <c r="I480" s="707"/>
      <c r="K480" s="707"/>
      <c r="L480" s="707"/>
      <c r="M480" s="707"/>
      <c r="N480" s="707"/>
      <c r="O480" s="707"/>
      <c r="P480" s="707"/>
      <c r="Q480" s="707"/>
      <c r="R480" s="707"/>
      <c r="S480" s="707"/>
      <c r="T480" s="707"/>
      <c r="U480" s="707"/>
      <c r="V480" s="210"/>
      <c r="W480" s="519"/>
      <c r="X480" s="519"/>
      <c r="Y480" s="519"/>
      <c r="Z480" s="519"/>
      <c r="AA480" s="210"/>
      <c r="AB480" s="210"/>
    </row>
    <row r="481" customFormat="false" ht="17.4" hidden="false" customHeight="false" outlineLevel="0" collapsed="false">
      <c r="A481" s="707"/>
      <c r="B481" s="707"/>
      <c r="C481" s="707"/>
      <c r="D481" s="707"/>
      <c r="I481" s="707"/>
      <c r="K481" s="707"/>
      <c r="L481" s="707"/>
      <c r="M481" s="707"/>
      <c r="N481" s="707"/>
      <c r="O481" s="707"/>
      <c r="P481" s="707"/>
      <c r="Q481" s="707"/>
      <c r="R481" s="707"/>
      <c r="S481" s="707"/>
      <c r="T481" s="707"/>
      <c r="U481" s="707"/>
      <c r="V481" s="210"/>
      <c r="W481" s="519"/>
      <c r="X481" s="519"/>
      <c r="Y481" s="519"/>
      <c r="Z481" s="519"/>
      <c r="AA481" s="210"/>
      <c r="AB481" s="210"/>
    </row>
    <row r="482" customFormat="false" ht="17.4" hidden="false" customHeight="false" outlineLevel="0" collapsed="false">
      <c r="A482" s="707"/>
      <c r="B482" s="707"/>
      <c r="C482" s="707"/>
      <c r="D482" s="707"/>
      <c r="I482" s="707"/>
      <c r="K482" s="707"/>
      <c r="L482" s="707"/>
      <c r="M482" s="707"/>
      <c r="N482" s="707"/>
      <c r="O482" s="707"/>
      <c r="P482" s="707"/>
      <c r="Q482" s="707"/>
      <c r="R482" s="707"/>
      <c r="S482" s="707"/>
      <c r="T482" s="707"/>
      <c r="U482" s="707"/>
      <c r="V482" s="210"/>
      <c r="W482" s="519"/>
      <c r="X482" s="519"/>
      <c r="Y482" s="519"/>
      <c r="Z482" s="519"/>
      <c r="AA482" s="210"/>
      <c r="AB482" s="210"/>
    </row>
    <row r="483" customFormat="false" ht="17.4" hidden="false" customHeight="false" outlineLevel="0" collapsed="false">
      <c r="A483" s="707"/>
      <c r="B483" s="707"/>
      <c r="C483" s="707"/>
      <c r="D483" s="707"/>
      <c r="I483" s="707"/>
      <c r="K483" s="707"/>
      <c r="L483" s="707"/>
      <c r="M483" s="707"/>
      <c r="N483" s="707"/>
      <c r="O483" s="707"/>
      <c r="P483" s="707"/>
      <c r="Q483" s="707"/>
      <c r="R483" s="707"/>
      <c r="S483" s="707"/>
      <c r="T483" s="707"/>
      <c r="U483" s="707"/>
      <c r="V483" s="210"/>
      <c r="W483" s="519"/>
      <c r="X483" s="519"/>
      <c r="Y483" s="519"/>
      <c r="Z483" s="519"/>
      <c r="AA483" s="210"/>
      <c r="AB483" s="210"/>
    </row>
    <row r="484" customFormat="false" ht="17.4" hidden="false" customHeight="false" outlineLevel="0" collapsed="false">
      <c r="A484" s="707"/>
      <c r="B484" s="707"/>
      <c r="C484" s="707"/>
      <c r="D484" s="707"/>
      <c r="I484" s="707"/>
      <c r="K484" s="707"/>
      <c r="L484" s="707"/>
      <c r="M484" s="707"/>
      <c r="N484" s="707"/>
      <c r="O484" s="707"/>
      <c r="P484" s="707"/>
      <c r="Q484" s="707"/>
      <c r="R484" s="707"/>
      <c r="S484" s="707"/>
      <c r="T484" s="707"/>
      <c r="U484" s="707"/>
      <c r="V484" s="210"/>
      <c r="W484" s="519"/>
      <c r="X484" s="519"/>
      <c r="Y484" s="519"/>
      <c r="Z484" s="519"/>
      <c r="AA484" s="210"/>
      <c r="AB484" s="210"/>
    </row>
    <row r="485" customFormat="false" ht="17.4" hidden="false" customHeight="false" outlineLevel="0" collapsed="false">
      <c r="A485" s="707"/>
      <c r="B485" s="707"/>
      <c r="C485" s="707"/>
      <c r="D485" s="707"/>
      <c r="I485" s="707"/>
      <c r="K485" s="707"/>
      <c r="L485" s="707"/>
      <c r="M485" s="707"/>
      <c r="N485" s="707"/>
      <c r="O485" s="707"/>
      <c r="P485" s="707"/>
      <c r="Q485" s="707"/>
      <c r="R485" s="707"/>
      <c r="S485" s="707"/>
      <c r="T485" s="707"/>
      <c r="U485" s="707"/>
      <c r="V485" s="210"/>
      <c r="W485" s="519"/>
      <c r="X485" s="519"/>
      <c r="Y485" s="519"/>
      <c r="Z485" s="519"/>
      <c r="AA485" s="210"/>
      <c r="AB485" s="210"/>
    </row>
    <row r="486" customFormat="false" ht="17.4" hidden="false" customHeight="false" outlineLevel="0" collapsed="false">
      <c r="A486" s="707"/>
      <c r="B486" s="707"/>
      <c r="C486" s="707"/>
      <c r="D486" s="707"/>
      <c r="I486" s="707"/>
      <c r="K486" s="707"/>
      <c r="L486" s="707"/>
      <c r="M486" s="707"/>
      <c r="N486" s="707"/>
      <c r="O486" s="707"/>
      <c r="P486" s="707"/>
      <c r="Q486" s="707"/>
      <c r="R486" s="707"/>
      <c r="S486" s="707"/>
      <c r="T486" s="707"/>
      <c r="U486" s="707"/>
      <c r="V486" s="210"/>
      <c r="W486" s="519"/>
      <c r="X486" s="519"/>
      <c r="Y486" s="519"/>
      <c r="Z486" s="519"/>
      <c r="AA486" s="210"/>
      <c r="AB486" s="210"/>
    </row>
    <row r="487" customFormat="false" ht="17.4" hidden="false" customHeight="false" outlineLevel="0" collapsed="false">
      <c r="A487" s="707"/>
      <c r="B487" s="707"/>
      <c r="C487" s="707"/>
      <c r="D487" s="707"/>
      <c r="I487" s="707"/>
      <c r="K487" s="707"/>
      <c r="L487" s="707"/>
      <c r="M487" s="707"/>
      <c r="N487" s="707"/>
      <c r="O487" s="707"/>
      <c r="P487" s="707"/>
      <c r="Q487" s="707"/>
      <c r="R487" s="707"/>
      <c r="S487" s="707"/>
      <c r="T487" s="707"/>
      <c r="U487" s="707"/>
      <c r="V487" s="210"/>
      <c r="W487" s="519"/>
      <c r="X487" s="519"/>
      <c r="Y487" s="519"/>
      <c r="Z487" s="519"/>
      <c r="AA487" s="210"/>
      <c r="AB487" s="210"/>
    </row>
    <row r="488" customFormat="false" ht="17.4" hidden="false" customHeight="false" outlineLevel="0" collapsed="false">
      <c r="A488" s="707"/>
      <c r="B488" s="707"/>
      <c r="C488" s="707"/>
      <c r="D488" s="707"/>
      <c r="I488" s="707"/>
      <c r="K488" s="707"/>
      <c r="L488" s="707"/>
      <c r="M488" s="707"/>
      <c r="N488" s="707"/>
      <c r="O488" s="707"/>
      <c r="P488" s="707"/>
      <c r="Q488" s="707"/>
      <c r="R488" s="707"/>
      <c r="S488" s="707"/>
      <c r="T488" s="707"/>
      <c r="U488" s="707"/>
      <c r="V488" s="210"/>
      <c r="W488" s="519"/>
      <c r="X488" s="519"/>
      <c r="Y488" s="519"/>
      <c r="Z488" s="519"/>
      <c r="AA488" s="210"/>
      <c r="AB488" s="210"/>
    </row>
    <row r="489" customFormat="false" ht="17.4" hidden="false" customHeight="false" outlineLevel="0" collapsed="false">
      <c r="A489" s="707"/>
      <c r="B489" s="707"/>
      <c r="C489" s="707"/>
      <c r="D489" s="707"/>
      <c r="I489" s="707"/>
      <c r="K489" s="707"/>
      <c r="L489" s="707"/>
      <c r="M489" s="707"/>
      <c r="N489" s="707"/>
      <c r="O489" s="707"/>
      <c r="P489" s="707"/>
      <c r="Q489" s="707"/>
      <c r="R489" s="707"/>
      <c r="S489" s="707"/>
      <c r="T489" s="707"/>
      <c r="U489" s="707"/>
      <c r="V489" s="210"/>
      <c r="W489" s="519"/>
      <c r="X489" s="519"/>
      <c r="Y489" s="519"/>
      <c r="Z489" s="519"/>
      <c r="AA489" s="210"/>
      <c r="AB489" s="210"/>
    </row>
    <row r="490" customFormat="false" ht="17.4" hidden="false" customHeight="false" outlineLevel="0" collapsed="false">
      <c r="A490" s="707"/>
      <c r="B490" s="707"/>
      <c r="C490" s="707"/>
      <c r="D490" s="707"/>
      <c r="I490" s="707"/>
      <c r="K490" s="707"/>
      <c r="L490" s="707"/>
      <c r="M490" s="707"/>
      <c r="N490" s="707"/>
      <c r="O490" s="707"/>
      <c r="P490" s="707"/>
      <c r="Q490" s="707"/>
      <c r="R490" s="707"/>
      <c r="S490" s="707"/>
      <c r="T490" s="707"/>
      <c r="U490" s="707"/>
      <c r="V490" s="210"/>
      <c r="W490" s="519"/>
      <c r="X490" s="519"/>
      <c r="Y490" s="519"/>
      <c r="Z490" s="519"/>
      <c r="AA490" s="210"/>
      <c r="AB490" s="210"/>
    </row>
    <row r="491" customFormat="false" ht="17.4" hidden="false" customHeight="false" outlineLevel="0" collapsed="false">
      <c r="A491" s="707"/>
      <c r="B491" s="707"/>
      <c r="C491" s="707"/>
      <c r="D491" s="707"/>
      <c r="I491" s="707"/>
      <c r="K491" s="707"/>
      <c r="L491" s="707"/>
      <c r="M491" s="707"/>
      <c r="N491" s="707"/>
      <c r="O491" s="707"/>
      <c r="P491" s="707"/>
      <c r="Q491" s="707"/>
      <c r="R491" s="707"/>
      <c r="S491" s="707"/>
      <c r="T491" s="707"/>
      <c r="U491" s="707"/>
      <c r="V491" s="210"/>
      <c r="W491" s="519"/>
      <c r="X491" s="519"/>
      <c r="Y491" s="519"/>
      <c r="Z491" s="519"/>
      <c r="AA491" s="210"/>
      <c r="AB491" s="210"/>
    </row>
    <row r="492" customFormat="false" ht="17.4" hidden="false" customHeight="false" outlineLevel="0" collapsed="false">
      <c r="A492" s="707"/>
      <c r="B492" s="707"/>
      <c r="C492" s="707"/>
      <c r="D492" s="707"/>
      <c r="I492" s="707"/>
      <c r="K492" s="707"/>
      <c r="L492" s="707"/>
      <c r="M492" s="707"/>
      <c r="N492" s="707"/>
      <c r="O492" s="707"/>
      <c r="P492" s="707"/>
      <c r="Q492" s="707"/>
      <c r="R492" s="707"/>
      <c r="S492" s="707"/>
      <c r="T492" s="707"/>
      <c r="U492" s="707"/>
      <c r="V492" s="210"/>
      <c r="W492" s="519"/>
      <c r="X492" s="519"/>
      <c r="Y492" s="519"/>
      <c r="Z492" s="519"/>
      <c r="AA492" s="210"/>
      <c r="AB492" s="210"/>
    </row>
    <row r="493" customFormat="false" ht="17.4" hidden="false" customHeight="false" outlineLevel="0" collapsed="false">
      <c r="A493" s="707"/>
      <c r="B493" s="707"/>
      <c r="C493" s="707"/>
      <c r="D493" s="707"/>
      <c r="I493" s="707"/>
      <c r="K493" s="707"/>
      <c r="L493" s="707"/>
      <c r="M493" s="707"/>
      <c r="N493" s="707"/>
      <c r="O493" s="707"/>
      <c r="P493" s="707"/>
      <c r="Q493" s="707"/>
      <c r="R493" s="707"/>
      <c r="S493" s="707"/>
      <c r="T493" s="707"/>
      <c r="U493" s="707"/>
      <c r="V493" s="210"/>
      <c r="W493" s="519"/>
      <c r="X493" s="519"/>
      <c r="Y493" s="519"/>
      <c r="Z493" s="519"/>
      <c r="AA493" s="210"/>
      <c r="AB493" s="210"/>
    </row>
    <row r="494" customFormat="false" ht="17.4" hidden="false" customHeight="false" outlineLevel="0" collapsed="false">
      <c r="A494" s="707"/>
      <c r="B494" s="707"/>
      <c r="C494" s="707"/>
      <c r="D494" s="707"/>
      <c r="I494" s="707"/>
      <c r="K494" s="707"/>
      <c r="L494" s="707"/>
      <c r="M494" s="707"/>
      <c r="N494" s="707"/>
      <c r="O494" s="707"/>
      <c r="P494" s="707"/>
      <c r="Q494" s="707"/>
      <c r="R494" s="707"/>
      <c r="S494" s="707"/>
      <c r="T494" s="707"/>
      <c r="U494" s="707"/>
      <c r="V494" s="210"/>
      <c r="W494" s="519"/>
      <c r="X494" s="519"/>
      <c r="Y494" s="519"/>
      <c r="Z494" s="519"/>
      <c r="AA494" s="210"/>
      <c r="AB494" s="210"/>
    </row>
    <row r="495" customFormat="false" ht="17.4" hidden="false" customHeight="false" outlineLevel="0" collapsed="false">
      <c r="A495" s="707"/>
      <c r="B495" s="707"/>
      <c r="C495" s="707"/>
      <c r="D495" s="707"/>
      <c r="I495" s="707"/>
      <c r="K495" s="707"/>
      <c r="L495" s="707"/>
      <c r="M495" s="707"/>
      <c r="N495" s="707"/>
      <c r="O495" s="707"/>
      <c r="P495" s="707"/>
      <c r="Q495" s="707"/>
      <c r="R495" s="707"/>
      <c r="S495" s="707"/>
      <c r="T495" s="707"/>
      <c r="U495" s="707"/>
      <c r="V495" s="210"/>
      <c r="W495" s="519"/>
      <c r="X495" s="519"/>
      <c r="Y495" s="519"/>
      <c r="Z495" s="519"/>
      <c r="AA495" s="210"/>
      <c r="AB495" s="210"/>
    </row>
    <row r="496" customFormat="false" ht="17.4" hidden="false" customHeight="false" outlineLevel="0" collapsed="false">
      <c r="A496" s="707"/>
      <c r="B496" s="707"/>
      <c r="C496" s="707"/>
      <c r="D496" s="707"/>
      <c r="I496" s="707"/>
      <c r="K496" s="707"/>
      <c r="L496" s="707"/>
      <c r="M496" s="707"/>
      <c r="N496" s="707"/>
      <c r="O496" s="707"/>
      <c r="P496" s="707"/>
      <c r="Q496" s="707"/>
      <c r="R496" s="707"/>
      <c r="S496" s="707"/>
      <c r="T496" s="707"/>
      <c r="U496" s="707"/>
      <c r="V496" s="210"/>
      <c r="W496" s="519"/>
      <c r="X496" s="519"/>
      <c r="Y496" s="519"/>
      <c r="Z496" s="519"/>
      <c r="AA496" s="210"/>
      <c r="AB496" s="210"/>
    </row>
    <row r="497" customFormat="false" ht="17.4" hidden="false" customHeight="false" outlineLevel="0" collapsed="false">
      <c r="A497" s="707"/>
      <c r="B497" s="707"/>
      <c r="C497" s="707"/>
      <c r="D497" s="707"/>
      <c r="I497" s="707"/>
      <c r="K497" s="707"/>
      <c r="L497" s="707"/>
      <c r="M497" s="707"/>
      <c r="N497" s="707"/>
      <c r="O497" s="707"/>
      <c r="P497" s="707"/>
      <c r="Q497" s="707"/>
      <c r="R497" s="707"/>
      <c r="S497" s="707"/>
      <c r="T497" s="707"/>
      <c r="U497" s="707"/>
      <c r="V497" s="210"/>
      <c r="W497" s="519"/>
      <c r="X497" s="519"/>
      <c r="Y497" s="519"/>
      <c r="Z497" s="519"/>
      <c r="AA497" s="210"/>
      <c r="AB497" s="210"/>
    </row>
    <row r="498" customFormat="false" ht="17.4" hidden="false" customHeight="false" outlineLevel="0" collapsed="false">
      <c r="A498" s="707"/>
      <c r="B498" s="707"/>
      <c r="C498" s="707"/>
      <c r="D498" s="707"/>
      <c r="I498" s="707"/>
      <c r="K498" s="707"/>
      <c r="L498" s="707"/>
      <c r="M498" s="707"/>
      <c r="N498" s="707"/>
      <c r="O498" s="707"/>
      <c r="P498" s="707"/>
      <c r="Q498" s="707"/>
      <c r="R498" s="707"/>
      <c r="S498" s="707"/>
      <c r="T498" s="707"/>
      <c r="U498" s="707"/>
      <c r="V498" s="210"/>
      <c r="W498" s="519"/>
      <c r="X498" s="519"/>
      <c r="Y498" s="519"/>
      <c r="Z498" s="519"/>
      <c r="AA498" s="210"/>
      <c r="AB498" s="210"/>
    </row>
    <row r="499" customFormat="false" ht="17.4" hidden="false" customHeight="false" outlineLevel="0" collapsed="false">
      <c r="A499" s="707"/>
      <c r="B499" s="707"/>
      <c r="C499" s="707"/>
      <c r="D499" s="707"/>
      <c r="I499" s="707"/>
      <c r="K499" s="707"/>
      <c r="L499" s="707"/>
      <c r="M499" s="707"/>
      <c r="N499" s="707"/>
      <c r="O499" s="707"/>
      <c r="P499" s="707"/>
      <c r="Q499" s="707"/>
      <c r="R499" s="707"/>
      <c r="S499" s="707"/>
      <c r="T499" s="707"/>
      <c r="U499" s="707"/>
      <c r="V499" s="210"/>
      <c r="W499" s="519"/>
      <c r="X499" s="519"/>
      <c r="Y499" s="519"/>
      <c r="Z499" s="519"/>
      <c r="AA499" s="210"/>
      <c r="AB499" s="210"/>
    </row>
    <row r="500" customFormat="false" ht="17.4" hidden="false" customHeight="false" outlineLevel="0" collapsed="false">
      <c r="A500" s="707"/>
      <c r="B500" s="707"/>
      <c r="C500" s="707"/>
      <c r="D500" s="707"/>
      <c r="I500" s="707"/>
      <c r="K500" s="707"/>
      <c r="L500" s="707"/>
      <c r="M500" s="707"/>
      <c r="N500" s="707"/>
      <c r="O500" s="707"/>
      <c r="P500" s="707"/>
      <c r="Q500" s="707"/>
      <c r="R500" s="707"/>
      <c r="S500" s="707"/>
      <c r="T500" s="707"/>
      <c r="U500" s="707"/>
      <c r="V500" s="210"/>
      <c r="W500" s="519"/>
      <c r="X500" s="519"/>
      <c r="Y500" s="519"/>
      <c r="Z500" s="519"/>
      <c r="AA500" s="210"/>
      <c r="AB500" s="210"/>
    </row>
    <row r="501" customFormat="false" ht="17.4" hidden="false" customHeight="false" outlineLevel="0" collapsed="false">
      <c r="A501" s="707"/>
      <c r="B501" s="707"/>
      <c r="C501" s="707"/>
      <c r="D501" s="707"/>
      <c r="I501" s="707"/>
      <c r="K501" s="707"/>
      <c r="L501" s="707"/>
      <c r="M501" s="707"/>
      <c r="N501" s="707"/>
      <c r="O501" s="707"/>
      <c r="P501" s="707"/>
      <c r="Q501" s="707"/>
      <c r="R501" s="707"/>
      <c r="S501" s="707"/>
      <c r="T501" s="707"/>
      <c r="U501" s="707"/>
      <c r="V501" s="210"/>
      <c r="W501" s="519"/>
      <c r="X501" s="519"/>
      <c r="Y501" s="519"/>
      <c r="Z501" s="519"/>
      <c r="AA501" s="210"/>
      <c r="AB501" s="210"/>
    </row>
    <row r="502" customFormat="false" ht="17.4" hidden="false" customHeight="false" outlineLevel="0" collapsed="false">
      <c r="A502" s="707"/>
      <c r="B502" s="707"/>
      <c r="C502" s="707"/>
      <c r="D502" s="707"/>
      <c r="I502" s="707"/>
      <c r="K502" s="707"/>
      <c r="L502" s="707"/>
      <c r="M502" s="707"/>
      <c r="N502" s="707"/>
      <c r="O502" s="707"/>
      <c r="P502" s="707"/>
      <c r="Q502" s="707"/>
      <c r="R502" s="707"/>
      <c r="S502" s="707"/>
      <c r="T502" s="707"/>
      <c r="U502" s="707"/>
      <c r="V502" s="210"/>
      <c r="W502" s="519"/>
      <c r="X502" s="519"/>
      <c r="Y502" s="519"/>
      <c r="Z502" s="519"/>
      <c r="AA502" s="210"/>
      <c r="AB502" s="210"/>
    </row>
    <row r="503" customFormat="false" ht="17.4" hidden="false" customHeight="false" outlineLevel="0" collapsed="false">
      <c r="A503" s="707"/>
      <c r="B503" s="707"/>
      <c r="C503" s="707"/>
      <c r="D503" s="707"/>
      <c r="I503" s="707"/>
      <c r="K503" s="707"/>
      <c r="L503" s="707"/>
      <c r="M503" s="707"/>
      <c r="N503" s="707"/>
      <c r="O503" s="707"/>
      <c r="P503" s="707"/>
      <c r="Q503" s="707"/>
      <c r="R503" s="707"/>
      <c r="S503" s="707"/>
      <c r="T503" s="707"/>
      <c r="U503" s="707"/>
      <c r="V503" s="210"/>
      <c r="W503" s="519"/>
      <c r="X503" s="519"/>
      <c r="Y503" s="519"/>
      <c r="Z503" s="519"/>
      <c r="AA503" s="210"/>
      <c r="AB503" s="210"/>
    </row>
    <row r="504" customFormat="false" ht="17.4" hidden="false" customHeight="false" outlineLevel="0" collapsed="false">
      <c r="A504" s="707"/>
      <c r="B504" s="707"/>
      <c r="C504" s="707"/>
      <c r="D504" s="707"/>
      <c r="I504" s="707"/>
      <c r="K504" s="707"/>
      <c r="L504" s="707"/>
      <c r="M504" s="707"/>
      <c r="N504" s="707"/>
      <c r="O504" s="707"/>
      <c r="P504" s="707"/>
      <c r="Q504" s="707"/>
      <c r="R504" s="707"/>
      <c r="S504" s="707"/>
      <c r="T504" s="707"/>
      <c r="U504" s="707"/>
      <c r="V504" s="210"/>
      <c r="W504" s="519"/>
      <c r="X504" s="519"/>
      <c r="Y504" s="519"/>
      <c r="Z504" s="519"/>
      <c r="AA504" s="210"/>
      <c r="AB504" s="210"/>
    </row>
    <row r="505" customFormat="false" ht="17.4" hidden="false" customHeight="false" outlineLevel="0" collapsed="false">
      <c r="A505" s="707"/>
      <c r="B505" s="707"/>
      <c r="C505" s="707"/>
      <c r="D505" s="707"/>
      <c r="I505" s="707"/>
      <c r="K505" s="707"/>
      <c r="L505" s="707"/>
      <c r="M505" s="707"/>
      <c r="N505" s="707"/>
      <c r="O505" s="707"/>
      <c r="P505" s="707"/>
      <c r="Q505" s="707"/>
      <c r="R505" s="707"/>
      <c r="S505" s="707"/>
      <c r="T505" s="707"/>
      <c r="U505" s="707"/>
      <c r="V505" s="210"/>
      <c r="W505" s="519"/>
      <c r="X505" s="519"/>
      <c r="Y505" s="519"/>
      <c r="Z505" s="519"/>
      <c r="AA505" s="210"/>
      <c r="AB505" s="210"/>
    </row>
    <row r="506" customFormat="false" ht="17.4" hidden="false" customHeight="false" outlineLevel="0" collapsed="false">
      <c r="A506" s="707"/>
      <c r="B506" s="707"/>
      <c r="C506" s="707"/>
      <c r="D506" s="707"/>
      <c r="I506" s="707"/>
      <c r="K506" s="707"/>
      <c r="L506" s="707"/>
      <c r="M506" s="707"/>
      <c r="N506" s="707"/>
      <c r="O506" s="707"/>
      <c r="P506" s="707"/>
      <c r="Q506" s="707"/>
      <c r="R506" s="707"/>
      <c r="S506" s="707"/>
      <c r="T506" s="707"/>
      <c r="U506" s="707"/>
      <c r="V506" s="210"/>
      <c r="W506" s="519"/>
      <c r="X506" s="519"/>
      <c r="Y506" s="519"/>
      <c r="Z506" s="519"/>
      <c r="AA506" s="210"/>
      <c r="AB506" s="210"/>
    </row>
    <row r="507" customFormat="false" ht="17.4" hidden="false" customHeight="false" outlineLevel="0" collapsed="false">
      <c r="A507" s="707"/>
      <c r="B507" s="707"/>
      <c r="C507" s="707"/>
      <c r="D507" s="707"/>
      <c r="I507" s="707"/>
      <c r="K507" s="707"/>
      <c r="L507" s="707"/>
      <c r="M507" s="707"/>
      <c r="N507" s="707"/>
      <c r="O507" s="707"/>
      <c r="P507" s="707"/>
      <c r="Q507" s="707"/>
      <c r="R507" s="707"/>
      <c r="S507" s="707"/>
      <c r="T507" s="707"/>
      <c r="U507" s="707"/>
      <c r="V507" s="210"/>
      <c r="W507" s="519"/>
      <c r="X507" s="519"/>
      <c r="Y507" s="519"/>
      <c r="Z507" s="519"/>
      <c r="AA507" s="210"/>
      <c r="AB507" s="210"/>
    </row>
    <row r="508" customFormat="false" ht="17.4" hidden="false" customHeight="false" outlineLevel="0" collapsed="false">
      <c r="A508" s="707"/>
      <c r="B508" s="707"/>
      <c r="C508" s="707"/>
      <c r="D508" s="707"/>
      <c r="I508" s="707"/>
      <c r="K508" s="707"/>
      <c r="L508" s="707"/>
      <c r="M508" s="707"/>
      <c r="N508" s="707"/>
      <c r="O508" s="707"/>
      <c r="P508" s="707"/>
      <c r="Q508" s="707"/>
      <c r="R508" s="707"/>
      <c r="S508" s="707"/>
      <c r="T508" s="707"/>
      <c r="U508" s="707"/>
      <c r="V508" s="210"/>
      <c r="W508" s="519"/>
      <c r="X508" s="519"/>
      <c r="Y508" s="519"/>
      <c r="Z508" s="519"/>
      <c r="AA508" s="210"/>
      <c r="AB508" s="210"/>
    </row>
    <row r="509" customFormat="false" ht="17.4" hidden="false" customHeight="false" outlineLevel="0" collapsed="false">
      <c r="A509" s="707"/>
      <c r="B509" s="707"/>
      <c r="C509" s="707"/>
      <c r="D509" s="707"/>
      <c r="I509" s="707"/>
      <c r="K509" s="707"/>
      <c r="L509" s="707"/>
      <c r="M509" s="707"/>
      <c r="N509" s="707"/>
      <c r="O509" s="707"/>
      <c r="P509" s="707"/>
      <c r="Q509" s="707"/>
      <c r="R509" s="707"/>
      <c r="S509" s="707"/>
      <c r="T509" s="707"/>
      <c r="U509" s="707"/>
      <c r="V509" s="210"/>
      <c r="W509" s="519"/>
      <c r="X509" s="519"/>
      <c r="Y509" s="519"/>
      <c r="Z509" s="519"/>
      <c r="AA509" s="210"/>
      <c r="AB509" s="210"/>
    </row>
    <row r="510" customFormat="false" ht="17.4" hidden="false" customHeight="false" outlineLevel="0" collapsed="false">
      <c r="A510" s="707"/>
      <c r="B510" s="707"/>
      <c r="C510" s="707"/>
      <c r="D510" s="707"/>
      <c r="I510" s="707"/>
      <c r="K510" s="707"/>
      <c r="L510" s="707"/>
      <c r="M510" s="707"/>
      <c r="N510" s="707"/>
      <c r="O510" s="707"/>
      <c r="P510" s="707"/>
      <c r="Q510" s="707"/>
      <c r="R510" s="707"/>
      <c r="S510" s="707"/>
      <c r="T510" s="707"/>
      <c r="U510" s="707"/>
      <c r="V510" s="210"/>
      <c r="W510" s="519"/>
      <c r="X510" s="519"/>
      <c r="Y510" s="519"/>
      <c r="Z510" s="519"/>
      <c r="AA510" s="210"/>
      <c r="AB510" s="210"/>
    </row>
    <row r="511" customFormat="false" ht="17.4" hidden="false" customHeight="false" outlineLevel="0" collapsed="false">
      <c r="A511" s="707"/>
      <c r="B511" s="707"/>
      <c r="C511" s="707"/>
      <c r="D511" s="707"/>
      <c r="I511" s="707"/>
      <c r="K511" s="707"/>
      <c r="L511" s="707"/>
      <c r="M511" s="707"/>
      <c r="N511" s="707"/>
      <c r="O511" s="707"/>
      <c r="P511" s="707"/>
      <c r="Q511" s="707"/>
      <c r="R511" s="707"/>
      <c r="S511" s="707"/>
      <c r="T511" s="707"/>
      <c r="U511" s="707"/>
      <c r="V511" s="210"/>
      <c r="W511" s="519"/>
      <c r="X511" s="519"/>
      <c r="Y511" s="519"/>
      <c r="Z511" s="519"/>
      <c r="AA511" s="210"/>
      <c r="AB511" s="210"/>
    </row>
    <row r="512" customFormat="false" ht="17.4" hidden="false" customHeight="false" outlineLevel="0" collapsed="false">
      <c r="A512" s="707"/>
      <c r="B512" s="707"/>
      <c r="C512" s="707"/>
      <c r="D512" s="707"/>
      <c r="I512" s="707"/>
      <c r="K512" s="707"/>
      <c r="L512" s="707"/>
      <c r="M512" s="707"/>
      <c r="N512" s="707"/>
      <c r="O512" s="707"/>
      <c r="P512" s="707"/>
      <c r="Q512" s="707"/>
      <c r="R512" s="707"/>
      <c r="S512" s="707"/>
      <c r="T512" s="707"/>
      <c r="U512" s="707"/>
      <c r="V512" s="210"/>
      <c r="W512" s="519"/>
      <c r="X512" s="519"/>
      <c r="Y512" s="519"/>
      <c r="Z512" s="519"/>
      <c r="AA512" s="210"/>
      <c r="AB512" s="210"/>
    </row>
    <row r="513" customFormat="false" ht="17.4" hidden="false" customHeight="false" outlineLevel="0" collapsed="false">
      <c r="A513" s="707"/>
      <c r="B513" s="707"/>
      <c r="C513" s="707"/>
      <c r="D513" s="707"/>
      <c r="I513" s="707"/>
      <c r="K513" s="707"/>
      <c r="L513" s="707"/>
      <c r="M513" s="707"/>
      <c r="N513" s="707"/>
      <c r="O513" s="707"/>
      <c r="P513" s="707"/>
      <c r="Q513" s="707"/>
      <c r="R513" s="707"/>
      <c r="S513" s="707"/>
      <c r="T513" s="707"/>
      <c r="U513" s="707"/>
      <c r="V513" s="210"/>
      <c r="W513" s="519"/>
      <c r="X513" s="519"/>
      <c r="Y513" s="519"/>
      <c r="Z513" s="519"/>
      <c r="AA513" s="210"/>
      <c r="AB513" s="210"/>
    </row>
    <row r="514" customFormat="false" ht="17.4" hidden="false" customHeight="false" outlineLevel="0" collapsed="false">
      <c r="A514" s="707"/>
      <c r="B514" s="707"/>
      <c r="C514" s="707"/>
      <c r="D514" s="707"/>
      <c r="I514" s="707"/>
      <c r="K514" s="707"/>
      <c r="L514" s="707"/>
      <c r="M514" s="707"/>
      <c r="N514" s="707"/>
      <c r="O514" s="707"/>
      <c r="P514" s="707"/>
      <c r="Q514" s="707"/>
      <c r="R514" s="707"/>
      <c r="S514" s="707"/>
      <c r="T514" s="707"/>
      <c r="U514" s="707"/>
      <c r="V514" s="210"/>
      <c r="W514" s="519"/>
      <c r="X514" s="519"/>
      <c r="Y514" s="519"/>
      <c r="Z514" s="519"/>
      <c r="AA514" s="210"/>
      <c r="AB514" s="210"/>
    </row>
    <row r="515" customFormat="false" ht="17.4" hidden="false" customHeight="false" outlineLevel="0" collapsed="false">
      <c r="A515" s="707"/>
      <c r="B515" s="707"/>
      <c r="C515" s="707"/>
      <c r="D515" s="707"/>
      <c r="I515" s="707"/>
      <c r="K515" s="707"/>
      <c r="L515" s="707"/>
      <c r="M515" s="707"/>
      <c r="N515" s="707"/>
      <c r="O515" s="707"/>
      <c r="P515" s="707"/>
      <c r="Q515" s="707"/>
      <c r="R515" s="707"/>
      <c r="S515" s="707"/>
      <c r="T515" s="707"/>
      <c r="U515" s="707"/>
      <c r="V515" s="210"/>
      <c r="W515" s="519"/>
      <c r="X515" s="519"/>
      <c r="Y515" s="519"/>
      <c r="Z515" s="519"/>
      <c r="AA515" s="210"/>
      <c r="AB515" s="210"/>
    </row>
    <row r="516" customFormat="false" ht="17.4" hidden="false" customHeight="false" outlineLevel="0" collapsed="false">
      <c r="A516" s="707"/>
      <c r="B516" s="707"/>
      <c r="C516" s="707"/>
      <c r="D516" s="707"/>
      <c r="I516" s="707"/>
      <c r="K516" s="707"/>
      <c r="L516" s="707"/>
      <c r="M516" s="707"/>
      <c r="N516" s="707"/>
      <c r="O516" s="707"/>
      <c r="P516" s="707"/>
      <c r="Q516" s="707"/>
      <c r="R516" s="707"/>
      <c r="S516" s="707"/>
      <c r="T516" s="707"/>
      <c r="U516" s="707"/>
      <c r="V516" s="210"/>
      <c r="W516" s="519"/>
      <c r="X516" s="519"/>
      <c r="Y516" s="519"/>
      <c r="Z516" s="519"/>
      <c r="AA516" s="210"/>
      <c r="AB516" s="210"/>
    </row>
    <row r="517" customFormat="false" ht="17.4" hidden="false" customHeight="false" outlineLevel="0" collapsed="false">
      <c r="A517" s="707"/>
      <c r="B517" s="707"/>
      <c r="C517" s="707"/>
      <c r="D517" s="707"/>
      <c r="I517" s="707"/>
      <c r="K517" s="707"/>
      <c r="L517" s="707"/>
      <c r="M517" s="707"/>
      <c r="N517" s="707"/>
      <c r="O517" s="707"/>
      <c r="P517" s="707"/>
      <c r="Q517" s="707"/>
      <c r="R517" s="707"/>
      <c r="S517" s="707"/>
      <c r="T517" s="707"/>
      <c r="U517" s="707"/>
      <c r="V517" s="210"/>
      <c r="W517" s="519"/>
      <c r="X517" s="519"/>
      <c r="Y517" s="519"/>
      <c r="Z517" s="519"/>
      <c r="AA517" s="210"/>
      <c r="AB517" s="210"/>
    </row>
    <row r="518" customFormat="false" ht="17.4" hidden="false" customHeight="false" outlineLevel="0" collapsed="false">
      <c r="A518" s="707"/>
      <c r="B518" s="707"/>
      <c r="C518" s="707"/>
      <c r="D518" s="707"/>
      <c r="I518" s="707"/>
      <c r="K518" s="707"/>
      <c r="L518" s="707"/>
      <c r="M518" s="707"/>
      <c r="N518" s="707"/>
      <c r="O518" s="707"/>
      <c r="P518" s="707"/>
      <c r="Q518" s="707"/>
      <c r="R518" s="707"/>
      <c r="S518" s="707"/>
      <c r="T518" s="707"/>
      <c r="U518" s="707"/>
      <c r="V518" s="210"/>
      <c r="W518" s="519"/>
      <c r="X518" s="519"/>
      <c r="Y518" s="519"/>
      <c r="Z518" s="519"/>
      <c r="AA518" s="210"/>
      <c r="AB518" s="210"/>
    </row>
    <row r="519" customFormat="false" ht="17.4" hidden="false" customHeight="false" outlineLevel="0" collapsed="false">
      <c r="A519" s="707"/>
      <c r="B519" s="707"/>
      <c r="C519" s="707"/>
      <c r="D519" s="707"/>
      <c r="I519" s="707"/>
      <c r="K519" s="707"/>
      <c r="L519" s="707"/>
      <c r="M519" s="707"/>
      <c r="N519" s="707"/>
      <c r="O519" s="707"/>
      <c r="P519" s="707"/>
      <c r="Q519" s="707"/>
      <c r="R519" s="707"/>
      <c r="S519" s="707"/>
      <c r="T519" s="707"/>
      <c r="U519" s="707"/>
      <c r="V519" s="210"/>
      <c r="W519" s="519"/>
      <c r="X519" s="519"/>
      <c r="Y519" s="519"/>
      <c r="Z519" s="519"/>
      <c r="AA519" s="210"/>
      <c r="AB519" s="210"/>
    </row>
    <row r="520" customFormat="false" ht="17.4" hidden="false" customHeight="false" outlineLevel="0" collapsed="false">
      <c r="A520" s="707"/>
      <c r="B520" s="707"/>
      <c r="C520" s="707"/>
      <c r="D520" s="707"/>
      <c r="I520" s="707"/>
      <c r="K520" s="707"/>
      <c r="L520" s="707"/>
      <c r="M520" s="707"/>
      <c r="N520" s="707"/>
      <c r="O520" s="707"/>
      <c r="P520" s="707"/>
      <c r="Q520" s="707"/>
      <c r="R520" s="707"/>
      <c r="S520" s="707"/>
      <c r="T520" s="707"/>
      <c r="U520" s="707"/>
      <c r="V520" s="210"/>
      <c r="W520" s="519"/>
      <c r="X520" s="519"/>
      <c r="Y520" s="519"/>
      <c r="Z520" s="519"/>
      <c r="AA520" s="210"/>
      <c r="AB520" s="210"/>
    </row>
    <row r="521" customFormat="false" ht="17.4" hidden="false" customHeight="false" outlineLevel="0" collapsed="false">
      <c r="A521" s="707"/>
      <c r="B521" s="707"/>
      <c r="C521" s="707"/>
      <c r="D521" s="707"/>
      <c r="I521" s="707"/>
      <c r="K521" s="707"/>
      <c r="L521" s="707"/>
      <c r="M521" s="707"/>
      <c r="N521" s="707"/>
      <c r="O521" s="707"/>
      <c r="P521" s="707"/>
      <c r="Q521" s="707"/>
      <c r="R521" s="707"/>
      <c r="S521" s="707"/>
      <c r="T521" s="707"/>
      <c r="U521" s="707"/>
      <c r="V521" s="210"/>
      <c r="W521" s="519"/>
      <c r="X521" s="519"/>
      <c r="Y521" s="519"/>
      <c r="Z521" s="519"/>
      <c r="AA521" s="210"/>
      <c r="AB521" s="210"/>
    </row>
    <row r="522" customFormat="false" ht="17.4" hidden="false" customHeight="false" outlineLevel="0" collapsed="false">
      <c r="A522" s="707"/>
      <c r="B522" s="707"/>
      <c r="C522" s="707"/>
      <c r="D522" s="707"/>
      <c r="I522" s="707"/>
      <c r="K522" s="707"/>
      <c r="L522" s="707"/>
      <c r="M522" s="707"/>
      <c r="N522" s="707"/>
      <c r="O522" s="707"/>
      <c r="P522" s="707"/>
      <c r="Q522" s="707"/>
      <c r="R522" s="707"/>
      <c r="S522" s="707"/>
      <c r="T522" s="707"/>
      <c r="U522" s="707"/>
      <c r="V522" s="210"/>
      <c r="W522" s="519"/>
      <c r="X522" s="519"/>
      <c r="Y522" s="519"/>
      <c r="Z522" s="519"/>
      <c r="AA522" s="210"/>
      <c r="AB522" s="210"/>
    </row>
    <row r="523" customFormat="false" ht="17.4" hidden="false" customHeight="false" outlineLevel="0" collapsed="false">
      <c r="A523" s="707"/>
      <c r="B523" s="707"/>
      <c r="C523" s="707"/>
      <c r="D523" s="707"/>
      <c r="I523" s="707"/>
      <c r="K523" s="707"/>
      <c r="L523" s="707"/>
      <c r="M523" s="707"/>
      <c r="N523" s="707"/>
      <c r="O523" s="707"/>
      <c r="P523" s="707"/>
      <c r="Q523" s="707"/>
      <c r="R523" s="707"/>
      <c r="S523" s="707"/>
      <c r="T523" s="707"/>
      <c r="U523" s="707"/>
      <c r="V523" s="210"/>
      <c r="W523" s="519"/>
      <c r="X523" s="519"/>
      <c r="Y523" s="519"/>
      <c r="Z523" s="519"/>
      <c r="AA523" s="210"/>
      <c r="AB523" s="210"/>
    </row>
    <row r="524" customFormat="false" ht="17.4" hidden="false" customHeight="false" outlineLevel="0" collapsed="false">
      <c r="A524" s="707"/>
      <c r="B524" s="707"/>
      <c r="C524" s="707"/>
      <c r="D524" s="707"/>
      <c r="I524" s="707"/>
      <c r="K524" s="707"/>
      <c r="L524" s="707"/>
      <c r="M524" s="707"/>
      <c r="N524" s="707"/>
      <c r="O524" s="707"/>
      <c r="P524" s="707"/>
      <c r="Q524" s="707"/>
      <c r="R524" s="707"/>
      <c r="S524" s="707"/>
      <c r="T524" s="707"/>
      <c r="U524" s="707"/>
      <c r="V524" s="210"/>
      <c r="W524" s="519"/>
      <c r="X524" s="519"/>
      <c r="Y524" s="519"/>
      <c r="Z524" s="519"/>
      <c r="AA524" s="210"/>
      <c r="AB524" s="210"/>
    </row>
    <row r="525" customFormat="false" ht="17.4" hidden="false" customHeight="false" outlineLevel="0" collapsed="false">
      <c r="A525" s="707"/>
      <c r="B525" s="707"/>
      <c r="C525" s="707"/>
      <c r="D525" s="707"/>
      <c r="I525" s="707"/>
      <c r="K525" s="707"/>
      <c r="L525" s="707"/>
      <c r="M525" s="707"/>
      <c r="N525" s="707"/>
      <c r="O525" s="707"/>
      <c r="P525" s="707"/>
      <c r="Q525" s="707"/>
      <c r="R525" s="707"/>
      <c r="S525" s="707"/>
      <c r="T525" s="707"/>
      <c r="U525" s="707"/>
      <c r="V525" s="210"/>
      <c r="W525" s="519"/>
      <c r="X525" s="519"/>
      <c r="Y525" s="519"/>
      <c r="Z525" s="519"/>
      <c r="AA525" s="210"/>
      <c r="AB525" s="210"/>
    </row>
    <row r="526" customFormat="false" ht="17.4" hidden="false" customHeight="false" outlineLevel="0" collapsed="false">
      <c r="A526" s="707"/>
      <c r="B526" s="707"/>
      <c r="C526" s="707"/>
      <c r="D526" s="707"/>
      <c r="I526" s="707"/>
      <c r="K526" s="707"/>
      <c r="L526" s="707"/>
      <c r="M526" s="707"/>
      <c r="N526" s="707"/>
      <c r="O526" s="707"/>
      <c r="P526" s="707"/>
      <c r="Q526" s="707"/>
      <c r="R526" s="707"/>
      <c r="S526" s="707"/>
      <c r="T526" s="707"/>
      <c r="U526" s="707"/>
      <c r="V526" s="210"/>
      <c r="W526" s="519"/>
      <c r="X526" s="519"/>
      <c r="Y526" s="519"/>
      <c r="Z526" s="519"/>
      <c r="AA526" s="210"/>
      <c r="AB526" s="210"/>
    </row>
    <row r="527" customFormat="false" ht="17.4" hidden="false" customHeight="false" outlineLevel="0" collapsed="false">
      <c r="A527" s="707"/>
      <c r="B527" s="707"/>
      <c r="C527" s="707"/>
      <c r="D527" s="707"/>
      <c r="I527" s="707"/>
      <c r="K527" s="707"/>
      <c r="L527" s="707"/>
      <c r="M527" s="707"/>
      <c r="N527" s="707"/>
      <c r="O527" s="707"/>
      <c r="P527" s="707"/>
      <c r="Q527" s="707"/>
      <c r="R527" s="707"/>
      <c r="S527" s="707"/>
      <c r="T527" s="707"/>
      <c r="U527" s="707"/>
      <c r="V527" s="210"/>
      <c r="W527" s="519"/>
      <c r="X527" s="519"/>
      <c r="Y527" s="519"/>
      <c r="Z527" s="519"/>
      <c r="AA527" s="210"/>
      <c r="AB527" s="210"/>
    </row>
    <row r="528" customFormat="false" ht="17.4" hidden="false" customHeight="false" outlineLevel="0" collapsed="false">
      <c r="A528" s="707"/>
      <c r="B528" s="707"/>
      <c r="C528" s="707"/>
      <c r="D528" s="707"/>
      <c r="I528" s="707"/>
      <c r="K528" s="707"/>
      <c r="L528" s="707"/>
      <c r="M528" s="707"/>
      <c r="N528" s="707"/>
      <c r="O528" s="707"/>
      <c r="P528" s="707"/>
      <c r="Q528" s="707"/>
      <c r="R528" s="707"/>
      <c r="S528" s="707"/>
      <c r="T528" s="707"/>
      <c r="U528" s="707"/>
      <c r="V528" s="210"/>
      <c r="W528" s="519"/>
      <c r="X528" s="519"/>
      <c r="Y528" s="519"/>
      <c r="Z528" s="519"/>
      <c r="AA528" s="210"/>
      <c r="AB528" s="210"/>
    </row>
    <row r="529" customFormat="false" ht="17.4" hidden="false" customHeight="false" outlineLevel="0" collapsed="false">
      <c r="A529" s="707"/>
      <c r="B529" s="707"/>
      <c r="C529" s="707"/>
      <c r="D529" s="707"/>
      <c r="I529" s="707"/>
      <c r="K529" s="707"/>
      <c r="L529" s="707"/>
      <c r="M529" s="707"/>
      <c r="N529" s="707"/>
      <c r="O529" s="707"/>
      <c r="P529" s="707"/>
      <c r="Q529" s="707"/>
      <c r="R529" s="707"/>
      <c r="S529" s="707"/>
      <c r="T529" s="707"/>
      <c r="U529" s="707"/>
      <c r="V529" s="210"/>
      <c r="W529" s="519"/>
      <c r="X529" s="519"/>
      <c r="Y529" s="519"/>
      <c r="Z529" s="519"/>
      <c r="AA529" s="210"/>
      <c r="AB529" s="210"/>
    </row>
    <row r="530" customFormat="false" ht="17.4" hidden="false" customHeight="false" outlineLevel="0" collapsed="false">
      <c r="A530" s="707"/>
      <c r="B530" s="707"/>
      <c r="C530" s="707"/>
      <c r="D530" s="707"/>
      <c r="I530" s="707"/>
      <c r="K530" s="707"/>
      <c r="L530" s="707"/>
      <c r="M530" s="707"/>
      <c r="N530" s="707"/>
      <c r="O530" s="707"/>
      <c r="P530" s="707"/>
      <c r="Q530" s="707"/>
      <c r="R530" s="707"/>
      <c r="S530" s="707"/>
      <c r="T530" s="707"/>
      <c r="U530" s="707"/>
      <c r="V530" s="210"/>
      <c r="W530" s="519"/>
      <c r="X530" s="519"/>
      <c r="Y530" s="519"/>
      <c r="Z530" s="519"/>
      <c r="AA530" s="210"/>
      <c r="AB530" s="210"/>
    </row>
    <row r="531" customFormat="false" ht="17.4" hidden="false" customHeight="false" outlineLevel="0" collapsed="false">
      <c r="A531" s="707"/>
      <c r="B531" s="707"/>
      <c r="C531" s="707"/>
      <c r="D531" s="707"/>
      <c r="I531" s="707"/>
      <c r="K531" s="707"/>
      <c r="L531" s="707"/>
      <c r="M531" s="707"/>
      <c r="N531" s="707"/>
      <c r="O531" s="707"/>
      <c r="P531" s="707"/>
      <c r="Q531" s="707"/>
      <c r="R531" s="707"/>
      <c r="S531" s="707"/>
      <c r="T531" s="707"/>
      <c r="U531" s="707"/>
      <c r="V531" s="210"/>
      <c r="W531" s="519"/>
      <c r="X531" s="519"/>
      <c r="Y531" s="519"/>
      <c r="Z531" s="519"/>
      <c r="AA531" s="210"/>
      <c r="AB531" s="210"/>
    </row>
    <row r="532" customFormat="false" ht="17.4" hidden="false" customHeight="false" outlineLevel="0" collapsed="false">
      <c r="A532" s="707"/>
      <c r="B532" s="707"/>
      <c r="C532" s="707"/>
      <c r="D532" s="707"/>
      <c r="I532" s="707"/>
      <c r="K532" s="707"/>
      <c r="L532" s="707"/>
      <c r="M532" s="707"/>
      <c r="N532" s="707"/>
      <c r="O532" s="707"/>
      <c r="P532" s="707"/>
      <c r="Q532" s="707"/>
      <c r="R532" s="707"/>
      <c r="S532" s="707"/>
      <c r="T532" s="707"/>
      <c r="U532" s="707"/>
      <c r="V532" s="210"/>
      <c r="W532" s="519"/>
      <c r="X532" s="519"/>
      <c r="Y532" s="519"/>
      <c r="Z532" s="519"/>
      <c r="AA532" s="210"/>
      <c r="AB532" s="210"/>
    </row>
    <row r="533" customFormat="false" ht="17.4" hidden="false" customHeight="false" outlineLevel="0" collapsed="false">
      <c r="A533" s="707"/>
      <c r="B533" s="707"/>
      <c r="C533" s="707"/>
      <c r="D533" s="707"/>
      <c r="I533" s="707"/>
      <c r="K533" s="707"/>
      <c r="L533" s="707"/>
      <c r="M533" s="707"/>
      <c r="N533" s="707"/>
      <c r="O533" s="707"/>
      <c r="P533" s="707"/>
      <c r="Q533" s="707"/>
      <c r="R533" s="707"/>
      <c r="S533" s="707"/>
      <c r="T533" s="707"/>
      <c r="U533" s="707"/>
      <c r="V533" s="210"/>
      <c r="W533" s="519"/>
      <c r="X533" s="519"/>
      <c r="Y533" s="519"/>
      <c r="Z533" s="519"/>
      <c r="AA533" s="210"/>
      <c r="AB533" s="210"/>
    </row>
    <row r="534" customFormat="false" ht="17.4" hidden="false" customHeight="false" outlineLevel="0" collapsed="false">
      <c r="A534" s="707"/>
      <c r="B534" s="707"/>
      <c r="C534" s="707"/>
      <c r="D534" s="707"/>
      <c r="I534" s="707"/>
      <c r="K534" s="707"/>
      <c r="L534" s="707"/>
      <c r="M534" s="707"/>
      <c r="N534" s="707"/>
      <c r="O534" s="707"/>
      <c r="P534" s="707"/>
      <c r="Q534" s="707"/>
      <c r="R534" s="707"/>
      <c r="S534" s="707"/>
      <c r="T534" s="707"/>
      <c r="U534" s="707"/>
      <c r="V534" s="210"/>
      <c r="W534" s="519"/>
      <c r="X534" s="519"/>
      <c r="Y534" s="519"/>
      <c r="Z534" s="519"/>
      <c r="AA534" s="210"/>
      <c r="AB534" s="210"/>
    </row>
    <row r="535" customFormat="false" ht="17.4" hidden="false" customHeight="false" outlineLevel="0" collapsed="false">
      <c r="A535" s="707"/>
      <c r="B535" s="707"/>
      <c r="C535" s="707"/>
      <c r="D535" s="707"/>
      <c r="I535" s="707"/>
      <c r="K535" s="707"/>
      <c r="L535" s="707"/>
      <c r="M535" s="707"/>
      <c r="N535" s="707"/>
      <c r="O535" s="707"/>
      <c r="P535" s="707"/>
      <c r="Q535" s="707"/>
      <c r="R535" s="707"/>
      <c r="S535" s="707"/>
      <c r="T535" s="707"/>
      <c r="U535" s="707"/>
      <c r="V535" s="210"/>
      <c r="W535" s="519"/>
      <c r="X535" s="519"/>
      <c r="Y535" s="519"/>
      <c r="Z535" s="519"/>
      <c r="AA535" s="210"/>
      <c r="AB535" s="210"/>
    </row>
    <row r="536" customFormat="false" ht="17.4" hidden="false" customHeight="false" outlineLevel="0" collapsed="false">
      <c r="A536" s="707"/>
      <c r="B536" s="707"/>
      <c r="C536" s="707"/>
      <c r="D536" s="707"/>
      <c r="I536" s="707"/>
      <c r="K536" s="707"/>
      <c r="L536" s="707"/>
      <c r="M536" s="707"/>
      <c r="N536" s="707"/>
      <c r="O536" s="707"/>
      <c r="P536" s="707"/>
      <c r="Q536" s="707"/>
      <c r="R536" s="707"/>
      <c r="S536" s="707"/>
      <c r="T536" s="707"/>
      <c r="U536" s="707"/>
      <c r="V536" s="210"/>
      <c r="W536" s="519"/>
      <c r="X536" s="519"/>
      <c r="Y536" s="519"/>
      <c r="Z536" s="519"/>
      <c r="AA536" s="210"/>
      <c r="AB536" s="210"/>
    </row>
    <row r="537" customFormat="false" ht="17.4" hidden="false" customHeight="false" outlineLevel="0" collapsed="false">
      <c r="A537" s="707"/>
      <c r="B537" s="707"/>
      <c r="C537" s="707"/>
      <c r="D537" s="707"/>
      <c r="I537" s="707"/>
      <c r="K537" s="707"/>
      <c r="L537" s="707"/>
      <c r="M537" s="707"/>
      <c r="N537" s="707"/>
      <c r="O537" s="707"/>
      <c r="P537" s="707"/>
      <c r="Q537" s="707"/>
      <c r="R537" s="707"/>
      <c r="S537" s="707"/>
      <c r="T537" s="707"/>
      <c r="U537" s="707"/>
      <c r="V537" s="210"/>
      <c r="W537" s="519"/>
      <c r="X537" s="519"/>
      <c r="Y537" s="519"/>
      <c r="Z537" s="519"/>
      <c r="AA537" s="210"/>
      <c r="AB537" s="210"/>
    </row>
    <row r="538" customFormat="false" ht="17.4" hidden="false" customHeight="false" outlineLevel="0" collapsed="false">
      <c r="A538" s="707"/>
      <c r="B538" s="707"/>
      <c r="C538" s="707"/>
      <c r="D538" s="707"/>
      <c r="I538" s="707"/>
      <c r="K538" s="707"/>
      <c r="L538" s="707"/>
      <c r="M538" s="707"/>
      <c r="N538" s="707"/>
      <c r="O538" s="707"/>
      <c r="P538" s="707"/>
      <c r="Q538" s="707"/>
      <c r="R538" s="707"/>
      <c r="S538" s="707"/>
      <c r="T538" s="707"/>
      <c r="U538" s="707"/>
      <c r="V538" s="210"/>
      <c r="W538" s="519"/>
      <c r="X538" s="519"/>
      <c r="Y538" s="519"/>
      <c r="Z538" s="519"/>
      <c r="AA538" s="210"/>
      <c r="AB538" s="210"/>
    </row>
    <row r="539" customFormat="false" ht="17.4" hidden="false" customHeight="false" outlineLevel="0" collapsed="false">
      <c r="A539" s="707"/>
      <c r="B539" s="707"/>
      <c r="C539" s="707"/>
      <c r="D539" s="707"/>
      <c r="I539" s="707"/>
      <c r="K539" s="707"/>
      <c r="L539" s="707"/>
      <c r="M539" s="707"/>
      <c r="N539" s="707"/>
      <c r="O539" s="707"/>
      <c r="P539" s="707"/>
      <c r="Q539" s="707"/>
      <c r="R539" s="707"/>
      <c r="S539" s="707"/>
      <c r="T539" s="707"/>
      <c r="U539" s="707"/>
      <c r="V539" s="210"/>
      <c r="W539" s="519"/>
      <c r="X539" s="519"/>
      <c r="Y539" s="519"/>
      <c r="Z539" s="519"/>
      <c r="AA539" s="210"/>
      <c r="AB539" s="210"/>
    </row>
    <row r="540" customFormat="false" ht="17.4" hidden="false" customHeight="false" outlineLevel="0" collapsed="false">
      <c r="A540" s="707"/>
      <c r="B540" s="707"/>
      <c r="C540" s="707"/>
      <c r="D540" s="707"/>
      <c r="I540" s="707"/>
      <c r="K540" s="707"/>
      <c r="L540" s="707"/>
      <c r="M540" s="707"/>
      <c r="N540" s="707"/>
      <c r="O540" s="707"/>
      <c r="P540" s="707"/>
      <c r="Q540" s="707"/>
      <c r="R540" s="707"/>
      <c r="S540" s="707"/>
      <c r="T540" s="707"/>
      <c r="U540" s="707"/>
      <c r="V540" s="210"/>
      <c r="W540" s="519"/>
      <c r="X540" s="519"/>
      <c r="Y540" s="519"/>
      <c r="Z540" s="519"/>
      <c r="AA540" s="210"/>
      <c r="AB540" s="210"/>
    </row>
    <row r="541" customFormat="false" ht="17.4" hidden="false" customHeight="false" outlineLevel="0" collapsed="false">
      <c r="A541" s="707"/>
      <c r="B541" s="707"/>
      <c r="C541" s="707"/>
      <c r="D541" s="707"/>
      <c r="I541" s="707"/>
      <c r="K541" s="707"/>
      <c r="L541" s="707"/>
      <c r="M541" s="707"/>
      <c r="N541" s="707"/>
      <c r="O541" s="707"/>
      <c r="P541" s="707"/>
      <c r="Q541" s="707"/>
      <c r="R541" s="707"/>
      <c r="S541" s="707"/>
      <c r="T541" s="707"/>
      <c r="U541" s="707"/>
      <c r="V541" s="210"/>
      <c r="W541" s="519"/>
      <c r="X541" s="519"/>
      <c r="Y541" s="519"/>
      <c r="Z541" s="519"/>
      <c r="AA541" s="210"/>
      <c r="AB541" s="210"/>
    </row>
    <row r="542" customFormat="false" ht="17.4" hidden="false" customHeight="false" outlineLevel="0" collapsed="false">
      <c r="A542" s="707"/>
      <c r="B542" s="707"/>
      <c r="C542" s="707"/>
      <c r="D542" s="707"/>
      <c r="I542" s="707"/>
      <c r="K542" s="707"/>
      <c r="L542" s="707"/>
      <c r="M542" s="707"/>
      <c r="N542" s="707"/>
      <c r="O542" s="707"/>
      <c r="P542" s="707"/>
      <c r="Q542" s="707"/>
      <c r="R542" s="707"/>
      <c r="S542" s="707"/>
      <c r="T542" s="707"/>
      <c r="U542" s="707"/>
      <c r="V542" s="210"/>
      <c r="W542" s="519"/>
      <c r="X542" s="519"/>
      <c r="Y542" s="519"/>
      <c r="Z542" s="519"/>
      <c r="AA542" s="210"/>
      <c r="AB542" s="210"/>
    </row>
    <row r="543" customFormat="false" ht="17.4" hidden="false" customHeight="false" outlineLevel="0" collapsed="false">
      <c r="A543" s="707"/>
      <c r="B543" s="707"/>
      <c r="C543" s="707"/>
      <c r="D543" s="707"/>
      <c r="I543" s="707"/>
      <c r="K543" s="707"/>
      <c r="L543" s="707"/>
      <c r="M543" s="707"/>
      <c r="N543" s="707"/>
      <c r="O543" s="707"/>
      <c r="P543" s="707"/>
      <c r="Q543" s="707"/>
      <c r="R543" s="707"/>
      <c r="S543" s="707"/>
      <c r="T543" s="707"/>
      <c r="U543" s="707"/>
      <c r="V543" s="210"/>
      <c r="W543" s="519"/>
      <c r="X543" s="519"/>
      <c r="Y543" s="519"/>
      <c r="Z543" s="519"/>
      <c r="AA543" s="210"/>
      <c r="AB543" s="210"/>
    </row>
    <row r="544" customFormat="false" ht="17.4" hidden="false" customHeight="false" outlineLevel="0" collapsed="false">
      <c r="A544" s="707"/>
      <c r="B544" s="707"/>
      <c r="C544" s="707"/>
      <c r="D544" s="707"/>
      <c r="I544" s="707"/>
      <c r="K544" s="707"/>
      <c r="L544" s="707"/>
      <c r="M544" s="707"/>
      <c r="N544" s="707"/>
      <c r="O544" s="707"/>
      <c r="P544" s="707"/>
      <c r="Q544" s="707"/>
      <c r="R544" s="707"/>
      <c r="S544" s="707"/>
      <c r="T544" s="707"/>
      <c r="U544" s="707"/>
      <c r="V544" s="210"/>
      <c r="W544" s="519"/>
      <c r="X544" s="519"/>
      <c r="Y544" s="519"/>
      <c r="Z544" s="519"/>
      <c r="AA544" s="210"/>
      <c r="AB544" s="210"/>
    </row>
    <row r="545" customFormat="false" ht="17.4" hidden="false" customHeight="false" outlineLevel="0" collapsed="false">
      <c r="A545" s="707"/>
      <c r="B545" s="707"/>
      <c r="C545" s="707"/>
      <c r="D545" s="707"/>
      <c r="I545" s="707"/>
      <c r="K545" s="707"/>
      <c r="L545" s="707"/>
      <c r="M545" s="707"/>
      <c r="N545" s="707"/>
      <c r="O545" s="707"/>
      <c r="P545" s="707"/>
      <c r="Q545" s="707"/>
      <c r="R545" s="707"/>
      <c r="S545" s="707"/>
      <c r="T545" s="707"/>
      <c r="U545" s="707"/>
      <c r="V545" s="210"/>
      <c r="W545" s="519"/>
      <c r="X545" s="519"/>
      <c r="Y545" s="519"/>
      <c r="Z545" s="519"/>
      <c r="AA545" s="210"/>
      <c r="AB545" s="210"/>
    </row>
    <row r="546" customFormat="false" ht="17.4" hidden="false" customHeight="false" outlineLevel="0" collapsed="false">
      <c r="A546" s="707"/>
      <c r="B546" s="707"/>
      <c r="C546" s="707"/>
      <c r="D546" s="707"/>
      <c r="I546" s="707"/>
      <c r="K546" s="707"/>
      <c r="L546" s="707"/>
      <c r="M546" s="707"/>
      <c r="N546" s="707"/>
      <c r="O546" s="707"/>
      <c r="P546" s="707"/>
      <c r="Q546" s="707"/>
      <c r="R546" s="707"/>
      <c r="S546" s="707"/>
      <c r="T546" s="707"/>
      <c r="U546" s="707"/>
      <c r="V546" s="210"/>
      <c r="W546" s="519"/>
      <c r="X546" s="519"/>
      <c r="Y546" s="519"/>
      <c r="Z546" s="519"/>
      <c r="AA546" s="210"/>
      <c r="AB546" s="210"/>
    </row>
    <row r="547" customFormat="false" ht="17.4" hidden="false" customHeight="false" outlineLevel="0" collapsed="false">
      <c r="A547" s="707"/>
      <c r="B547" s="707"/>
      <c r="C547" s="707"/>
      <c r="D547" s="707"/>
      <c r="I547" s="707"/>
      <c r="K547" s="707"/>
      <c r="L547" s="707"/>
      <c r="M547" s="707"/>
      <c r="N547" s="707"/>
      <c r="O547" s="707"/>
      <c r="P547" s="707"/>
      <c r="Q547" s="707"/>
      <c r="R547" s="707"/>
      <c r="S547" s="707"/>
      <c r="T547" s="707"/>
      <c r="U547" s="707"/>
      <c r="V547" s="210"/>
      <c r="W547" s="519"/>
      <c r="X547" s="519"/>
      <c r="Y547" s="519"/>
      <c r="Z547" s="519"/>
      <c r="AA547" s="210"/>
      <c r="AB547" s="210"/>
    </row>
    <row r="548" customFormat="false" ht="17.4" hidden="false" customHeight="false" outlineLevel="0" collapsed="false">
      <c r="A548" s="707"/>
      <c r="B548" s="707"/>
      <c r="C548" s="707"/>
      <c r="D548" s="707"/>
      <c r="I548" s="707"/>
      <c r="K548" s="707"/>
      <c r="L548" s="707"/>
      <c r="M548" s="707"/>
      <c r="N548" s="707"/>
      <c r="O548" s="707"/>
      <c r="P548" s="707"/>
      <c r="Q548" s="707"/>
      <c r="R548" s="707"/>
      <c r="S548" s="707"/>
      <c r="T548" s="707"/>
      <c r="U548" s="707"/>
      <c r="V548" s="210"/>
      <c r="W548" s="519"/>
      <c r="X548" s="519"/>
      <c r="Y548" s="519"/>
      <c r="Z548" s="519"/>
      <c r="AA548" s="210"/>
      <c r="AB548" s="210"/>
    </row>
    <row r="549" customFormat="false" ht="17.4" hidden="false" customHeight="false" outlineLevel="0" collapsed="false">
      <c r="A549" s="707"/>
      <c r="B549" s="707"/>
      <c r="C549" s="707"/>
      <c r="D549" s="707"/>
      <c r="I549" s="707"/>
      <c r="K549" s="707"/>
      <c r="L549" s="707"/>
      <c r="M549" s="707"/>
      <c r="N549" s="707"/>
      <c r="O549" s="707"/>
      <c r="P549" s="707"/>
      <c r="Q549" s="707"/>
      <c r="R549" s="707"/>
      <c r="S549" s="707"/>
      <c r="T549" s="707"/>
      <c r="U549" s="707"/>
      <c r="V549" s="210"/>
      <c r="W549" s="519"/>
      <c r="X549" s="519"/>
      <c r="Y549" s="519"/>
      <c r="Z549" s="519"/>
      <c r="AA549" s="210"/>
      <c r="AB549" s="210"/>
    </row>
    <row r="550" customFormat="false" ht="17.4" hidden="false" customHeight="false" outlineLevel="0" collapsed="false">
      <c r="A550" s="707"/>
      <c r="B550" s="707"/>
      <c r="C550" s="707"/>
      <c r="D550" s="707"/>
      <c r="I550" s="707"/>
      <c r="K550" s="707"/>
      <c r="L550" s="707"/>
      <c r="M550" s="707"/>
      <c r="N550" s="707"/>
      <c r="O550" s="707"/>
      <c r="P550" s="707"/>
      <c r="Q550" s="707"/>
      <c r="R550" s="707"/>
      <c r="S550" s="707"/>
      <c r="T550" s="707"/>
      <c r="U550" s="707"/>
      <c r="V550" s="210"/>
      <c r="W550" s="519"/>
      <c r="X550" s="519"/>
      <c r="Y550" s="519"/>
      <c r="Z550" s="519"/>
      <c r="AA550" s="210"/>
      <c r="AB550" s="210"/>
    </row>
    <row r="551" customFormat="false" ht="17.4" hidden="false" customHeight="false" outlineLevel="0" collapsed="false">
      <c r="A551" s="707"/>
      <c r="B551" s="707"/>
      <c r="C551" s="707"/>
      <c r="D551" s="707"/>
      <c r="I551" s="707"/>
      <c r="K551" s="707"/>
      <c r="L551" s="707"/>
      <c r="M551" s="707"/>
      <c r="N551" s="707"/>
      <c r="O551" s="707"/>
      <c r="P551" s="707"/>
      <c r="Q551" s="707"/>
      <c r="R551" s="707"/>
      <c r="S551" s="707"/>
      <c r="T551" s="707"/>
      <c r="U551" s="707"/>
      <c r="V551" s="210"/>
      <c r="W551" s="519"/>
      <c r="X551" s="519"/>
      <c r="Y551" s="519"/>
      <c r="Z551" s="519"/>
      <c r="AA551" s="210"/>
      <c r="AB551" s="210"/>
    </row>
    <row r="552" customFormat="false" ht="17.4" hidden="false" customHeight="false" outlineLevel="0" collapsed="false">
      <c r="A552" s="707"/>
      <c r="B552" s="707"/>
      <c r="C552" s="707"/>
      <c r="D552" s="707"/>
      <c r="I552" s="707"/>
      <c r="K552" s="707"/>
      <c r="L552" s="707"/>
      <c r="M552" s="707"/>
      <c r="N552" s="707"/>
      <c r="O552" s="707"/>
      <c r="P552" s="707"/>
      <c r="Q552" s="707"/>
      <c r="R552" s="707"/>
      <c r="S552" s="707"/>
      <c r="T552" s="707"/>
      <c r="U552" s="707"/>
      <c r="V552" s="210"/>
      <c r="W552" s="519"/>
      <c r="X552" s="519"/>
      <c r="Y552" s="519"/>
      <c r="Z552" s="519"/>
      <c r="AA552" s="210"/>
      <c r="AB552" s="210"/>
    </row>
    <row r="553" customFormat="false" ht="17.4" hidden="false" customHeight="false" outlineLevel="0" collapsed="false">
      <c r="A553" s="707"/>
      <c r="B553" s="707"/>
      <c r="C553" s="707"/>
      <c r="D553" s="707"/>
      <c r="I553" s="707"/>
      <c r="K553" s="707"/>
      <c r="L553" s="707"/>
      <c r="M553" s="707"/>
      <c r="N553" s="707"/>
      <c r="O553" s="707"/>
      <c r="P553" s="707"/>
      <c r="Q553" s="707"/>
      <c r="R553" s="707"/>
      <c r="S553" s="707"/>
      <c r="T553" s="707"/>
      <c r="U553" s="707"/>
      <c r="V553" s="210"/>
      <c r="W553" s="519"/>
      <c r="X553" s="519"/>
      <c r="Y553" s="519"/>
      <c r="Z553" s="519"/>
      <c r="AA553" s="210"/>
      <c r="AB553" s="210"/>
    </row>
    <row r="554" customFormat="false" ht="17.4" hidden="false" customHeight="false" outlineLevel="0" collapsed="false">
      <c r="A554" s="707"/>
      <c r="B554" s="707"/>
      <c r="C554" s="707"/>
      <c r="D554" s="707"/>
      <c r="I554" s="707"/>
      <c r="K554" s="707"/>
      <c r="L554" s="707"/>
      <c r="M554" s="707"/>
      <c r="N554" s="707"/>
      <c r="O554" s="707"/>
      <c r="P554" s="707"/>
      <c r="Q554" s="707"/>
      <c r="R554" s="707"/>
      <c r="S554" s="707"/>
      <c r="T554" s="707"/>
      <c r="U554" s="707"/>
      <c r="V554" s="210"/>
      <c r="W554" s="519"/>
      <c r="X554" s="519"/>
      <c r="Y554" s="519"/>
      <c r="Z554" s="519"/>
      <c r="AA554" s="210"/>
      <c r="AB554" s="210"/>
    </row>
    <row r="555" customFormat="false" ht="17.4" hidden="false" customHeight="false" outlineLevel="0" collapsed="false">
      <c r="A555" s="707"/>
      <c r="B555" s="707"/>
      <c r="C555" s="707"/>
      <c r="D555" s="707"/>
      <c r="I555" s="707"/>
      <c r="K555" s="707"/>
      <c r="L555" s="707"/>
      <c r="M555" s="707"/>
      <c r="N555" s="707"/>
      <c r="O555" s="707"/>
      <c r="P555" s="707"/>
      <c r="Q555" s="707"/>
      <c r="R555" s="707"/>
      <c r="S555" s="707"/>
      <c r="T555" s="707"/>
      <c r="U555" s="707"/>
      <c r="V555" s="210"/>
      <c r="W555" s="519"/>
      <c r="X555" s="519"/>
      <c r="Y555" s="519"/>
      <c r="Z555" s="519"/>
      <c r="AA555" s="210"/>
      <c r="AB555" s="210"/>
    </row>
    <row r="556" customFormat="false" ht="17.4" hidden="false" customHeight="false" outlineLevel="0" collapsed="false">
      <c r="A556" s="707"/>
      <c r="B556" s="707"/>
      <c r="C556" s="707"/>
      <c r="D556" s="707"/>
      <c r="I556" s="707"/>
      <c r="K556" s="707"/>
      <c r="L556" s="707"/>
      <c r="M556" s="707"/>
      <c r="N556" s="707"/>
      <c r="O556" s="707"/>
      <c r="P556" s="707"/>
      <c r="Q556" s="707"/>
      <c r="R556" s="707"/>
      <c r="S556" s="707"/>
      <c r="T556" s="707"/>
      <c r="U556" s="707"/>
      <c r="V556" s="210"/>
      <c r="W556" s="519"/>
      <c r="X556" s="519"/>
      <c r="Y556" s="519"/>
      <c r="Z556" s="519"/>
      <c r="AA556" s="210"/>
      <c r="AB556" s="210"/>
    </row>
    <row r="557" customFormat="false" ht="17.4" hidden="false" customHeight="false" outlineLevel="0" collapsed="false">
      <c r="A557" s="707"/>
      <c r="B557" s="707"/>
      <c r="C557" s="707"/>
      <c r="D557" s="707"/>
      <c r="I557" s="707"/>
      <c r="K557" s="707"/>
      <c r="L557" s="707"/>
      <c r="M557" s="707"/>
      <c r="N557" s="707"/>
      <c r="O557" s="707"/>
      <c r="P557" s="707"/>
      <c r="Q557" s="707"/>
      <c r="R557" s="707"/>
      <c r="S557" s="707"/>
      <c r="T557" s="707"/>
      <c r="U557" s="707"/>
      <c r="V557" s="210"/>
      <c r="W557" s="519"/>
      <c r="X557" s="519"/>
      <c r="Y557" s="519"/>
      <c r="Z557" s="519"/>
      <c r="AA557" s="210"/>
      <c r="AB557" s="210"/>
    </row>
    <row r="558" customFormat="false" ht="17.4" hidden="false" customHeight="false" outlineLevel="0" collapsed="false">
      <c r="A558" s="707"/>
      <c r="B558" s="707"/>
      <c r="C558" s="707"/>
      <c r="D558" s="707"/>
      <c r="I558" s="707"/>
      <c r="K558" s="707"/>
      <c r="L558" s="707"/>
      <c r="M558" s="707"/>
      <c r="N558" s="707"/>
      <c r="O558" s="707"/>
      <c r="P558" s="707"/>
      <c r="Q558" s="707"/>
      <c r="R558" s="707"/>
      <c r="S558" s="707"/>
      <c r="T558" s="707"/>
      <c r="U558" s="707"/>
      <c r="V558" s="210"/>
      <c r="W558" s="519"/>
      <c r="X558" s="519"/>
      <c r="Y558" s="519"/>
      <c r="Z558" s="519"/>
      <c r="AA558" s="210"/>
      <c r="AB558" s="210"/>
    </row>
    <row r="559" customFormat="false" ht="17.4" hidden="false" customHeight="false" outlineLevel="0" collapsed="false">
      <c r="A559" s="707"/>
      <c r="B559" s="707"/>
      <c r="C559" s="707"/>
      <c r="D559" s="707"/>
      <c r="I559" s="707"/>
      <c r="K559" s="707"/>
      <c r="L559" s="707"/>
      <c r="M559" s="707"/>
      <c r="N559" s="707"/>
      <c r="O559" s="707"/>
      <c r="P559" s="707"/>
      <c r="Q559" s="707"/>
      <c r="R559" s="707"/>
      <c r="S559" s="707"/>
      <c r="T559" s="707"/>
      <c r="U559" s="707"/>
      <c r="V559" s="210"/>
      <c r="W559" s="519"/>
      <c r="X559" s="519"/>
      <c r="Y559" s="519"/>
      <c r="Z559" s="519"/>
      <c r="AA559" s="210"/>
      <c r="AB559" s="210"/>
    </row>
    <row r="560" customFormat="false" ht="17.4" hidden="false" customHeight="false" outlineLevel="0" collapsed="false">
      <c r="A560" s="707"/>
      <c r="B560" s="707"/>
      <c r="C560" s="707"/>
      <c r="D560" s="707"/>
      <c r="I560" s="707"/>
      <c r="K560" s="707"/>
      <c r="L560" s="707"/>
      <c r="M560" s="707"/>
      <c r="N560" s="707"/>
      <c r="O560" s="707"/>
      <c r="P560" s="707"/>
      <c r="Q560" s="707"/>
      <c r="R560" s="707"/>
      <c r="S560" s="707"/>
      <c r="T560" s="707"/>
      <c r="U560" s="707"/>
      <c r="V560" s="210"/>
      <c r="W560" s="519"/>
      <c r="X560" s="519"/>
      <c r="Y560" s="519"/>
      <c r="Z560" s="519"/>
      <c r="AA560" s="210"/>
      <c r="AB560" s="210"/>
    </row>
    <row r="561" customFormat="false" ht="17.4" hidden="false" customHeight="false" outlineLevel="0" collapsed="false">
      <c r="A561" s="707"/>
      <c r="B561" s="707"/>
      <c r="C561" s="707"/>
      <c r="D561" s="707"/>
      <c r="I561" s="707"/>
      <c r="K561" s="707"/>
      <c r="L561" s="707"/>
      <c r="M561" s="707"/>
      <c r="N561" s="707"/>
      <c r="O561" s="707"/>
      <c r="P561" s="707"/>
      <c r="Q561" s="707"/>
      <c r="R561" s="707"/>
      <c r="S561" s="707"/>
      <c r="T561" s="707"/>
      <c r="U561" s="707"/>
      <c r="V561" s="210"/>
      <c r="W561" s="519"/>
      <c r="X561" s="519"/>
      <c r="Y561" s="519"/>
      <c r="Z561" s="519"/>
      <c r="AA561" s="210"/>
      <c r="AB561" s="210"/>
    </row>
    <row r="562" customFormat="false" ht="17.4" hidden="false" customHeight="false" outlineLevel="0" collapsed="false">
      <c r="A562" s="707"/>
      <c r="B562" s="707"/>
      <c r="C562" s="707"/>
      <c r="D562" s="707"/>
      <c r="I562" s="707"/>
      <c r="K562" s="707"/>
      <c r="L562" s="707"/>
      <c r="M562" s="707"/>
      <c r="N562" s="707"/>
      <c r="O562" s="707"/>
      <c r="P562" s="707"/>
      <c r="Q562" s="707"/>
      <c r="R562" s="707"/>
      <c r="S562" s="707"/>
      <c r="T562" s="707"/>
      <c r="U562" s="707"/>
      <c r="V562" s="210"/>
      <c r="W562" s="519"/>
      <c r="X562" s="519"/>
      <c r="Y562" s="519"/>
      <c r="Z562" s="519"/>
      <c r="AA562" s="210"/>
      <c r="AB562" s="210"/>
    </row>
    <row r="563" customFormat="false" ht="17.4" hidden="false" customHeight="false" outlineLevel="0" collapsed="false">
      <c r="A563" s="707"/>
      <c r="B563" s="707"/>
      <c r="C563" s="707"/>
      <c r="D563" s="707"/>
      <c r="I563" s="707"/>
      <c r="K563" s="707"/>
      <c r="L563" s="707"/>
      <c r="M563" s="707"/>
      <c r="N563" s="707"/>
      <c r="O563" s="707"/>
      <c r="P563" s="707"/>
      <c r="Q563" s="707"/>
      <c r="R563" s="707"/>
      <c r="S563" s="707"/>
      <c r="T563" s="707"/>
      <c r="U563" s="707"/>
      <c r="V563" s="210"/>
      <c r="W563" s="519"/>
      <c r="X563" s="519"/>
      <c r="Y563" s="519"/>
      <c r="Z563" s="519"/>
      <c r="AA563" s="210"/>
      <c r="AB563" s="210"/>
    </row>
    <row r="564" customFormat="false" ht="17.4" hidden="false" customHeight="false" outlineLevel="0" collapsed="false">
      <c r="A564" s="707"/>
      <c r="B564" s="707"/>
      <c r="C564" s="707"/>
      <c r="D564" s="707"/>
      <c r="I564" s="707"/>
      <c r="K564" s="707"/>
      <c r="L564" s="707"/>
      <c r="M564" s="707"/>
      <c r="N564" s="707"/>
      <c r="O564" s="707"/>
      <c r="P564" s="707"/>
      <c r="Q564" s="707"/>
      <c r="R564" s="707"/>
      <c r="S564" s="707"/>
      <c r="T564" s="707"/>
      <c r="U564" s="707"/>
      <c r="V564" s="210"/>
      <c r="W564" s="519"/>
      <c r="X564" s="519"/>
      <c r="Y564" s="519"/>
      <c r="Z564" s="519"/>
      <c r="AA564" s="210"/>
      <c r="AB564" s="210"/>
    </row>
    <row r="565" customFormat="false" ht="17.4" hidden="false" customHeight="false" outlineLevel="0" collapsed="false">
      <c r="A565" s="707"/>
      <c r="B565" s="707"/>
      <c r="C565" s="707"/>
      <c r="D565" s="707"/>
      <c r="I565" s="707"/>
      <c r="K565" s="707"/>
      <c r="L565" s="707"/>
      <c r="M565" s="707"/>
      <c r="N565" s="707"/>
      <c r="O565" s="707"/>
      <c r="P565" s="707"/>
      <c r="Q565" s="707"/>
      <c r="R565" s="707"/>
      <c r="S565" s="707"/>
      <c r="T565" s="707"/>
      <c r="U565" s="707"/>
      <c r="V565" s="210"/>
      <c r="W565" s="519"/>
      <c r="X565" s="519"/>
      <c r="Y565" s="519"/>
      <c r="Z565" s="519"/>
      <c r="AA565" s="210"/>
      <c r="AB565" s="210"/>
    </row>
    <row r="566" customFormat="false" ht="17.4" hidden="false" customHeight="false" outlineLevel="0" collapsed="false">
      <c r="A566" s="707"/>
      <c r="B566" s="707"/>
      <c r="C566" s="707"/>
      <c r="D566" s="707"/>
      <c r="I566" s="707"/>
      <c r="K566" s="707"/>
      <c r="L566" s="707"/>
      <c r="M566" s="707"/>
      <c r="N566" s="707"/>
      <c r="O566" s="707"/>
      <c r="P566" s="707"/>
      <c r="Q566" s="707"/>
      <c r="R566" s="707"/>
      <c r="S566" s="707"/>
      <c r="T566" s="707"/>
      <c r="U566" s="707"/>
      <c r="V566" s="210"/>
      <c r="W566" s="519"/>
      <c r="X566" s="519"/>
      <c r="Y566" s="519"/>
      <c r="Z566" s="519"/>
      <c r="AA566" s="210"/>
      <c r="AB566" s="210"/>
    </row>
    <row r="567" customFormat="false" ht="17.4" hidden="false" customHeight="false" outlineLevel="0" collapsed="false">
      <c r="A567" s="707"/>
      <c r="B567" s="707"/>
      <c r="C567" s="707"/>
      <c r="D567" s="707"/>
      <c r="I567" s="707"/>
      <c r="K567" s="707"/>
      <c r="L567" s="707"/>
      <c r="M567" s="707"/>
      <c r="N567" s="707"/>
      <c r="O567" s="707"/>
      <c r="P567" s="707"/>
      <c r="Q567" s="707"/>
      <c r="R567" s="707"/>
      <c r="S567" s="707"/>
      <c r="T567" s="707"/>
      <c r="U567" s="707"/>
      <c r="V567" s="210"/>
      <c r="W567" s="519"/>
      <c r="X567" s="519"/>
      <c r="Y567" s="519"/>
      <c r="Z567" s="519"/>
      <c r="AA567" s="210"/>
      <c r="AB567" s="210"/>
    </row>
    <row r="568" customFormat="false" ht="17.4" hidden="false" customHeight="false" outlineLevel="0" collapsed="false">
      <c r="A568" s="707"/>
      <c r="B568" s="707"/>
      <c r="C568" s="707"/>
      <c r="D568" s="707"/>
      <c r="I568" s="707"/>
      <c r="K568" s="707"/>
      <c r="L568" s="707"/>
      <c r="M568" s="707"/>
      <c r="N568" s="707"/>
      <c r="O568" s="707"/>
      <c r="P568" s="707"/>
      <c r="Q568" s="707"/>
      <c r="R568" s="707"/>
      <c r="S568" s="707"/>
      <c r="T568" s="707"/>
      <c r="U568" s="707"/>
      <c r="V568" s="210"/>
      <c r="W568" s="519"/>
      <c r="X568" s="519"/>
      <c r="Y568" s="519"/>
      <c r="Z568" s="519"/>
      <c r="AA568" s="210"/>
      <c r="AB568" s="210"/>
    </row>
    <row r="569" customFormat="false" ht="17.4" hidden="false" customHeight="false" outlineLevel="0" collapsed="false">
      <c r="A569" s="707"/>
      <c r="B569" s="707"/>
      <c r="C569" s="707"/>
      <c r="D569" s="707"/>
      <c r="I569" s="707"/>
      <c r="K569" s="707"/>
      <c r="L569" s="707"/>
      <c r="M569" s="707"/>
      <c r="N569" s="707"/>
      <c r="O569" s="707"/>
      <c r="P569" s="707"/>
      <c r="Q569" s="707"/>
      <c r="R569" s="707"/>
      <c r="S569" s="707"/>
      <c r="T569" s="707"/>
      <c r="U569" s="707"/>
      <c r="V569" s="210"/>
      <c r="W569" s="519"/>
      <c r="X569" s="519"/>
      <c r="Y569" s="519"/>
      <c r="Z569" s="519"/>
      <c r="AA569" s="210"/>
      <c r="AB569" s="210"/>
    </row>
    <row r="570" customFormat="false" ht="17.4" hidden="false" customHeight="false" outlineLevel="0" collapsed="false">
      <c r="A570" s="707"/>
      <c r="B570" s="707"/>
      <c r="C570" s="707"/>
      <c r="D570" s="707"/>
      <c r="I570" s="707"/>
      <c r="K570" s="707"/>
      <c r="L570" s="707"/>
      <c r="M570" s="707"/>
      <c r="N570" s="707"/>
      <c r="O570" s="707"/>
      <c r="P570" s="707"/>
      <c r="Q570" s="707"/>
      <c r="R570" s="707"/>
      <c r="S570" s="707"/>
      <c r="T570" s="707"/>
      <c r="U570" s="707"/>
      <c r="V570" s="210"/>
      <c r="W570" s="519"/>
      <c r="X570" s="519"/>
      <c r="Y570" s="519"/>
      <c r="Z570" s="519"/>
      <c r="AA570" s="210"/>
      <c r="AB570" s="210"/>
    </row>
    <row r="571" customFormat="false" ht="17.4" hidden="false" customHeight="false" outlineLevel="0" collapsed="false">
      <c r="A571" s="707"/>
      <c r="B571" s="707"/>
      <c r="C571" s="707"/>
      <c r="D571" s="707"/>
      <c r="I571" s="707"/>
      <c r="K571" s="707"/>
      <c r="L571" s="707"/>
      <c r="M571" s="707"/>
      <c r="N571" s="707"/>
      <c r="O571" s="707"/>
      <c r="P571" s="707"/>
      <c r="Q571" s="707"/>
      <c r="R571" s="707"/>
      <c r="S571" s="707"/>
      <c r="T571" s="707"/>
      <c r="U571" s="707"/>
      <c r="V571" s="210"/>
      <c r="W571" s="519"/>
      <c r="X571" s="519"/>
      <c r="Y571" s="519"/>
      <c r="Z571" s="519"/>
      <c r="AA571" s="210"/>
      <c r="AB571" s="210"/>
    </row>
    <row r="572" customFormat="false" ht="17.4" hidden="false" customHeight="false" outlineLevel="0" collapsed="false">
      <c r="A572" s="707"/>
      <c r="B572" s="707"/>
      <c r="C572" s="707"/>
      <c r="D572" s="707"/>
      <c r="I572" s="707"/>
      <c r="K572" s="707"/>
      <c r="L572" s="707"/>
      <c r="M572" s="707"/>
      <c r="N572" s="707"/>
      <c r="O572" s="707"/>
      <c r="P572" s="707"/>
      <c r="Q572" s="707"/>
      <c r="R572" s="707"/>
      <c r="S572" s="707"/>
      <c r="T572" s="707"/>
      <c r="U572" s="707"/>
      <c r="V572" s="210"/>
      <c r="W572" s="519"/>
      <c r="X572" s="519"/>
      <c r="Y572" s="519"/>
      <c r="Z572" s="519"/>
      <c r="AA572" s="210"/>
      <c r="AB572" s="210"/>
    </row>
    <row r="573" customFormat="false" ht="17.4" hidden="false" customHeight="false" outlineLevel="0" collapsed="false">
      <c r="A573" s="707"/>
      <c r="B573" s="707"/>
      <c r="C573" s="707"/>
      <c r="D573" s="707"/>
      <c r="I573" s="707"/>
      <c r="K573" s="707"/>
      <c r="L573" s="707"/>
      <c r="M573" s="707"/>
      <c r="N573" s="707"/>
      <c r="O573" s="707"/>
      <c r="P573" s="707"/>
      <c r="Q573" s="707"/>
      <c r="R573" s="707"/>
      <c r="S573" s="707"/>
      <c r="T573" s="707"/>
      <c r="U573" s="707"/>
      <c r="V573" s="210"/>
      <c r="W573" s="519"/>
      <c r="X573" s="519"/>
      <c r="Y573" s="519"/>
      <c r="Z573" s="519"/>
      <c r="AA573" s="210"/>
      <c r="AB573" s="210"/>
    </row>
    <row r="574" customFormat="false" ht="17.4" hidden="false" customHeight="false" outlineLevel="0" collapsed="false">
      <c r="A574" s="707"/>
      <c r="B574" s="707"/>
      <c r="C574" s="707"/>
      <c r="D574" s="707"/>
      <c r="I574" s="707"/>
      <c r="K574" s="707"/>
      <c r="L574" s="707"/>
      <c r="M574" s="707"/>
      <c r="N574" s="707"/>
      <c r="O574" s="707"/>
      <c r="P574" s="707"/>
      <c r="Q574" s="707"/>
      <c r="R574" s="707"/>
      <c r="S574" s="707"/>
      <c r="T574" s="707"/>
      <c r="U574" s="707"/>
      <c r="V574" s="210"/>
      <c r="W574" s="519"/>
      <c r="X574" s="519"/>
      <c r="Y574" s="519"/>
      <c r="Z574" s="519"/>
      <c r="AA574" s="210"/>
      <c r="AB574" s="210"/>
    </row>
    <row r="575" customFormat="false" ht="17.4" hidden="false" customHeight="false" outlineLevel="0" collapsed="false">
      <c r="A575" s="707"/>
      <c r="B575" s="707"/>
      <c r="C575" s="707"/>
      <c r="D575" s="707"/>
      <c r="I575" s="707"/>
      <c r="K575" s="707"/>
      <c r="L575" s="707"/>
      <c r="M575" s="707"/>
      <c r="N575" s="707"/>
      <c r="O575" s="707"/>
      <c r="P575" s="707"/>
      <c r="Q575" s="707"/>
      <c r="R575" s="707"/>
      <c r="S575" s="707"/>
      <c r="T575" s="707"/>
      <c r="U575" s="707"/>
      <c r="V575" s="210"/>
      <c r="W575" s="519"/>
      <c r="X575" s="519"/>
      <c r="Y575" s="519"/>
      <c r="Z575" s="519"/>
      <c r="AA575" s="210"/>
      <c r="AB575" s="210"/>
    </row>
    <row r="576" customFormat="false" ht="17.4" hidden="false" customHeight="false" outlineLevel="0" collapsed="false">
      <c r="A576" s="707"/>
      <c r="B576" s="707"/>
      <c r="C576" s="707"/>
      <c r="D576" s="707"/>
      <c r="I576" s="707"/>
      <c r="K576" s="707"/>
      <c r="L576" s="707"/>
      <c r="M576" s="707"/>
      <c r="N576" s="707"/>
      <c r="O576" s="707"/>
      <c r="P576" s="707"/>
      <c r="Q576" s="707"/>
      <c r="R576" s="707"/>
      <c r="S576" s="707"/>
      <c r="T576" s="707"/>
      <c r="U576" s="707"/>
      <c r="V576" s="210"/>
      <c r="W576" s="519"/>
      <c r="X576" s="519"/>
      <c r="Y576" s="519"/>
      <c r="Z576" s="519"/>
      <c r="AA576" s="210"/>
      <c r="AB576" s="210"/>
    </row>
    <row r="577" customFormat="false" ht="17.4" hidden="false" customHeight="false" outlineLevel="0" collapsed="false">
      <c r="A577" s="707"/>
      <c r="B577" s="707"/>
      <c r="C577" s="707"/>
      <c r="D577" s="707"/>
      <c r="I577" s="707"/>
      <c r="K577" s="707"/>
      <c r="L577" s="707"/>
      <c r="M577" s="707"/>
      <c r="N577" s="707"/>
      <c r="O577" s="707"/>
      <c r="P577" s="707"/>
      <c r="Q577" s="707"/>
      <c r="R577" s="707"/>
      <c r="S577" s="707"/>
      <c r="T577" s="707"/>
      <c r="U577" s="707"/>
      <c r="V577" s="210"/>
      <c r="W577" s="519"/>
      <c r="X577" s="519"/>
      <c r="Y577" s="519"/>
      <c r="Z577" s="519"/>
      <c r="AA577" s="210"/>
      <c r="AB577" s="210"/>
    </row>
    <row r="578" customFormat="false" ht="17.4" hidden="false" customHeight="false" outlineLevel="0" collapsed="false">
      <c r="A578" s="707"/>
      <c r="B578" s="707"/>
      <c r="C578" s="707"/>
      <c r="D578" s="707"/>
      <c r="I578" s="707"/>
      <c r="K578" s="707"/>
      <c r="L578" s="707"/>
      <c r="M578" s="707"/>
      <c r="N578" s="707"/>
      <c r="O578" s="707"/>
      <c r="P578" s="707"/>
      <c r="Q578" s="707"/>
      <c r="R578" s="707"/>
      <c r="S578" s="707"/>
      <c r="T578" s="707"/>
      <c r="U578" s="707"/>
      <c r="V578" s="210"/>
      <c r="W578" s="519"/>
      <c r="X578" s="519"/>
      <c r="Y578" s="519"/>
      <c r="Z578" s="519"/>
      <c r="AA578" s="210"/>
      <c r="AB578" s="210"/>
    </row>
    <row r="579" customFormat="false" ht="17.4" hidden="false" customHeight="false" outlineLevel="0" collapsed="false">
      <c r="A579" s="707"/>
      <c r="B579" s="707"/>
      <c r="C579" s="707"/>
      <c r="D579" s="707"/>
      <c r="I579" s="707"/>
      <c r="K579" s="707"/>
      <c r="L579" s="707"/>
      <c r="M579" s="707"/>
      <c r="N579" s="707"/>
      <c r="O579" s="707"/>
      <c r="P579" s="707"/>
      <c r="Q579" s="707"/>
      <c r="R579" s="707"/>
      <c r="S579" s="707"/>
      <c r="T579" s="707"/>
      <c r="U579" s="707"/>
      <c r="V579" s="210"/>
      <c r="W579" s="519"/>
      <c r="X579" s="519"/>
      <c r="Y579" s="519"/>
      <c r="Z579" s="519"/>
      <c r="AA579" s="210"/>
      <c r="AB579" s="210"/>
    </row>
    <row r="580" customFormat="false" ht="17.4" hidden="false" customHeight="false" outlineLevel="0" collapsed="false">
      <c r="A580" s="707"/>
      <c r="B580" s="707"/>
      <c r="C580" s="707"/>
      <c r="D580" s="707"/>
      <c r="I580" s="707"/>
      <c r="K580" s="707"/>
      <c r="L580" s="707"/>
      <c r="M580" s="707"/>
      <c r="N580" s="707"/>
      <c r="O580" s="707"/>
      <c r="P580" s="707"/>
      <c r="Q580" s="707"/>
      <c r="R580" s="707"/>
      <c r="S580" s="707"/>
      <c r="T580" s="707"/>
      <c r="U580" s="707"/>
      <c r="V580" s="210"/>
      <c r="W580" s="519"/>
      <c r="X580" s="519"/>
      <c r="Y580" s="519"/>
      <c r="Z580" s="519"/>
      <c r="AA580" s="210"/>
      <c r="AB580" s="210"/>
    </row>
    <row r="581" customFormat="false" ht="17.4" hidden="false" customHeight="false" outlineLevel="0" collapsed="false">
      <c r="A581" s="707"/>
      <c r="B581" s="707"/>
      <c r="C581" s="707"/>
      <c r="D581" s="707"/>
      <c r="I581" s="707"/>
      <c r="K581" s="707"/>
      <c r="L581" s="707"/>
      <c r="M581" s="707"/>
      <c r="N581" s="707"/>
      <c r="O581" s="707"/>
      <c r="P581" s="707"/>
      <c r="Q581" s="707"/>
      <c r="R581" s="707"/>
      <c r="S581" s="707"/>
      <c r="T581" s="707"/>
      <c r="U581" s="707"/>
      <c r="V581" s="210"/>
      <c r="W581" s="519"/>
      <c r="X581" s="519"/>
      <c r="Y581" s="519"/>
      <c r="Z581" s="519"/>
      <c r="AA581" s="210"/>
      <c r="AB581" s="210"/>
    </row>
    <row r="582" customFormat="false" ht="17.4" hidden="false" customHeight="false" outlineLevel="0" collapsed="false">
      <c r="A582" s="707"/>
      <c r="B582" s="707"/>
      <c r="C582" s="707"/>
      <c r="D582" s="707"/>
      <c r="I582" s="707"/>
      <c r="K582" s="707"/>
      <c r="L582" s="707"/>
      <c r="M582" s="707"/>
      <c r="N582" s="707"/>
      <c r="O582" s="707"/>
      <c r="P582" s="707"/>
      <c r="Q582" s="707"/>
      <c r="R582" s="707"/>
      <c r="S582" s="707"/>
      <c r="T582" s="707"/>
      <c r="U582" s="707"/>
      <c r="V582" s="210"/>
      <c r="W582" s="519"/>
      <c r="X582" s="519"/>
      <c r="Y582" s="519"/>
      <c r="Z582" s="519"/>
      <c r="AA582" s="210"/>
      <c r="AB582" s="210"/>
    </row>
    <row r="583" customFormat="false" ht="17.4" hidden="false" customHeight="false" outlineLevel="0" collapsed="false">
      <c r="A583" s="707"/>
      <c r="B583" s="707"/>
      <c r="C583" s="707"/>
      <c r="D583" s="707"/>
      <c r="I583" s="707"/>
      <c r="K583" s="707"/>
      <c r="L583" s="707"/>
      <c r="M583" s="707"/>
      <c r="N583" s="707"/>
      <c r="O583" s="707"/>
      <c r="P583" s="707"/>
      <c r="Q583" s="707"/>
      <c r="R583" s="707"/>
      <c r="S583" s="707"/>
      <c r="T583" s="707"/>
      <c r="U583" s="707"/>
      <c r="V583" s="210"/>
      <c r="W583" s="519"/>
      <c r="X583" s="519"/>
      <c r="Y583" s="519"/>
      <c r="Z583" s="519"/>
      <c r="AA583" s="210"/>
      <c r="AB583" s="210"/>
    </row>
    <row r="584" customFormat="false" ht="17.4" hidden="false" customHeight="false" outlineLevel="0" collapsed="false">
      <c r="A584" s="707"/>
      <c r="B584" s="707"/>
      <c r="C584" s="707"/>
      <c r="D584" s="707"/>
      <c r="I584" s="707"/>
      <c r="K584" s="707"/>
      <c r="L584" s="707"/>
      <c r="M584" s="707"/>
      <c r="N584" s="707"/>
      <c r="O584" s="707"/>
      <c r="P584" s="707"/>
      <c r="Q584" s="707"/>
      <c r="R584" s="707"/>
      <c r="S584" s="707"/>
      <c r="T584" s="707"/>
      <c r="U584" s="707"/>
      <c r="V584" s="210"/>
      <c r="W584" s="519"/>
      <c r="X584" s="519"/>
      <c r="Y584" s="519"/>
      <c r="Z584" s="519"/>
      <c r="AA584" s="210"/>
      <c r="AB584" s="210"/>
    </row>
    <row r="585" customFormat="false" ht="17.4" hidden="false" customHeight="false" outlineLevel="0" collapsed="false">
      <c r="A585" s="707"/>
      <c r="B585" s="707"/>
      <c r="C585" s="707"/>
      <c r="D585" s="707"/>
      <c r="I585" s="707"/>
      <c r="K585" s="707"/>
      <c r="L585" s="707"/>
      <c r="M585" s="707"/>
      <c r="N585" s="707"/>
      <c r="O585" s="707"/>
      <c r="P585" s="707"/>
      <c r="Q585" s="707"/>
      <c r="R585" s="707"/>
      <c r="S585" s="707"/>
      <c r="T585" s="707"/>
      <c r="U585" s="707"/>
      <c r="V585" s="210"/>
      <c r="W585" s="519"/>
      <c r="X585" s="519"/>
      <c r="Y585" s="519"/>
      <c r="Z585" s="519"/>
      <c r="AA585" s="210"/>
      <c r="AB585" s="210"/>
    </row>
    <row r="586" customFormat="false" ht="17.4" hidden="false" customHeight="false" outlineLevel="0" collapsed="false">
      <c r="A586" s="707"/>
      <c r="B586" s="707"/>
      <c r="C586" s="707"/>
      <c r="D586" s="707"/>
      <c r="I586" s="707"/>
      <c r="K586" s="707"/>
      <c r="L586" s="707"/>
      <c r="M586" s="707"/>
      <c r="N586" s="707"/>
      <c r="O586" s="707"/>
      <c r="P586" s="707"/>
      <c r="Q586" s="707"/>
      <c r="R586" s="707"/>
      <c r="S586" s="707"/>
      <c r="T586" s="707"/>
      <c r="U586" s="707"/>
      <c r="V586" s="210"/>
      <c r="W586" s="519"/>
      <c r="X586" s="519"/>
      <c r="Y586" s="519"/>
      <c r="Z586" s="519"/>
      <c r="AA586" s="210"/>
      <c r="AB586" s="210"/>
    </row>
    <row r="587" customFormat="false" ht="17.4" hidden="false" customHeight="false" outlineLevel="0" collapsed="false">
      <c r="A587" s="707"/>
      <c r="B587" s="707"/>
      <c r="C587" s="707"/>
      <c r="D587" s="707"/>
      <c r="I587" s="707"/>
      <c r="K587" s="707"/>
      <c r="L587" s="707"/>
      <c r="M587" s="707"/>
      <c r="N587" s="707"/>
      <c r="O587" s="707"/>
      <c r="P587" s="707"/>
      <c r="Q587" s="707"/>
      <c r="R587" s="707"/>
      <c r="S587" s="707"/>
      <c r="T587" s="707"/>
      <c r="U587" s="707"/>
      <c r="V587" s="210"/>
      <c r="W587" s="519"/>
      <c r="X587" s="519"/>
      <c r="Y587" s="519"/>
      <c r="Z587" s="519"/>
      <c r="AA587" s="210"/>
      <c r="AB587" s="210"/>
    </row>
    <row r="588" customFormat="false" ht="17.4" hidden="false" customHeight="false" outlineLevel="0" collapsed="false">
      <c r="A588" s="707"/>
      <c r="B588" s="707"/>
      <c r="C588" s="707"/>
      <c r="D588" s="707"/>
      <c r="I588" s="707"/>
      <c r="K588" s="707"/>
      <c r="L588" s="707"/>
      <c r="M588" s="707"/>
      <c r="N588" s="707"/>
      <c r="O588" s="707"/>
      <c r="P588" s="707"/>
      <c r="Q588" s="707"/>
      <c r="R588" s="707"/>
      <c r="S588" s="707"/>
      <c r="T588" s="707"/>
      <c r="U588" s="707"/>
      <c r="V588" s="210"/>
      <c r="W588" s="519"/>
      <c r="X588" s="519"/>
      <c r="Y588" s="519"/>
      <c r="Z588" s="519"/>
      <c r="AA588" s="210"/>
      <c r="AB588" s="210"/>
    </row>
    <row r="589" customFormat="false" ht="17.4" hidden="false" customHeight="false" outlineLevel="0" collapsed="false">
      <c r="A589" s="707"/>
      <c r="B589" s="707"/>
      <c r="C589" s="707"/>
      <c r="D589" s="707"/>
      <c r="I589" s="707"/>
      <c r="K589" s="707"/>
      <c r="L589" s="707"/>
      <c r="M589" s="707"/>
      <c r="N589" s="707"/>
      <c r="O589" s="707"/>
      <c r="P589" s="707"/>
      <c r="Q589" s="707"/>
      <c r="R589" s="707"/>
      <c r="S589" s="707"/>
      <c r="T589" s="707"/>
      <c r="U589" s="707"/>
      <c r="V589" s="210"/>
      <c r="W589" s="519"/>
      <c r="X589" s="519"/>
      <c r="Y589" s="519"/>
      <c r="Z589" s="519"/>
      <c r="AA589" s="210"/>
      <c r="AB589" s="210"/>
    </row>
    <row r="590" customFormat="false" ht="17.4" hidden="false" customHeight="false" outlineLevel="0" collapsed="false">
      <c r="A590" s="707"/>
      <c r="B590" s="707"/>
      <c r="C590" s="707"/>
      <c r="D590" s="707"/>
      <c r="I590" s="707"/>
      <c r="K590" s="707"/>
      <c r="L590" s="707"/>
      <c r="M590" s="707"/>
      <c r="N590" s="707"/>
      <c r="O590" s="707"/>
      <c r="P590" s="707"/>
      <c r="Q590" s="707"/>
      <c r="R590" s="707"/>
      <c r="S590" s="707"/>
      <c r="T590" s="707"/>
      <c r="U590" s="707"/>
      <c r="V590" s="210"/>
      <c r="W590" s="519"/>
      <c r="X590" s="519"/>
      <c r="Y590" s="519"/>
      <c r="Z590" s="519"/>
      <c r="AA590" s="210"/>
      <c r="AB590" s="210"/>
    </row>
    <row r="591" customFormat="false" ht="17.4" hidden="false" customHeight="false" outlineLevel="0" collapsed="false">
      <c r="A591" s="707"/>
      <c r="B591" s="707"/>
      <c r="C591" s="707"/>
      <c r="D591" s="707"/>
      <c r="I591" s="707"/>
      <c r="K591" s="707"/>
      <c r="L591" s="707"/>
      <c r="M591" s="707"/>
      <c r="N591" s="707"/>
      <c r="O591" s="707"/>
      <c r="P591" s="707"/>
      <c r="Q591" s="707"/>
      <c r="R591" s="707"/>
      <c r="S591" s="707"/>
      <c r="T591" s="707"/>
      <c r="U591" s="707"/>
      <c r="V591" s="210"/>
      <c r="W591" s="519"/>
      <c r="X591" s="519"/>
      <c r="Y591" s="519"/>
      <c r="Z591" s="519"/>
      <c r="AA591" s="210"/>
      <c r="AB591" s="210"/>
    </row>
    <row r="592" customFormat="false" ht="17.4" hidden="false" customHeight="false" outlineLevel="0" collapsed="false">
      <c r="A592" s="707"/>
      <c r="B592" s="707"/>
      <c r="C592" s="707"/>
      <c r="D592" s="707"/>
      <c r="I592" s="707"/>
      <c r="K592" s="707"/>
      <c r="L592" s="707"/>
      <c r="M592" s="707"/>
      <c r="N592" s="707"/>
      <c r="O592" s="707"/>
      <c r="P592" s="707"/>
      <c r="Q592" s="707"/>
      <c r="R592" s="707"/>
      <c r="S592" s="707"/>
      <c r="T592" s="707"/>
      <c r="U592" s="707"/>
      <c r="V592" s="210"/>
      <c r="W592" s="519"/>
      <c r="X592" s="519"/>
      <c r="Y592" s="519"/>
      <c r="Z592" s="519"/>
      <c r="AA592" s="210"/>
      <c r="AB592" s="210"/>
    </row>
    <row r="593" customFormat="false" ht="17.4" hidden="false" customHeight="false" outlineLevel="0" collapsed="false">
      <c r="A593" s="707"/>
      <c r="B593" s="707"/>
      <c r="C593" s="707"/>
      <c r="D593" s="707"/>
      <c r="I593" s="707"/>
      <c r="K593" s="707"/>
      <c r="L593" s="707"/>
      <c r="M593" s="707"/>
      <c r="N593" s="707"/>
      <c r="O593" s="707"/>
      <c r="P593" s="707"/>
      <c r="Q593" s="707"/>
      <c r="R593" s="707"/>
      <c r="S593" s="707"/>
      <c r="T593" s="707"/>
      <c r="U593" s="707"/>
      <c r="V593" s="210"/>
      <c r="W593" s="519"/>
      <c r="X593" s="519"/>
      <c r="Y593" s="519"/>
      <c r="Z593" s="519"/>
      <c r="AA593" s="210"/>
      <c r="AB593" s="210"/>
    </row>
    <row r="594" customFormat="false" ht="17.4" hidden="false" customHeight="false" outlineLevel="0" collapsed="false">
      <c r="A594" s="707"/>
      <c r="B594" s="707"/>
      <c r="C594" s="707"/>
      <c r="D594" s="707"/>
      <c r="I594" s="707"/>
      <c r="K594" s="707"/>
      <c r="L594" s="707"/>
      <c r="M594" s="707"/>
      <c r="N594" s="707"/>
      <c r="O594" s="707"/>
      <c r="P594" s="707"/>
      <c r="Q594" s="707"/>
      <c r="R594" s="707"/>
      <c r="S594" s="707"/>
      <c r="T594" s="707"/>
      <c r="U594" s="707"/>
      <c r="V594" s="210"/>
      <c r="W594" s="519"/>
      <c r="X594" s="519"/>
      <c r="Y594" s="519"/>
      <c r="Z594" s="519"/>
      <c r="AA594" s="210"/>
      <c r="AB594" s="210"/>
    </row>
    <row r="595" customFormat="false" ht="17.4" hidden="false" customHeight="false" outlineLevel="0" collapsed="false">
      <c r="A595" s="707"/>
      <c r="B595" s="707"/>
      <c r="C595" s="707"/>
      <c r="D595" s="707"/>
      <c r="I595" s="707"/>
      <c r="K595" s="707"/>
      <c r="L595" s="707"/>
      <c r="M595" s="707"/>
      <c r="N595" s="707"/>
      <c r="O595" s="707"/>
      <c r="P595" s="707"/>
      <c r="Q595" s="707"/>
      <c r="R595" s="707"/>
      <c r="S595" s="707"/>
      <c r="T595" s="707"/>
      <c r="U595" s="707"/>
      <c r="V595" s="210"/>
      <c r="W595" s="519"/>
      <c r="X595" s="519"/>
      <c r="Y595" s="519"/>
      <c r="Z595" s="519"/>
      <c r="AA595" s="210"/>
      <c r="AB595" s="210"/>
    </row>
    <row r="596" customFormat="false" ht="17.4" hidden="false" customHeight="false" outlineLevel="0" collapsed="false">
      <c r="A596" s="707"/>
      <c r="B596" s="707"/>
      <c r="C596" s="707"/>
      <c r="D596" s="707"/>
      <c r="I596" s="707"/>
      <c r="K596" s="707"/>
      <c r="L596" s="707"/>
      <c r="M596" s="707"/>
      <c r="N596" s="707"/>
      <c r="O596" s="707"/>
      <c r="P596" s="707"/>
      <c r="Q596" s="707"/>
      <c r="R596" s="707"/>
      <c r="S596" s="707"/>
      <c r="T596" s="707"/>
      <c r="U596" s="707"/>
      <c r="V596" s="210"/>
      <c r="W596" s="519"/>
      <c r="X596" s="519"/>
      <c r="Y596" s="519"/>
      <c r="Z596" s="519"/>
      <c r="AA596" s="210"/>
      <c r="AB596" s="210"/>
    </row>
    <row r="597" customFormat="false" ht="17.4" hidden="false" customHeight="false" outlineLevel="0" collapsed="false">
      <c r="A597" s="707"/>
      <c r="B597" s="707"/>
      <c r="C597" s="707"/>
      <c r="D597" s="707"/>
      <c r="I597" s="707"/>
      <c r="K597" s="707"/>
      <c r="L597" s="707"/>
      <c r="M597" s="707"/>
      <c r="N597" s="707"/>
      <c r="O597" s="707"/>
      <c r="P597" s="707"/>
      <c r="Q597" s="707"/>
      <c r="R597" s="707"/>
      <c r="S597" s="707"/>
      <c r="T597" s="707"/>
      <c r="U597" s="707"/>
      <c r="V597" s="210"/>
      <c r="W597" s="519"/>
      <c r="X597" s="519"/>
      <c r="Y597" s="519"/>
      <c r="Z597" s="519"/>
      <c r="AA597" s="210"/>
      <c r="AB597" s="210"/>
    </row>
    <row r="598" customFormat="false" ht="13.2" hidden="false" customHeight="false" outlineLevel="0" collapsed="false">
      <c r="A598" s="707"/>
      <c r="B598" s="707"/>
      <c r="C598" s="707"/>
      <c r="D598" s="707"/>
      <c r="I598" s="707"/>
      <c r="K598" s="707"/>
      <c r="L598" s="707"/>
      <c r="M598" s="707"/>
      <c r="N598" s="707"/>
      <c r="O598" s="707"/>
      <c r="P598" s="707"/>
      <c r="Q598" s="707"/>
      <c r="R598" s="707"/>
      <c r="S598" s="707"/>
      <c r="T598" s="707"/>
      <c r="U598" s="707"/>
      <c r="V598" s="210"/>
      <c r="W598" s="210"/>
      <c r="X598" s="210"/>
      <c r="Y598" s="210"/>
      <c r="Z598" s="210"/>
      <c r="AA598" s="210"/>
      <c r="AB598" s="210"/>
    </row>
    <row r="599" customFormat="false" ht="13.2" hidden="false" customHeight="false" outlineLevel="0" collapsed="false">
      <c r="A599" s="707"/>
      <c r="B599" s="707"/>
      <c r="C599" s="707"/>
      <c r="D599" s="707"/>
      <c r="I599" s="707"/>
      <c r="K599" s="707"/>
      <c r="L599" s="707"/>
      <c r="M599" s="707"/>
      <c r="N599" s="707"/>
      <c r="O599" s="707"/>
      <c r="P599" s="707"/>
      <c r="Q599" s="707"/>
      <c r="R599" s="707"/>
      <c r="S599" s="707"/>
      <c r="T599" s="707"/>
      <c r="U599" s="707"/>
      <c r="V599" s="210"/>
      <c r="W599" s="210"/>
      <c r="X599" s="210"/>
      <c r="Y599" s="210"/>
      <c r="Z599" s="210"/>
      <c r="AA599" s="210"/>
      <c r="AB599" s="210"/>
    </row>
    <row r="600" customFormat="false" ht="13.2" hidden="false" customHeight="false" outlineLevel="0" collapsed="false">
      <c r="A600" s="707"/>
      <c r="B600" s="707"/>
      <c r="C600" s="707"/>
      <c r="D600" s="707"/>
      <c r="I600" s="707"/>
      <c r="K600" s="707"/>
      <c r="L600" s="707"/>
      <c r="M600" s="707"/>
      <c r="N600" s="707"/>
      <c r="O600" s="707"/>
      <c r="P600" s="707"/>
      <c r="Q600" s="707"/>
      <c r="R600" s="707"/>
      <c r="S600" s="707"/>
      <c r="T600" s="707"/>
      <c r="U600" s="707"/>
      <c r="V600" s="210"/>
      <c r="W600" s="210"/>
      <c r="X600" s="210"/>
      <c r="Y600" s="210"/>
      <c r="Z600" s="210"/>
      <c r="AA600" s="210"/>
      <c r="AB600" s="210"/>
    </row>
    <row r="601" customFormat="false" ht="13.2" hidden="false" customHeight="false" outlineLevel="0" collapsed="false">
      <c r="A601" s="707"/>
      <c r="B601" s="707"/>
      <c r="C601" s="707"/>
      <c r="D601" s="707"/>
      <c r="I601" s="707"/>
      <c r="K601" s="707"/>
      <c r="L601" s="707"/>
      <c r="M601" s="707"/>
      <c r="N601" s="707"/>
      <c r="O601" s="707"/>
      <c r="P601" s="707"/>
      <c r="Q601" s="707"/>
      <c r="R601" s="707"/>
      <c r="S601" s="707"/>
      <c r="T601" s="707"/>
      <c r="U601" s="707"/>
      <c r="V601" s="210"/>
      <c r="W601" s="210"/>
      <c r="X601" s="210"/>
      <c r="Y601" s="210"/>
      <c r="Z601" s="210"/>
      <c r="AA601" s="210"/>
      <c r="AB601" s="210"/>
    </row>
    <row r="602" customFormat="false" ht="13.2" hidden="false" customHeight="false" outlineLevel="0" collapsed="false">
      <c r="A602" s="707"/>
      <c r="B602" s="707"/>
      <c r="C602" s="707"/>
      <c r="D602" s="707"/>
      <c r="I602" s="707"/>
      <c r="K602" s="707"/>
      <c r="L602" s="707"/>
      <c r="M602" s="707"/>
      <c r="N602" s="707"/>
      <c r="O602" s="707"/>
      <c r="P602" s="707"/>
      <c r="Q602" s="707"/>
      <c r="R602" s="707"/>
      <c r="S602" s="707"/>
      <c r="T602" s="707"/>
      <c r="U602" s="707"/>
      <c r="V602" s="210"/>
      <c r="W602" s="210"/>
      <c r="X602" s="210"/>
      <c r="Y602" s="210"/>
      <c r="Z602" s="210"/>
      <c r="AA602" s="210"/>
      <c r="AB602" s="210"/>
    </row>
    <row r="603" customFormat="false" ht="13.2" hidden="false" customHeight="false" outlineLevel="0" collapsed="false">
      <c r="A603" s="707"/>
      <c r="B603" s="707"/>
      <c r="C603" s="707"/>
      <c r="D603" s="707"/>
      <c r="I603" s="707"/>
      <c r="K603" s="707"/>
      <c r="L603" s="707"/>
      <c r="M603" s="707"/>
      <c r="N603" s="707"/>
      <c r="O603" s="707"/>
      <c r="P603" s="707"/>
      <c r="Q603" s="707"/>
      <c r="R603" s="707"/>
      <c r="S603" s="707"/>
      <c r="T603" s="707"/>
      <c r="U603" s="707"/>
      <c r="V603" s="210"/>
      <c r="W603" s="210"/>
      <c r="X603" s="210"/>
      <c r="Y603" s="210"/>
      <c r="Z603" s="210"/>
      <c r="AA603" s="210"/>
      <c r="AB603" s="210"/>
    </row>
    <row r="604" customFormat="false" ht="13.2" hidden="false" customHeight="false" outlineLevel="0" collapsed="false">
      <c r="A604" s="707"/>
      <c r="B604" s="707"/>
      <c r="C604" s="707"/>
      <c r="D604" s="707"/>
      <c r="I604" s="707"/>
      <c r="K604" s="707"/>
      <c r="L604" s="707"/>
      <c r="M604" s="707"/>
      <c r="N604" s="707"/>
      <c r="O604" s="707"/>
      <c r="P604" s="707"/>
      <c r="Q604" s="707"/>
      <c r="R604" s="707"/>
      <c r="S604" s="707"/>
      <c r="T604" s="707"/>
      <c r="U604" s="707"/>
      <c r="V604" s="210"/>
      <c r="W604" s="210"/>
      <c r="X604" s="210"/>
      <c r="Y604" s="210"/>
      <c r="Z604" s="210"/>
      <c r="AA604" s="210"/>
      <c r="AB604" s="210"/>
    </row>
    <row r="605" customFormat="false" ht="13.2" hidden="false" customHeight="false" outlineLevel="0" collapsed="false">
      <c r="A605" s="707"/>
      <c r="B605" s="707"/>
      <c r="C605" s="707"/>
      <c r="D605" s="707"/>
      <c r="I605" s="707"/>
      <c r="K605" s="707"/>
      <c r="L605" s="707"/>
      <c r="M605" s="707"/>
      <c r="N605" s="707"/>
      <c r="O605" s="707"/>
      <c r="P605" s="707"/>
      <c r="Q605" s="707"/>
      <c r="R605" s="707"/>
      <c r="S605" s="707"/>
      <c r="T605" s="707"/>
      <c r="U605" s="707"/>
      <c r="V605" s="210"/>
      <c r="W605" s="210"/>
      <c r="X605" s="210"/>
      <c r="Y605" s="210"/>
      <c r="Z605" s="210"/>
      <c r="AA605" s="210"/>
      <c r="AB605" s="210"/>
    </row>
    <row r="606" customFormat="false" ht="13.2" hidden="false" customHeight="false" outlineLevel="0" collapsed="false">
      <c r="A606" s="707"/>
      <c r="B606" s="707"/>
      <c r="C606" s="707"/>
      <c r="D606" s="707"/>
      <c r="I606" s="707"/>
      <c r="K606" s="707"/>
      <c r="L606" s="707"/>
      <c r="M606" s="707"/>
      <c r="N606" s="707"/>
      <c r="O606" s="707"/>
      <c r="P606" s="707"/>
      <c r="Q606" s="707"/>
      <c r="R606" s="707"/>
      <c r="S606" s="707"/>
      <c r="T606" s="707"/>
      <c r="U606" s="707"/>
      <c r="V606" s="210"/>
      <c r="W606" s="210"/>
      <c r="X606" s="210"/>
      <c r="Y606" s="210"/>
      <c r="Z606" s="210"/>
      <c r="AA606" s="210"/>
      <c r="AB606" s="210"/>
    </row>
    <row r="607" customFormat="false" ht="13.2" hidden="false" customHeight="false" outlineLevel="0" collapsed="false">
      <c r="A607" s="707"/>
      <c r="B607" s="707"/>
      <c r="C607" s="707"/>
      <c r="D607" s="707"/>
      <c r="I607" s="707"/>
      <c r="K607" s="707"/>
      <c r="L607" s="707"/>
      <c r="M607" s="707"/>
      <c r="N607" s="707"/>
      <c r="O607" s="707"/>
      <c r="P607" s="707"/>
      <c r="Q607" s="707"/>
      <c r="R607" s="707"/>
      <c r="S607" s="707"/>
      <c r="T607" s="707"/>
      <c r="U607" s="707"/>
      <c r="V607" s="210"/>
      <c r="W607" s="210"/>
      <c r="X607" s="210"/>
      <c r="Y607" s="210"/>
      <c r="Z607" s="210"/>
      <c r="AA607" s="210"/>
      <c r="AB607" s="210"/>
    </row>
    <row r="608" customFormat="false" ht="13.2" hidden="false" customHeight="false" outlineLevel="0" collapsed="false">
      <c r="A608" s="707"/>
      <c r="B608" s="707"/>
      <c r="C608" s="707"/>
      <c r="D608" s="707"/>
      <c r="I608" s="707"/>
      <c r="K608" s="707"/>
      <c r="L608" s="707"/>
      <c r="M608" s="707"/>
      <c r="N608" s="707"/>
      <c r="O608" s="707"/>
      <c r="P608" s="707"/>
      <c r="Q608" s="707"/>
      <c r="R608" s="707"/>
      <c r="S608" s="707"/>
      <c r="T608" s="707"/>
      <c r="U608" s="707"/>
      <c r="V608" s="210"/>
      <c r="W608" s="210"/>
      <c r="X608" s="210"/>
      <c r="Y608" s="210"/>
      <c r="Z608" s="210"/>
      <c r="AA608" s="210"/>
      <c r="AB608" s="210"/>
    </row>
    <row r="609" customFormat="false" ht="13.2" hidden="false" customHeight="false" outlineLevel="0" collapsed="false">
      <c r="A609" s="707"/>
      <c r="B609" s="707"/>
      <c r="C609" s="707"/>
      <c r="D609" s="707"/>
      <c r="I609" s="707"/>
      <c r="K609" s="707"/>
      <c r="L609" s="707"/>
      <c r="M609" s="707"/>
      <c r="N609" s="707"/>
      <c r="O609" s="707"/>
      <c r="P609" s="707"/>
      <c r="Q609" s="707"/>
      <c r="R609" s="707"/>
      <c r="S609" s="707"/>
      <c r="T609" s="707"/>
      <c r="U609" s="707"/>
      <c r="V609" s="210"/>
      <c r="W609" s="210"/>
      <c r="X609" s="210"/>
      <c r="Y609" s="210"/>
      <c r="Z609" s="210"/>
      <c r="AA609" s="210"/>
      <c r="AB609" s="210"/>
    </row>
    <row r="610" customFormat="false" ht="13.2" hidden="false" customHeight="false" outlineLevel="0" collapsed="false">
      <c r="A610" s="707"/>
      <c r="B610" s="707"/>
      <c r="C610" s="707"/>
      <c r="D610" s="707"/>
      <c r="I610" s="707"/>
      <c r="K610" s="707"/>
      <c r="L610" s="707"/>
      <c r="M610" s="707"/>
      <c r="N610" s="707"/>
      <c r="O610" s="707"/>
      <c r="P610" s="707"/>
      <c r="Q610" s="707"/>
      <c r="R610" s="707"/>
      <c r="S610" s="707"/>
      <c r="T610" s="707"/>
      <c r="U610" s="707"/>
      <c r="V610" s="210"/>
      <c r="W610" s="210"/>
      <c r="X610" s="210"/>
      <c r="Y610" s="210"/>
      <c r="Z610" s="210"/>
      <c r="AA610" s="210"/>
      <c r="AB610" s="210"/>
    </row>
    <row r="611" customFormat="false" ht="13.2" hidden="false" customHeight="false" outlineLevel="0" collapsed="false">
      <c r="A611" s="707"/>
      <c r="B611" s="707"/>
      <c r="C611" s="707"/>
      <c r="D611" s="707"/>
      <c r="I611" s="707"/>
      <c r="K611" s="707"/>
      <c r="L611" s="707"/>
      <c r="M611" s="707"/>
      <c r="N611" s="707"/>
      <c r="O611" s="707"/>
      <c r="P611" s="707"/>
      <c r="Q611" s="707"/>
      <c r="R611" s="707"/>
      <c r="S611" s="707"/>
      <c r="T611" s="707"/>
      <c r="U611" s="707"/>
      <c r="V611" s="210"/>
      <c r="W611" s="210"/>
      <c r="X611" s="210"/>
      <c r="Y611" s="210"/>
      <c r="Z611" s="210"/>
      <c r="AA611" s="210"/>
      <c r="AB611" s="210"/>
    </row>
    <row r="612" customFormat="false" ht="13.2" hidden="false" customHeight="false" outlineLevel="0" collapsed="false">
      <c r="A612" s="707"/>
      <c r="B612" s="707"/>
      <c r="C612" s="707"/>
      <c r="D612" s="707"/>
      <c r="I612" s="707"/>
      <c r="K612" s="707"/>
      <c r="L612" s="707"/>
      <c r="M612" s="707"/>
      <c r="N612" s="707"/>
      <c r="O612" s="707"/>
      <c r="P612" s="707"/>
      <c r="Q612" s="707"/>
      <c r="R612" s="707"/>
      <c r="S612" s="707"/>
      <c r="T612" s="707"/>
      <c r="U612" s="707"/>
      <c r="V612" s="210"/>
      <c r="W612" s="210"/>
      <c r="X612" s="210"/>
      <c r="Y612" s="210"/>
      <c r="Z612" s="210"/>
      <c r="AA612" s="210"/>
      <c r="AB612" s="210"/>
    </row>
    <row r="613" customFormat="false" ht="13.2" hidden="false" customHeight="false" outlineLevel="0" collapsed="false">
      <c r="A613" s="707"/>
      <c r="B613" s="707"/>
      <c r="C613" s="707"/>
      <c r="D613" s="707"/>
      <c r="I613" s="707"/>
      <c r="K613" s="707"/>
      <c r="L613" s="707"/>
      <c r="M613" s="707"/>
      <c r="N613" s="707"/>
      <c r="O613" s="707"/>
      <c r="P613" s="707"/>
      <c r="Q613" s="707"/>
      <c r="R613" s="707"/>
      <c r="S613" s="707"/>
      <c r="T613" s="707"/>
      <c r="U613" s="707"/>
      <c r="V613" s="210"/>
      <c r="W613" s="210"/>
      <c r="X613" s="210"/>
      <c r="Y613" s="210"/>
      <c r="Z613" s="210"/>
      <c r="AA613" s="210"/>
      <c r="AB613" s="210"/>
    </row>
    <row r="614" customFormat="false" ht="13.2" hidden="false" customHeight="false" outlineLevel="0" collapsed="false">
      <c r="A614" s="707"/>
      <c r="B614" s="707"/>
      <c r="C614" s="707"/>
      <c r="D614" s="707"/>
      <c r="I614" s="707"/>
      <c r="K614" s="707"/>
      <c r="L614" s="707"/>
      <c r="M614" s="707"/>
      <c r="N614" s="707"/>
      <c r="O614" s="707"/>
      <c r="P614" s="707"/>
      <c r="Q614" s="707"/>
      <c r="R614" s="707"/>
      <c r="S614" s="707"/>
      <c r="T614" s="707"/>
      <c r="U614" s="707"/>
      <c r="V614" s="210"/>
      <c r="W614" s="210"/>
      <c r="X614" s="210"/>
      <c r="Y614" s="210"/>
      <c r="Z614" s="210"/>
      <c r="AA614" s="210"/>
      <c r="AB614" s="210"/>
    </row>
    <row r="615" customFormat="false" ht="13.2" hidden="false" customHeight="false" outlineLevel="0" collapsed="false">
      <c r="A615" s="707"/>
      <c r="B615" s="707"/>
      <c r="C615" s="707"/>
      <c r="D615" s="707"/>
      <c r="I615" s="707"/>
      <c r="K615" s="707"/>
      <c r="L615" s="707"/>
      <c r="M615" s="707"/>
      <c r="N615" s="707"/>
      <c r="O615" s="707"/>
      <c r="P615" s="707"/>
      <c r="Q615" s="707"/>
      <c r="R615" s="707"/>
      <c r="S615" s="707"/>
      <c r="T615" s="707"/>
      <c r="U615" s="707"/>
      <c r="V615" s="210"/>
      <c r="W615" s="210"/>
      <c r="X615" s="210"/>
      <c r="Y615" s="210"/>
      <c r="Z615" s="210"/>
      <c r="AA615" s="210"/>
      <c r="AB615" s="210"/>
    </row>
    <row r="616" customFormat="false" ht="13.2" hidden="false" customHeight="false" outlineLevel="0" collapsed="false">
      <c r="A616" s="707"/>
      <c r="B616" s="707"/>
      <c r="C616" s="707"/>
      <c r="D616" s="707"/>
      <c r="I616" s="707"/>
      <c r="K616" s="707"/>
      <c r="L616" s="707"/>
      <c r="M616" s="707"/>
      <c r="N616" s="707"/>
      <c r="O616" s="707"/>
      <c r="P616" s="707"/>
      <c r="Q616" s="707"/>
      <c r="R616" s="707"/>
      <c r="S616" s="707"/>
      <c r="T616" s="707"/>
      <c r="U616" s="707"/>
      <c r="V616" s="210"/>
      <c r="W616" s="210"/>
      <c r="X616" s="210"/>
      <c r="Y616" s="210"/>
      <c r="Z616" s="210"/>
      <c r="AA616" s="210"/>
      <c r="AB616" s="210"/>
    </row>
    <row r="617" customFormat="false" ht="13.2" hidden="false" customHeight="false" outlineLevel="0" collapsed="false">
      <c r="A617" s="707"/>
      <c r="B617" s="707"/>
      <c r="C617" s="707"/>
      <c r="D617" s="707"/>
      <c r="I617" s="707"/>
      <c r="K617" s="707"/>
      <c r="L617" s="707"/>
      <c r="M617" s="707"/>
      <c r="N617" s="707"/>
      <c r="O617" s="707"/>
      <c r="P617" s="707"/>
      <c r="Q617" s="707"/>
      <c r="R617" s="707"/>
      <c r="S617" s="707"/>
      <c r="T617" s="707"/>
      <c r="U617" s="707"/>
      <c r="V617" s="210"/>
      <c r="W617" s="210"/>
      <c r="X617" s="210"/>
      <c r="Y617" s="210"/>
      <c r="Z617" s="210"/>
      <c r="AA617" s="210"/>
      <c r="AB617" s="210"/>
    </row>
    <row r="618" customFormat="false" ht="13.2" hidden="false" customHeight="false" outlineLevel="0" collapsed="false">
      <c r="A618" s="707"/>
      <c r="B618" s="707"/>
      <c r="C618" s="707"/>
      <c r="D618" s="707"/>
      <c r="I618" s="707"/>
      <c r="K618" s="707"/>
      <c r="L618" s="707"/>
      <c r="M618" s="707"/>
      <c r="N618" s="707"/>
      <c r="O618" s="707"/>
      <c r="P618" s="707"/>
      <c r="Q618" s="707"/>
      <c r="R618" s="707"/>
      <c r="S618" s="707"/>
      <c r="T618" s="707"/>
      <c r="U618" s="707"/>
      <c r="V618" s="210"/>
      <c r="W618" s="210"/>
      <c r="X618" s="210"/>
      <c r="Y618" s="210"/>
      <c r="Z618" s="210"/>
      <c r="AA618" s="210"/>
      <c r="AB618" s="210"/>
    </row>
    <row r="619" customFormat="false" ht="13.2" hidden="false" customHeight="false" outlineLevel="0" collapsed="false">
      <c r="A619" s="707"/>
      <c r="B619" s="707"/>
      <c r="C619" s="707"/>
      <c r="D619" s="707"/>
      <c r="I619" s="707"/>
      <c r="K619" s="707"/>
      <c r="L619" s="707"/>
      <c r="M619" s="707"/>
      <c r="N619" s="707"/>
      <c r="O619" s="707"/>
      <c r="P619" s="707"/>
      <c r="Q619" s="707"/>
      <c r="R619" s="707"/>
      <c r="S619" s="707"/>
      <c r="T619" s="707"/>
      <c r="U619" s="707"/>
      <c r="V619" s="210"/>
      <c r="W619" s="210"/>
      <c r="X619" s="210"/>
      <c r="Y619" s="210"/>
      <c r="Z619" s="210"/>
      <c r="AA619" s="210"/>
      <c r="AB619" s="210"/>
    </row>
    <row r="620" customFormat="false" ht="13.2" hidden="false" customHeight="false" outlineLevel="0" collapsed="false">
      <c r="A620" s="707"/>
      <c r="B620" s="707"/>
      <c r="C620" s="707"/>
      <c r="D620" s="707"/>
      <c r="I620" s="707"/>
      <c r="K620" s="707"/>
      <c r="L620" s="707"/>
      <c r="M620" s="707"/>
      <c r="N620" s="707"/>
      <c r="O620" s="707"/>
      <c r="P620" s="707"/>
      <c r="Q620" s="707"/>
      <c r="R620" s="707"/>
      <c r="S620" s="707"/>
      <c r="T620" s="707"/>
      <c r="U620" s="707"/>
      <c r="V620" s="210"/>
      <c r="W620" s="210"/>
      <c r="X620" s="210"/>
      <c r="Y620" s="210"/>
      <c r="Z620" s="210"/>
      <c r="AA620" s="210"/>
      <c r="AB620" s="210"/>
    </row>
    <row r="621" customFormat="false" ht="13.2" hidden="false" customHeight="false" outlineLevel="0" collapsed="false">
      <c r="A621" s="707"/>
      <c r="B621" s="707"/>
      <c r="C621" s="707"/>
      <c r="D621" s="707"/>
      <c r="I621" s="707"/>
      <c r="K621" s="707"/>
      <c r="L621" s="707"/>
      <c r="M621" s="707"/>
      <c r="N621" s="707"/>
      <c r="O621" s="707"/>
      <c r="P621" s="707"/>
      <c r="Q621" s="707"/>
      <c r="R621" s="707"/>
      <c r="S621" s="707"/>
      <c r="T621" s="707"/>
      <c r="U621" s="707"/>
      <c r="V621" s="210"/>
      <c r="W621" s="210"/>
      <c r="X621" s="210"/>
      <c r="Y621" s="210"/>
      <c r="Z621" s="210"/>
      <c r="AA621" s="210"/>
      <c r="AB621" s="210"/>
    </row>
    <row r="622" customFormat="false" ht="13.2" hidden="false" customHeight="false" outlineLevel="0" collapsed="false">
      <c r="A622" s="707"/>
      <c r="B622" s="707"/>
      <c r="C622" s="707"/>
      <c r="D622" s="707"/>
      <c r="I622" s="707"/>
      <c r="K622" s="707"/>
      <c r="L622" s="707"/>
      <c r="M622" s="707"/>
      <c r="N622" s="707"/>
      <c r="O622" s="707"/>
      <c r="P622" s="707"/>
      <c r="Q622" s="707"/>
      <c r="R622" s="707"/>
      <c r="S622" s="707"/>
      <c r="T622" s="707"/>
      <c r="U622" s="707"/>
      <c r="V622" s="210"/>
      <c r="W622" s="210"/>
      <c r="X622" s="210"/>
      <c r="Y622" s="210"/>
      <c r="Z622" s="210"/>
      <c r="AA622" s="210"/>
      <c r="AB622" s="210"/>
    </row>
    <row r="623" customFormat="false" ht="13.2" hidden="false" customHeight="false" outlineLevel="0" collapsed="false">
      <c r="A623" s="707"/>
      <c r="B623" s="707"/>
      <c r="C623" s="707"/>
      <c r="D623" s="707"/>
      <c r="I623" s="707"/>
      <c r="K623" s="707"/>
      <c r="L623" s="707"/>
      <c r="M623" s="707"/>
      <c r="N623" s="707"/>
      <c r="O623" s="707"/>
      <c r="P623" s="707"/>
      <c r="Q623" s="707"/>
      <c r="R623" s="707"/>
      <c r="S623" s="707"/>
      <c r="T623" s="707"/>
      <c r="U623" s="707"/>
      <c r="V623" s="210"/>
      <c r="W623" s="210"/>
      <c r="X623" s="210"/>
      <c r="Y623" s="210"/>
      <c r="Z623" s="210"/>
      <c r="AA623" s="210"/>
      <c r="AB623" s="210"/>
    </row>
    <row r="624" customFormat="false" ht="13.2" hidden="false" customHeight="false" outlineLevel="0" collapsed="false">
      <c r="A624" s="707"/>
      <c r="B624" s="707"/>
      <c r="C624" s="707"/>
      <c r="D624" s="707"/>
      <c r="I624" s="707"/>
      <c r="K624" s="707"/>
      <c r="L624" s="707"/>
      <c r="M624" s="707"/>
      <c r="N624" s="707"/>
      <c r="O624" s="707"/>
      <c r="P624" s="707"/>
      <c r="Q624" s="707"/>
      <c r="R624" s="707"/>
      <c r="S624" s="707"/>
      <c r="T624" s="707"/>
      <c r="U624" s="707"/>
      <c r="V624" s="210"/>
      <c r="W624" s="210"/>
      <c r="X624" s="210"/>
      <c r="Y624" s="210"/>
      <c r="Z624" s="210"/>
      <c r="AA624" s="210"/>
      <c r="AB624" s="210"/>
    </row>
    <row r="625" customFormat="false" ht="13.2" hidden="false" customHeight="false" outlineLevel="0" collapsed="false">
      <c r="A625" s="707"/>
      <c r="B625" s="707"/>
      <c r="C625" s="707"/>
      <c r="D625" s="707"/>
      <c r="I625" s="707"/>
      <c r="K625" s="707"/>
      <c r="L625" s="707"/>
      <c r="M625" s="707"/>
      <c r="N625" s="707"/>
      <c r="O625" s="707"/>
      <c r="P625" s="707"/>
      <c r="Q625" s="707"/>
      <c r="R625" s="707"/>
      <c r="S625" s="707"/>
      <c r="T625" s="707"/>
      <c r="U625" s="707"/>
      <c r="V625" s="210"/>
      <c r="W625" s="210"/>
      <c r="X625" s="210"/>
      <c r="Y625" s="210"/>
      <c r="Z625" s="210"/>
      <c r="AA625" s="210"/>
      <c r="AB625" s="210"/>
    </row>
  </sheetData>
  <sheetProtection sheet="true" password="d5da" objects="true"/>
  <mergeCells count="131">
    <mergeCell ref="H1:I1"/>
    <mergeCell ref="C2:P3"/>
    <mergeCell ref="B6:C6"/>
    <mergeCell ref="D7:G7"/>
    <mergeCell ref="H7:I7"/>
    <mergeCell ref="K7:L7"/>
    <mergeCell ref="K8:L9"/>
    <mergeCell ref="O15:S20"/>
    <mergeCell ref="O25:O26"/>
    <mergeCell ref="O27:O28"/>
    <mergeCell ref="H29:I29"/>
    <mergeCell ref="K32:L33"/>
    <mergeCell ref="O32:S33"/>
    <mergeCell ref="O34:S35"/>
    <mergeCell ref="E37:G37"/>
    <mergeCell ref="B38:B40"/>
    <mergeCell ref="D38:D40"/>
    <mergeCell ref="F38:F40"/>
    <mergeCell ref="G38:G39"/>
    <mergeCell ref="P38:S39"/>
    <mergeCell ref="E52:H52"/>
    <mergeCell ref="B53:B55"/>
    <mergeCell ref="D53:D55"/>
    <mergeCell ref="F53:F55"/>
    <mergeCell ref="G53:G54"/>
    <mergeCell ref="H53:H54"/>
    <mergeCell ref="P53:S54"/>
    <mergeCell ref="BU62:BU78"/>
    <mergeCell ref="BV62:BV78"/>
    <mergeCell ref="BW62:BW78"/>
    <mergeCell ref="H66:K66"/>
    <mergeCell ref="O67:S69"/>
    <mergeCell ref="P71:S72"/>
    <mergeCell ref="BT71:BT78"/>
    <mergeCell ref="F75:N75"/>
    <mergeCell ref="E76:E79"/>
    <mergeCell ref="F76:G79"/>
    <mergeCell ref="H76:H79"/>
    <mergeCell ref="I76:I79"/>
    <mergeCell ref="J76:K76"/>
    <mergeCell ref="L76:M76"/>
    <mergeCell ref="N76:N79"/>
    <mergeCell ref="Y76:AC77"/>
    <mergeCell ref="AG76:AG77"/>
    <mergeCell ref="AH76:AH77"/>
    <mergeCell ref="AI76:AI77"/>
    <mergeCell ref="B77:B79"/>
    <mergeCell ref="C77:C79"/>
    <mergeCell ref="D77:D79"/>
    <mergeCell ref="J77:J78"/>
    <mergeCell ref="K77:K78"/>
    <mergeCell ref="L77:L78"/>
    <mergeCell ref="M77:M78"/>
    <mergeCell ref="P77:S80"/>
    <mergeCell ref="AM77:AM78"/>
    <mergeCell ref="F80:G80"/>
    <mergeCell ref="F81:G81"/>
    <mergeCell ref="P81:S82"/>
    <mergeCell ref="F82:G82"/>
    <mergeCell ref="F83:G83"/>
    <mergeCell ref="F85:G85"/>
    <mergeCell ref="F86:G86"/>
    <mergeCell ref="F87:G87"/>
    <mergeCell ref="F88:G88"/>
    <mergeCell ref="P89:S95"/>
    <mergeCell ref="AM94:AM95"/>
    <mergeCell ref="K107:L107"/>
    <mergeCell ref="AG109:AG110"/>
    <mergeCell ref="AH109:AH110"/>
    <mergeCell ref="E111:H111"/>
    <mergeCell ref="O112:S115"/>
    <mergeCell ref="V112:V113"/>
    <mergeCell ref="F121:H121"/>
    <mergeCell ref="K121:L122"/>
    <mergeCell ref="F122:H122"/>
    <mergeCell ref="AG126:AG127"/>
    <mergeCell ref="AH126:AH127"/>
    <mergeCell ref="P127:S129"/>
    <mergeCell ref="W127:AC129"/>
    <mergeCell ref="B128:D130"/>
    <mergeCell ref="E128:E130"/>
    <mergeCell ref="F128:F129"/>
    <mergeCell ref="G128:G130"/>
    <mergeCell ref="H128:H129"/>
    <mergeCell ref="AM128:AM129"/>
    <mergeCell ref="P130:S132"/>
    <mergeCell ref="B131:D131"/>
    <mergeCell ref="I131:L131"/>
    <mergeCell ref="B132:D132"/>
    <mergeCell ref="H132:H133"/>
    <mergeCell ref="B133:D133"/>
    <mergeCell ref="I133:L134"/>
    <mergeCell ref="P133:S134"/>
    <mergeCell ref="B134:D134"/>
    <mergeCell ref="H134:H135"/>
    <mergeCell ref="B135:D135"/>
    <mergeCell ref="I135:L135"/>
    <mergeCell ref="P135:S136"/>
    <mergeCell ref="J140:L140"/>
    <mergeCell ref="B141:D142"/>
    <mergeCell ref="I141:L143"/>
    <mergeCell ref="P144:R145"/>
    <mergeCell ref="J148:J150"/>
    <mergeCell ref="Q150:Q151"/>
    <mergeCell ref="S150:S151"/>
    <mergeCell ref="B152:D152"/>
    <mergeCell ref="V152:V153"/>
    <mergeCell ref="B160:D160"/>
    <mergeCell ref="P172:S173"/>
    <mergeCell ref="B173:C175"/>
    <mergeCell ref="D173:D175"/>
    <mergeCell ref="F173:G173"/>
    <mergeCell ref="E174:E175"/>
    <mergeCell ref="F174:F175"/>
    <mergeCell ref="G174:G175"/>
    <mergeCell ref="B176:C176"/>
    <mergeCell ref="B177:C177"/>
    <mergeCell ref="B178:C178"/>
    <mergeCell ref="O183:S185"/>
    <mergeCell ref="O186:S187"/>
    <mergeCell ref="O196:S197"/>
    <mergeCell ref="B207:L207"/>
    <mergeCell ref="B209:L209"/>
    <mergeCell ref="M209:S221"/>
    <mergeCell ref="B223:L223"/>
    <mergeCell ref="M223:S235"/>
    <mergeCell ref="B237:L237"/>
    <mergeCell ref="M237:S248"/>
    <mergeCell ref="B260:G261"/>
    <mergeCell ref="E266:F266"/>
    <mergeCell ref="M334:M336"/>
  </mergeCells>
  <conditionalFormatting sqref="F147">
    <cfRule type="expression" priority="2" aboveAverage="0" equalAverage="0" bottom="0" percent="0" rank="0" text="" dxfId="6">
      <formula>E147=1</formula>
    </cfRule>
  </conditionalFormatting>
  <conditionalFormatting sqref="M142 M153 M160 M167 M174 M131 M133 M140 M148 M135 L126 M114 M106 M103 L108 M92 M94 M97 M63:M64 M67:M68 M89 M22:M25 M32 M41:M48 M56">
    <cfRule type="cellIs" priority="3" operator="greaterThan" aboveAverage="0" equalAverage="0" bottom="0" percent="0" rank="0" text="" dxfId="7">
      <formula>0</formula>
    </cfRule>
  </conditionalFormatting>
  <conditionalFormatting sqref="AV130:AV134 BA130:BA134 AQ130:AQ134 AV113:AV117 I113:J122 BA113:BA117 AQ113:AQ117 H90:J90 AW102:AX103 AE71:AI72 J84:J86 AO62:AO63 AO85:AP86 AO102:AP103 AS85:AT86 AS102:AT103 AW85:AX86 AO56:AO57 T56:T57 K80:N83 G121:H122">
    <cfRule type="cellIs" priority="4" operator="greaterThan" aboveAverage="0" equalAverage="0" bottom="0" percent="0" rank="0" text="" dxfId="8">
      <formula>0</formula>
    </cfRule>
  </conditionalFormatting>
  <conditionalFormatting sqref="M192 M195 M186">
    <cfRule type="cellIs" priority="5" operator="lessThan" aboveAverage="0" equalAverage="0" bottom="0" percent="0" rank="0" text="" dxfId="9">
      <formula>0</formula>
    </cfRule>
  </conditionalFormatting>
  <conditionalFormatting sqref="J29">
    <cfRule type="cellIs" priority="6" operator="equal" aboveAverage="0" equalAverage="0" bottom="0" percent="0" rank="0" text="" dxfId="10">
      <formula>"Fler elanslutna handukstorkar än antal lägenheter"</formula>
    </cfRule>
  </conditionalFormatting>
  <conditionalFormatting sqref="M107 M10:M11">
    <cfRule type="cellIs" priority="7" operator="greaterThan" aboveAverage="0" equalAverage="0" bottom="0" percent="0" rank="0" text="" dxfId="11">
      <formula>0.1</formula>
    </cfRule>
  </conditionalFormatting>
  <printOptions headings="false" gridLines="false" gridLinesSet="true" horizontalCentered="false" verticalCentered="false"/>
  <pageMargins left="0.236111111111111" right="0.157638888888889" top="0.433333333333333"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0" man="true" max="16383" min="0"/>
    <brk id="137" man="true" max="16383" min="0"/>
    <brk id="204" man="true" max="16383" min="0"/>
    <brk id="250" man="true" max="16383" min="0"/>
    <brk id="252" man="true" max="16383" min="0"/>
    <brk id="257" man="true" max="16383" min="0"/>
  </rowBreaks>
  <colBreaks count="1" manualBreakCount="1">
    <brk id="2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13:45:21Z</dcterms:created>
  <dc:creator>Per L och Herman H</dc:creator>
  <dc:description/>
  <dc:language>en-US</dc:language>
  <cp:lastModifiedBy>Johanna Snygg</cp:lastModifiedBy>
  <cp:lastPrinted>2009-10-19T08:22:43Z</cp:lastPrinted>
  <dcterms:modified xsi:type="dcterms:W3CDTF">2011-06-13T14:44:02Z</dcterms:modified>
  <cp:revision>0</cp:revision>
  <dc:subject/>
  <dc:title/>
</cp:coreProperties>
</file>